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Main" sheetId="2" state="visible" r:id="rId3"/>
    <sheet name="Scores" sheetId="3" state="hidden" r:id="rId4"/>
    <sheet name="Award" sheetId="4" state="hidden" r:id="rId5"/>
    <sheet name="LkupTables" sheetId="5" state="visible" r:id="rId6"/>
    <sheet name="email" sheetId="6" state="hidden" r:id="rId7"/>
  </sheets>
  <definedNames>
    <definedName function="false" hidden="false" localSheetId="3" name="_xlnm.Print_Area" vbProcedure="false">Award!$B$4:$L$33</definedName>
    <definedName function="false" hidden="false" localSheetId="0" name="_xlnm.Print_Area" vbProcedure="false">Intro!$B$1:$B$91</definedName>
    <definedName function="false" hidden="false" name="Action" vbProcedure="false">LkupTables!$Q$4:$Q$29</definedName>
    <definedName function="false" hidden="false" name="Ammo" vbProcedure="false">LkupTables!$W$4:$W$24</definedName>
    <definedName function="false" hidden="false" name="Barrel" vbProcedure="false">LkupTables!$R$4:$R$23</definedName>
    <definedName function="false" hidden="false" name="Club" vbProcedure="false">LkupTables!$Y$4:$Y$200</definedName>
    <definedName function="false" hidden="false" name="Date" vbProcedure="false">Main!$D$9</definedName>
    <definedName function="false" hidden="false" name="Equip_LkUp" vbProcedure="false">LkupTables!$A:$O</definedName>
    <definedName function="false" hidden="false" name="Gunsmith" vbProcedure="false">LkupTables!$V$4:$V$42</definedName>
    <definedName function="false" hidden="false" name="names" vbProcedure="false">LkupTables!$A$4:$A$1081</definedName>
    <definedName function="false" hidden="false" name="Names_ID" vbProcedure="false">LkupTables!$A$4:$F$1080</definedName>
    <definedName function="false" hidden="false" name="No_Shooters" vbProcedure="false">Scores!$AR$2</definedName>
    <definedName function="false" hidden="false" name="No_Tgts" vbProcedure="false">Main!$D$15</definedName>
    <definedName function="false" hidden="false" name="Organization" vbProcedure="false">Main!$Q$6</definedName>
    <definedName function="false" hidden="false" name="points" vbProcedure="false">Main!$O$7</definedName>
    <definedName function="false" hidden="false" name="Ranges" vbProcedure="false">LkupTables!$Y$4:$AB$200</definedName>
    <definedName function="false" hidden="false" name="Scope" vbProcedure="false">LkupTables!$U$4:$U$23</definedName>
    <definedName function="false" hidden="false" name="Stock" vbProcedure="false">LkupTables!$T$4:$T$23</definedName>
    <definedName function="false" hidden="false" name="Trigger" vbProcedure="false">LkupTables!$S$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3048">
  <si>
    <t xml:space="preserve">12/19-</t>
  </si>
  <si>
    <t xml:space="preserve">ARA Benchrest Scoring Program – Ver 10 June 2012</t>
  </si>
  <si>
    <t xml:space="preserve">This Scoring Program has been designed to help Match Directors with recording and reporting the results of ARA matches.</t>
  </si>
  <si>
    <t xml:space="preserve">This Program will perform all the calculations including adding scores, determining the aggregate, computing points and</t>
  </si>
  <si>
    <t xml:space="preserve">adding to the aggregate, final ranking of competitors, as well as determine the winner of aggregate ties. </t>
  </si>
  <si>
    <t xml:space="preserve">After all scores have been entered and calculations performed, Match Directors will be able to produce an Excel file</t>
  </si>
  <si>
    <t xml:space="preserve">that can be e-mailed to Dan. This Excel file can then be imported directly into the ARA</t>
  </si>
  <si>
    <t xml:space="preserve">database resulting in timelier updating of the ARA website.</t>
  </si>
  <si>
    <t xml:space="preserve">CAUTIONS AND WORDS TO THE WISE:</t>
  </si>
  <si>
    <t xml:space="preserve">Print out AND READ these Instructions before beginning.</t>
  </si>
  <si>
    <t xml:space="preserve">When done entering data press ENTER, TAB, or click in an empty cell to complete the transaction.</t>
  </si>
  <si>
    <t xml:space="preserve">After you have entered all match information it is always a good idea to click in any empty cell before saving and closing your file.</t>
  </si>
  <si>
    <t xml:space="preserve">Excel remembers where the curser was and in the wrong place could cause problems if a formula is accidentally deleted.</t>
  </si>
  <si>
    <t xml:space="preserve">  (I always click on the A1 cell on the Main page before saving.)</t>
  </si>
  <si>
    <t xml:space="preserve">If at anytime you need to exit the program, be sure to save any changes. </t>
  </si>
  <si>
    <t xml:space="preserve">Any information that you have already entered will still be in the Scores page. DO NOT click on “New Match”!</t>
  </si>
  <si>
    <t xml:space="preserve">"New Match" clears ALL entered data from the Scores Page unless the box next to it is checked!</t>
  </si>
  <si>
    <t xml:space="preserve">    Putting a check in this box saves Names and Equipment and then "New Match" only erases scores and resets the program!</t>
  </si>
  <si>
    <t xml:space="preserve">On the Scores Page – DO NOT MAKE ANY CHANGES TO THE COMPETITOR ID# (Column A) or ANY OF THE RESULTS</t>
  </si>
  <si>
    <t xml:space="preserve">   COLUMNS (Total, Agg, Points, Agg+Pts, or Place). Doing so may cause problems in generating the Results Excel file!</t>
  </si>
  <si>
    <t xml:space="preserve">Be very cautious using Cut, Copy, or Paste in this program! </t>
  </si>
  <si>
    <t xml:space="preserve">   Check to make sure that you have entered information correctly. </t>
  </si>
  <si>
    <r>
      <rPr>
        <sz val="11"/>
        <rFont val="Times New Roman"/>
        <family val="1"/>
      </rPr>
      <t xml:space="preserve">If the Print Buttons do not work with your computer just select the area to be printed and print 'Selection'.</t>
    </r>
    <r>
      <rPr>
        <sz val="10"/>
        <rFont val="Times New Roman"/>
        <family val="1"/>
      </rPr>
      <t xml:space="preserve"> (Do not use set 'Print Area')</t>
    </r>
  </si>
  <si>
    <t xml:space="preserve">Excel 2002 SP3 has a known bug. You might have to get a Hot Fix from Microsoft for the program to work.</t>
  </si>
  <si>
    <t xml:space="preserve">CREATE A WORKING COPY FOR YOUR RANGE</t>
  </si>
  <si>
    <t xml:space="preserve">Go to the "Main" page and select your range from the drop down box under "Range".</t>
  </si>
  <si>
    <t xml:space="preserve">Go to the "LkupTables" page and identify the competitors who regularly attend your matches. This process will put your </t>
  </si>
  <si>
    <t xml:space="preserve">regular competitors at the top of the list so that you do not have to scroll through the entire list every time.</t>
  </si>
  <si>
    <t xml:space="preserve">Existing competitors:</t>
  </si>
  <si>
    <t xml:space="preserve">   In the Sort Column  (column "B")  type in the letter "A" for each of the competitors who attend regularly. </t>
  </si>
  <si>
    <t xml:space="preserve">   (You can also identify those who only attend once in awhile by using the letter "b" or "c" etc)</t>
  </si>
  <si>
    <t xml:space="preserve">Adding new competitors (from the "LkupTable" page):</t>
  </si>
  <si>
    <t xml:space="preserve">   Click on the "Add New Shooters" button</t>
  </si>
  <si>
    <t xml:space="preserve">   Click on 'Go to End of List'  in the “Shooter Master List”</t>
  </si>
  <si>
    <t xml:space="preserve">   In column ‘C’ put the shooters First name.</t>
  </si>
  <si>
    <t xml:space="preserve">   In column ‘D’ put the shooters Last name.</t>
  </si>
  <si>
    <t xml:space="preserve">   In column ‘E’ put the last 4 digits of their Social Security number followed by their 3 (or 2) initials.</t>
  </si>
  <si>
    <t xml:space="preserve">   Don't forget to identify them with an "a" or "b" in column 'B'.</t>
  </si>
  <si>
    <t xml:space="preserve">Sorting by competitor names:</t>
  </si>
  <si>
    <t xml:space="preserve">   Once you have all your shooters selected like you want - put a check mark in the 'First' or 'Last' name box. </t>
  </si>
  <si>
    <t xml:space="preserve">   Then just click on the "Sort Participants:" button. All your shooters will be sorted to the top of the list by First or Last name. </t>
  </si>
  <si>
    <t xml:space="preserve">   The rest of the list will sort in alphabetical order after your shooters.</t>
  </si>
  <si>
    <t xml:space="preserve">    If you know most of your Shooters Equipment now is a good time to add their Equip in the LkUpTable.</t>
  </si>
  <si>
    <t xml:space="preserve">Filling in the Equipment List:</t>
  </si>
  <si>
    <t xml:space="preserve">  Tthe  Equipment information for your regular competitors is entered &amp; saved in the LkUp Tables next to their name.</t>
  </si>
  <si>
    <t xml:space="preserve">   Now you only have to update the equipment information if it changes.</t>
  </si>
  <si>
    <t xml:space="preserve">Return to the Main page.</t>
  </si>
  <si>
    <t xml:space="preserve">   If you took the time to put your regular shooters &amp; equipment in the program - put a check mark next to the "New Match" button!</t>
  </si>
  <si>
    <t xml:space="preserve">   (just click on the box). This will save you the time of entering them for every match. </t>
  </si>
  <si>
    <t xml:space="preserve">   From now on you just assign bench numbers maybe update equipment and click “Sort”.</t>
  </si>
  <si>
    <t xml:space="preserve">After you have customized the program to fit your range and competitors be sure to save the changes!</t>
  </si>
  <si>
    <t xml:space="preserve">ENTERING MATCH SCORES</t>
  </si>
  <si>
    <t xml:space="preserve">Open the "Main" page and clear old data by selecting "New Match". (Remember that this deletes ALL previously entered data!)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NOTE: </t>
    </r>
    <r>
      <rPr>
        <sz val="10"/>
        <rFont val="Times New Roman"/>
        <family val="1"/>
      </rPr>
      <t xml:space="preserve"> Put a Check Mark next to "New Match" before clicking on "New Match" to save Names you previously entered.</t>
    </r>
  </si>
  <si>
    <t xml:space="preserve">Enter the number of TARGETS that are scheduled.   (The program needs this to calculate aggregates and award points.) </t>
  </si>
  <si>
    <t xml:space="preserve">Enter the DATE of the match.   Check that Your 'Range Name' is correct and be sure the Correct 'Event' is selected!</t>
  </si>
  <si>
    <r>
      <rPr>
        <sz val="11"/>
        <rFont val="Times New Roman"/>
        <family val="1"/>
      </rPr>
      <t xml:space="preserve">Click on "Go to Score Entry" this will take you to the Scores page. </t>
    </r>
    <r>
      <rPr>
        <i val="true"/>
        <sz val="10"/>
        <rFont val="Times New Roman"/>
        <family val="1"/>
      </rPr>
      <t xml:space="preserve">(It is important to use the buttons to move around the program)</t>
    </r>
  </si>
  <si>
    <t xml:space="preserve">Enter data for the match: </t>
  </si>
  <si>
    <t xml:space="preserve">   Name (drop down box)</t>
  </si>
  <si>
    <t xml:space="preserve">   Bench Number (You must fill in this column if you want to print out a copy using the “Print Results” button.)</t>
  </si>
  <si>
    <r>
      <rPr>
        <sz val="11"/>
        <rFont val="Times New Roman"/>
        <family val="1"/>
      </rPr>
      <t xml:space="preserve">   Equipment - </t>
    </r>
    <r>
      <rPr>
        <b val="true"/>
        <sz val="11"/>
        <rFont val="Times New Roman"/>
        <family val="1"/>
      </rPr>
      <t xml:space="preserve">Click </t>
    </r>
    <r>
      <rPr>
        <sz val="11"/>
        <rFont val="Times New Roman"/>
        <family val="1"/>
      </rPr>
      <t xml:space="preserve">on the "View Equipment" button, to see if their equipment has been entered in the LkUp Tables.</t>
    </r>
  </si>
  <si>
    <t xml:space="preserve">                       If they do not have equipment yet you can go to the LkUp Table and enter it now or later.</t>
  </si>
  <si>
    <t xml:space="preserve">   Verify that the correct number of targets are displayed.  If Not?  Return to the "Main" page to correct the number of targets. </t>
  </si>
  <si>
    <t xml:space="preserve">Enter scores.</t>
  </si>
  <si>
    <r>
      <rPr>
        <sz val="11"/>
        <rFont val="Times New Roman"/>
        <family val="1"/>
      </rPr>
      <t xml:space="preserve">When the Match is completed, </t>
    </r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"Calculate the Results" and the Program will calculate the aggregate for each competitor,</t>
    </r>
  </si>
  <si>
    <t xml:space="preserve">   award points, and add aggregate plus points. The Program will also break aggregate ties with High Target.  If a tie still exists:</t>
  </si>
  <si>
    <r>
      <rPr>
        <u val="single"/>
        <sz val="11"/>
        <rFont val="Times New Roman"/>
        <family val="1"/>
      </rPr>
      <t xml:space="preserve">Tie Check Box:</t>
    </r>
    <r>
      <rPr>
        <sz val="11"/>
        <rFont val="Times New Roman"/>
        <family val="1"/>
      </rPr>
      <t xml:space="preserve">  If two or more competitors Aggregates are tied AND they are tied with High Target &amp; 2nd High Target then </t>
    </r>
  </si>
  <si>
    <t xml:space="preserve">    put a Check mark in theTie Box.  This will open a Tie Break column where you can Manually enter 1st 2nd etc to break this tie.  </t>
  </si>
  <si>
    <t xml:space="preserve">     Now click on Calculate Results again and  the results should be correct for Points and Place.</t>
  </si>
  <si>
    <t xml:space="preserve">Adding new competitors:</t>
  </si>
  <si>
    <t xml:space="preserve">     Just follow the instructions under 'Create A Working Copy…'  above.</t>
  </si>
  <si>
    <r>
      <rPr>
        <sz val="11"/>
        <rFont val="Times New Roman"/>
        <family val="1"/>
      </rPr>
      <t xml:space="preserve">For a print out of the Match Report, </t>
    </r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the "Print" button. (About 35 competitors per page.) </t>
    </r>
  </si>
  <si>
    <t xml:space="preserve">**</t>
  </si>
  <si>
    <t xml:space="preserve">NOTE: The Bench # column determines the printing. If there is not a bench # assigned those Scores or Equipment will not print!</t>
  </si>
  <si>
    <r>
      <rPr>
        <b val="true"/>
        <sz val="11"/>
        <rFont val="Times New Roman"/>
        <family val="1"/>
      </rPr>
      <t xml:space="preserve">Click</t>
    </r>
    <r>
      <rPr>
        <sz val="11"/>
        <rFont val="Times New Roman"/>
        <family val="1"/>
      </rPr>
      <t xml:space="preserve"> on the "Create an E-mail File" to generate an Excel file. Choose "File" and "Save As"</t>
    </r>
  </si>
  <si>
    <t xml:space="preserve">Following is an example:</t>
  </si>
  <si>
    <t xml:space="preserve">Genes Range Club-08-04-12.xls – Would be a Club Match from Gene’s Rimfire on August 4, 2012</t>
  </si>
  <si>
    <t xml:space="preserve">E-mail this file to the ARA Business Office. DO NOT MAKE ANY CHANGES TO THE E-MAIL FILE. </t>
  </si>
  <si>
    <t xml:space="preserve">Dan will be able to take this file and import it directly into the ARA Database.</t>
  </si>
  <si>
    <r>
      <rPr>
        <u val="single"/>
        <sz val="11"/>
        <rFont val="Times New Roman"/>
        <family val="1"/>
      </rPr>
      <t xml:space="preserve">New Feature 2008:</t>
    </r>
    <r>
      <rPr>
        <sz val="11"/>
        <rFont val="Times New Roman"/>
        <family val="1"/>
      </rPr>
      <t xml:space="preserve">  After you Calculate Results you will see an Award Print Button to print a Shooter Certificate.</t>
    </r>
  </si>
  <si>
    <t xml:space="preserve">   The Shooter and Match details are automatically filled in - Just Click &amp; Print.   You can also Customize the Event.</t>
  </si>
  <si>
    <r>
      <rPr>
        <u val="single"/>
        <sz val="11"/>
        <rFont val="Times New Roman"/>
        <family val="1"/>
      </rPr>
      <t xml:space="preserve">New Feature 2012:</t>
    </r>
    <r>
      <rPr>
        <sz val="11"/>
        <rFont val="Times New Roman"/>
        <family val="1"/>
      </rPr>
      <t xml:space="preserve">  HOF &amp; Points are computed</t>
    </r>
  </si>
  <si>
    <t xml:space="preserve">Sorry the instructions are so long but there are so many things to cover. </t>
  </si>
  <si>
    <t xml:space="preserve">Match Directors play a valuable role in testing this Scoring Program. We need your input! </t>
  </si>
  <si>
    <t xml:space="preserve">If you have any questions or corrections concerning the Scoring Program, please notify Doug Weeter.</t>
  </si>
  <si>
    <t xml:space="preserve">If something does not work as you expect, it would help me a lot if you emailed a copy of the program with an explanation </t>
  </si>
  <si>
    <t xml:space="preserve">of what did not work.</t>
  </si>
  <si>
    <t xml:space="preserve">Doug's e-mail: doug@rimfirebenchrest.com</t>
  </si>
  <si>
    <t xml:space="preserve">HOF Points</t>
  </si>
  <si>
    <t xml:space="preserve">1 for Club tournament win</t>
  </si>
  <si>
    <t xml:space="preserve">1 for State Tournament win</t>
  </si>
  <si>
    <t xml:space="preserve">1 for Any target that is 2400 or higher except 2500</t>
  </si>
  <si>
    <t xml:space="preserve">5 for any 2500 Target </t>
  </si>
  <si>
    <t xml:space="preserve">HOF Nats</t>
  </si>
  <si>
    <t xml:space="preserve">1st place gets 10 points</t>
  </si>
  <si>
    <t xml:space="preserve">2nd place gets 9 points</t>
  </si>
  <si>
    <t xml:space="preserve">3rd place gets 8 points</t>
  </si>
  <si>
    <t xml:space="preserve">4th place gets 7 points</t>
  </si>
  <si>
    <t xml:space="preserve">5th place gets 6 points</t>
  </si>
  <si>
    <t xml:space="preserve">6th place gets 5 points</t>
  </si>
  <si>
    <t xml:space="preserve">7th place gets 4 points</t>
  </si>
  <si>
    <t xml:space="preserve">8th place gets 3 points</t>
  </si>
  <si>
    <t xml:space="preserve">9th place gets 2 points</t>
  </si>
  <si>
    <t xml:space="preserve">All at least 1 Point</t>
  </si>
  <si>
    <t xml:space="preserve">~</t>
  </si>
  <si>
    <t xml:space="preserve">ARA Benchrest Scoring Program</t>
  </si>
  <si>
    <t xml:space="preserve">Ver 12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Date</t>
  </si>
  <si>
    <t xml:space="preserve">Club #</t>
  </si>
  <si>
    <t xml:space="preserve">ClubName</t>
  </si>
  <si>
    <t xml:space="preserve">Event</t>
  </si>
  <si>
    <t xml:space="preserve"># Tgts</t>
  </si>
  <si>
    <t xml:space="preserve">Place</t>
  </si>
  <si>
    <t xml:space="preserve">Envir</t>
  </si>
  <si>
    <t xml:space="preserve">ID</t>
  </si>
  <si>
    <t xml:space="preserve">Name</t>
  </si>
  <si>
    <t xml:space="preserve">  Tgt 1 </t>
  </si>
  <si>
    <t xml:space="preserve">  Tgt 2 </t>
  </si>
  <si>
    <t xml:space="preserve">  Tgt 3 </t>
  </si>
  <si>
    <t xml:space="preserve">  Tgt 4 </t>
  </si>
  <si>
    <t xml:space="preserve">  Tgt 5 </t>
  </si>
  <si>
    <t xml:space="preserve">  Tgt 6 </t>
  </si>
  <si>
    <t xml:space="preserve">  Tgt 7 </t>
  </si>
  <si>
    <t xml:space="preserve">  Tgt 8 </t>
  </si>
  <si>
    <t xml:space="preserve">Total</t>
  </si>
  <si>
    <t xml:space="preserve">Agg</t>
  </si>
  <si>
    <t xml:space="preserve">Points</t>
  </si>
  <si>
    <t xml:space="preserve">Agg+Pts</t>
  </si>
  <si>
    <t xml:space="preserve">HOF</t>
  </si>
  <si>
    <t xml:space="preserve">Action</t>
  </si>
  <si>
    <t xml:space="preserve">Barrel</t>
  </si>
  <si>
    <t xml:space="preserve">Trigger</t>
  </si>
  <si>
    <t xml:space="preserve">Stock</t>
  </si>
  <si>
    <t xml:space="preserve">Scope</t>
  </si>
  <si>
    <t xml:space="preserve">Gunsmith</t>
  </si>
  <si>
    <t xml:space="preserve">Ammo</t>
  </si>
  <si>
    <t xml:space="preserve">T &amp; F</t>
  </si>
  <si>
    <t xml:space="preserve">ARA</t>
  </si>
  <si>
    <t xml:space="preserve">(Caution - See Instructions)</t>
  </si>
  <si>
    <t xml:space="preserve">Enviroment:                </t>
  </si>
  <si>
    <t xml:space="preserve">Today</t>
  </si>
  <si>
    <t xml:space="preserve">&lt;- Points</t>
  </si>
  <si>
    <t xml:space="preserve">Dif</t>
  </si>
  <si>
    <t xml:space="preserve">??</t>
  </si>
  <si>
    <t xml:space="preserve">&lt;-#Shooters</t>
  </si>
  <si>
    <t xml:space="preserve">Save</t>
  </si>
  <si>
    <t xml:space="preserve">Enter the Date</t>
  </si>
  <si>
    <t xml:space="preserve">Date OK?</t>
  </si>
  <si>
    <t xml:space="preserve">Range #</t>
  </si>
  <si>
    <t xml:space="preserve">Range Name</t>
  </si>
  <si>
    <t xml:space="preserve">Environment</t>
  </si>
  <si>
    <t xml:space="preserve">Shooters</t>
  </si>
  <si>
    <t xml:space="preserve"> ( of the Match)</t>
  </si>
  <si>
    <t xml:space="preserve">Club OK?</t>
  </si>
  <si>
    <t xml:space="preserve">&amp; Equip</t>
  </si>
  <si>
    <t xml:space="preserve"> Event</t>
  </si>
  <si>
    <t xml:space="preserve">Enter the Type of Event</t>
  </si>
  <si>
    <t xml:space="preserve">Club Match</t>
  </si>
  <si>
    <t xml:space="preserve">Outdoor</t>
  </si>
  <si>
    <t xml:space="preserve">Club Tournament</t>
  </si>
  <si>
    <t xml:space="preserve">Indoor</t>
  </si>
  <si>
    <t xml:space="preserve">State Tournament</t>
  </si>
  <si>
    <t xml:space="preserve">&lt;Sporter</t>
  </si>
  <si>
    <t xml:space="preserve">(False =Unl)</t>
  </si>
  <si>
    <t xml:space="preserve">Enter The Number of Targets</t>
  </si>
  <si>
    <t xml:space="preserve">Regionals</t>
  </si>
  <si>
    <t xml:space="preserve">Updated with HOF</t>
  </si>
  <si>
    <t xml:space="preserve">Nationals</t>
  </si>
  <si>
    <t xml:space="preserve">Future</t>
  </si>
  <si>
    <t xml:space="preserve">Please Check all of the above is correct!</t>
  </si>
  <si>
    <t xml:space="preserve">Then Click  on  'Go to Score Entry'</t>
  </si>
  <si>
    <t xml:space="preserve">       Club Name</t>
  </si>
  <si>
    <t xml:space="preserve">Unlimited</t>
  </si>
  <si>
    <t xml:space="preserve"> </t>
  </si>
  <si>
    <t xml:space="preserve">Number of Shooters - -&gt;</t>
  </si>
  <si>
    <t xml:space="preserve">Cern Addison</t>
  </si>
  <si>
    <t xml:space="preserve">(See Inst.)</t>
  </si>
  <si>
    <t xml:space="preserve">2nd High</t>
  </si>
  <si>
    <t xml:space="preserve">High Tgt</t>
  </si>
  <si>
    <t xml:space="preserve">  Tgt8 </t>
  </si>
  <si>
    <t xml:space="preserve">Agg+ Pts</t>
  </si>
  <si>
    <t xml:space="preserve">Tour</t>
  </si>
  <si>
    <t xml:space="preserve">NAT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hese Used in results! Do Not Touch!!</t>
  </si>
  <si>
    <t xml:space="preserve">ID#</t>
  </si>
  <si>
    <t xml:space="preserve">Shooter Name</t>
  </si>
  <si>
    <t xml:space="preserve">Bench #</t>
  </si>
  <si>
    <t xml:space="preserve">Tie Brk</t>
  </si>
  <si>
    <t xml:space="preserve">Blank</t>
  </si>
  <si>
    <t xml:space="preserve">  Note: This is just a view of the Shooters equipment that has been entered in the Lkup Tables</t>
  </si>
  <si>
    <t xml:space="preserve">Do Not Chg!</t>
  </si>
  <si>
    <t xml:space="preserve">Score </t>
  </si>
  <si>
    <t xml:space="preserve">T</t>
  </si>
  <si>
    <t xml:space="preserve">U</t>
  </si>
  <si>
    <t xml:space="preserve">V</t>
  </si>
  <si>
    <t xml:space="preserve">Names</t>
  </si>
  <si>
    <t xml:space="preserve">Bench</t>
  </si>
  <si>
    <t xml:space="preserve">Tg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36th</t>
  </si>
  <si>
    <t xml:space="preserve">37th</t>
  </si>
  <si>
    <t xml:space="preserve">38th</t>
  </si>
  <si>
    <t xml:space="preserve">39th</t>
  </si>
  <si>
    <t xml:space="preserve">40th</t>
  </si>
  <si>
    <t xml:space="preserve">41st</t>
  </si>
  <si>
    <t xml:space="preserve">42nd</t>
  </si>
  <si>
    <t xml:space="preserve">43rd</t>
  </si>
  <si>
    <t xml:space="preserve">44th</t>
  </si>
  <si>
    <t xml:space="preserve">45th</t>
  </si>
  <si>
    <t xml:space="preserve">46th</t>
  </si>
  <si>
    <t xml:space="preserve">47th</t>
  </si>
  <si>
    <t xml:space="preserve">48th</t>
  </si>
  <si>
    <t xml:space="preserve">49th</t>
  </si>
  <si>
    <t xml:space="preserve">50th</t>
  </si>
  <si>
    <t xml:space="preserve">51st</t>
  </si>
  <si>
    <t xml:space="preserve">52nd</t>
  </si>
  <si>
    <t xml:space="preserve">53rd</t>
  </si>
  <si>
    <t xml:space="preserve">54th</t>
  </si>
  <si>
    <t xml:space="preserve">55th</t>
  </si>
  <si>
    <t xml:space="preserve">56th</t>
  </si>
  <si>
    <t xml:space="preserve">57th</t>
  </si>
  <si>
    <t xml:space="preserve">58th</t>
  </si>
  <si>
    <t xml:space="preserve">59th</t>
  </si>
  <si>
    <t xml:space="preserve">60th</t>
  </si>
  <si>
    <t xml:space="preserve">61st</t>
  </si>
  <si>
    <t xml:space="preserve">62nd</t>
  </si>
  <si>
    <t xml:space="preserve">63rd</t>
  </si>
  <si>
    <t xml:space="preserve">64th</t>
  </si>
  <si>
    <t xml:space="preserve">65th</t>
  </si>
  <si>
    <t xml:space="preserve">66th</t>
  </si>
  <si>
    <t xml:space="preserve">67th</t>
  </si>
  <si>
    <t xml:space="preserve">68th</t>
  </si>
  <si>
    <t xml:space="preserve">69th</t>
  </si>
  <si>
    <t xml:space="preserve">70th</t>
  </si>
  <si>
    <t xml:space="preserve">71st</t>
  </si>
  <si>
    <t xml:space="preserve">72nd</t>
  </si>
  <si>
    <t xml:space="preserve">73rd</t>
  </si>
  <si>
    <t xml:space="preserve">74th</t>
  </si>
  <si>
    <t xml:space="preserve">75th</t>
  </si>
  <si>
    <t xml:space="preserve">76th</t>
  </si>
  <si>
    <t xml:space="preserve">77th</t>
  </si>
  <si>
    <t xml:space="preserve">78th</t>
  </si>
  <si>
    <t xml:space="preserve">79th</t>
  </si>
  <si>
    <t xml:space="preserve">80th</t>
  </si>
  <si>
    <t xml:space="preserve">81st</t>
  </si>
  <si>
    <t xml:space="preserve">82nd</t>
  </si>
  <si>
    <t xml:space="preserve">83rd</t>
  </si>
  <si>
    <t xml:space="preserve">84th</t>
  </si>
  <si>
    <t xml:space="preserve">85th</t>
  </si>
  <si>
    <t xml:space="preserve">86th</t>
  </si>
  <si>
    <t xml:space="preserve">87th</t>
  </si>
  <si>
    <t xml:space="preserve">88th</t>
  </si>
  <si>
    <t xml:space="preserve">89th</t>
  </si>
  <si>
    <t xml:space="preserve">90th</t>
  </si>
  <si>
    <t xml:space="preserve">91st</t>
  </si>
  <si>
    <t xml:space="preserve">92nd</t>
  </si>
  <si>
    <t xml:space="preserve">93rd</t>
  </si>
  <si>
    <t xml:space="preserve">94th</t>
  </si>
  <si>
    <t xml:space="preserve">95th</t>
  </si>
  <si>
    <t xml:space="preserve">96th</t>
  </si>
  <si>
    <t xml:space="preserve">97th</t>
  </si>
  <si>
    <t xml:space="preserve">98th</t>
  </si>
  <si>
    <t xml:space="preserve">99th</t>
  </si>
  <si>
    <t xml:space="preserve">100th</t>
  </si>
  <si>
    <t xml:space="preserve">101st</t>
  </si>
  <si>
    <t xml:space="preserve">102nd</t>
  </si>
  <si>
    <t xml:space="preserve">103rd</t>
  </si>
  <si>
    <t xml:space="preserve">104th</t>
  </si>
  <si>
    <t xml:space="preserve">105th</t>
  </si>
  <si>
    <t xml:space="preserve">106th</t>
  </si>
  <si>
    <t xml:space="preserve">107th</t>
  </si>
  <si>
    <t xml:space="preserve">108th</t>
  </si>
  <si>
    <t xml:space="preserve">109th</t>
  </si>
  <si>
    <t xml:space="preserve">110th</t>
  </si>
  <si>
    <t xml:space="preserve">111th</t>
  </si>
  <si>
    <t xml:space="preserve">112th</t>
  </si>
  <si>
    <t xml:space="preserve">113th</t>
  </si>
  <si>
    <t xml:space="preserve">114th</t>
  </si>
  <si>
    <t xml:space="preserve">115th</t>
  </si>
  <si>
    <t xml:space="preserve">116th</t>
  </si>
  <si>
    <t xml:space="preserve">117th</t>
  </si>
  <si>
    <t xml:space="preserve">118th</t>
  </si>
  <si>
    <t xml:space="preserve">119th</t>
  </si>
  <si>
    <t xml:space="preserve">120th</t>
  </si>
  <si>
    <t xml:space="preserve">121st</t>
  </si>
  <si>
    <t xml:space="preserve">122nd</t>
  </si>
  <si>
    <t xml:space="preserve">123rd</t>
  </si>
  <si>
    <t xml:space="preserve">124th</t>
  </si>
  <si>
    <t xml:space="preserve">125th</t>
  </si>
  <si>
    <t xml:space="preserve">126th</t>
  </si>
  <si>
    <t xml:space="preserve">127th</t>
  </si>
  <si>
    <t xml:space="preserve">128th</t>
  </si>
  <si>
    <t xml:space="preserve">129th</t>
  </si>
  <si>
    <t xml:space="preserve">130th</t>
  </si>
  <si>
    <t xml:space="preserve">131st</t>
  </si>
  <si>
    <t xml:space="preserve">132nd</t>
  </si>
  <si>
    <t xml:space="preserve">133rd</t>
  </si>
  <si>
    <t xml:space="preserve">134th</t>
  </si>
  <si>
    <t xml:space="preserve">135th</t>
  </si>
  <si>
    <t xml:space="preserve">136th</t>
  </si>
  <si>
    <t xml:space="preserve">137th</t>
  </si>
  <si>
    <t xml:space="preserve">138th</t>
  </si>
  <si>
    <t xml:space="preserve">139th</t>
  </si>
  <si>
    <t xml:space="preserve">140th</t>
  </si>
  <si>
    <t xml:space="preserve">141st</t>
  </si>
  <si>
    <t xml:space="preserve">142nd</t>
  </si>
  <si>
    <t xml:space="preserve">143rd</t>
  </si>
  <si>
    <t xml:space="preserve">144th</t>
  </si>
  <si>
    <t xml:space="preserve">145th</t>
  </si>
  <si>
    <t xml:space="preserve">146th</t>
  </si>
  <si>
    <t xml:space="preserve">147th</t>
  </si>
  <si>
    <t xml:space="preserve">148th</t>
  </si>
  <si>
    <t xml:space="preserve">149th</t>
  </si>
  <si>
    <t xml:space="preserve">150th</t>
  </si>
  <si>
    <t xml:space="preserve">151st</t>
  </si>
  <si>
    <t xml:space="preserve">152nd</t>
  </si>
  <si>
    <t xml:space="preserve">153rd</t>
  </si>
  <si>
    <t xml:space="preserve">154th</t>
  </si>
  <si>
    <t xml:space="preserve">155th</t>
  </si>
  <si>
    <t xml:space="preserve">Use the Drop Down Box to Select a Shooters Certificate to print.</t>
  </si>
  <si>
    <t xml:space="preserve">  ~ Shooters Name ~</t>
  </si>
  <si>
    <t xml:space="preserve">HiTgt</t>
  </si>
  <si>
    <t xml:space="preserve">~ Place  ~</t>
  </si>
  <si>
    <t xml:space="preserve">One Targets</t>
  </si>
  <si>
    <t xml:space="preserve">Charlie Peters, Jr.</t>
  </si>
  <si>
    <t xml:space="preserve">~ First Place ~</t>
  </si>
  <si>
    <t xml:space="preserve">Two Targets</t>
  </si>
  <si>
    <t xml:space="preserve">Dennis Sallin</t>
  </si>
  <si>
    <t xml:space="preserve">~ Second Place ~</t>
  </si>
  <si>
    <t xml:space="preserve">Three Targets</t>
  </si>
  <si>
    <t xml:space="preserve"> Owensville Gun Club #1 </t>
  </si>
  <si>
    <t xml:space="preserve">Joe Besche</t>
  </si>
  <si>
    <t xml:space="preserve">~ Third Place ~</t>
  </si>
  <si>
    <t xml:space="preserve">Four Targets</t>
  </si>
  <si>
    <t xml:space="preserve">Ted Paul</t>
  </si>
  <si>
    <t xml:space="preserve">~ Fourth Place ~</t>
  </si>
  <si>
    <t xml:space="preserve">Five Targets</t>
  </si>
  <si>
    <t xml:space="preserve">Brian Brandt</t>
  </si>
  <si>
    <t xml:space="preserve">~ Fifth Place ~</t>
  </si>
  <si>
    <t xml:space="preserve">Six Targets</t>
  </si>
  <si>
    <t xml:space="preserve">Dale Frost</t>
  </si>
  <si>
    <t xml:space="preserve">~ Sixth Place ~</t>
  </si>
  <si>
    <t xml:space="preserve">Seven Targets</t>
  </si>
  <si>
    <t xml:space="preserve">Mark Frost</t>
  </si>
  <si>
    <t xml:space="preserve">~ Seventh Place ~</t>
  </si>
  <si>
    <t xml:space="preserve">Eight Targets</t>
  </si>
  <si>
    <t xml:space="preserve">Thomas Grant</t>
  </si>
  <si>
    <t xml:space="preserve">~ Eight Place ~</t>
  </si>
  <si>
    <t xml:space="preserve">~ Ninth Place ~</t>
  </si>
  <si>
    <t xml:space="preserve">Orgi.?</t>
  </si>
  <si>
    <t xml:space="preserve">~ Tenth Place ~</t>
  </si>
  <si>
    <t xml:space="preserve">Club</t>
  </si>
  <si>
    <t xml:space="preserve">Owensville Gun Club #1</t>
  </si>
  <si>
    <t xml:space="preserve">      ~ Match High Target ~</t>
  </si>
  <si>
    <t xml:space="preserve">State</t>
  </si>
  <si>
    <t xml:space="preserve">Missouri</t>
  </si>
  <si>
    <t xml:space="preserve">~ High Target ~</t>
  </si>
  <si>
    <t xml:space="preserve">Region?</t>
  </si>
  <si>
    <t xml:space="preserve">Targets</t>
  </si>
  <si>
    <t xml:space="preserve">" High Target "</t>
  </si>
  <si>
    <t xml:space="preserve">Event Code</t>
  </si>
  <si>
    <t xml:space="preserve">   ~  HIGH  SCORES ~</t>
  </si>
  <si>
    <t xml:space="preserve">Tgt1</t>
  </si>
  <si>
    <t xml:space="preserve">~ High Score - Target One ~</t>
  </si>
  <si>
    <t xml:space="preserve">Date Y-or-M</t>
  </si>
  <si>
    <t xml:space="preserve">Tgt2</t>
  </si>
  <si>
    <t xml:space="preserve">~ High Score - Target Two ~</t>
  </si>
  <si>
    <t xml:space="preserve">CustomEvent</t>
  </si>
  <si>
    <t xml:space="preserve">Tgt3</t>
  </si>
  <si>
    <t xml:space="preserve">~ High Score - Target Three ~</t>
  </si>
  <si>
    <t xml:space="preserve">Custom Name Code</t>
  </si>
  <si>
    <t xml:space="preserve">Tgt4</t>
  </si>
  <si>
    <t xml:space="preserve">~ High Score - Target Four ~</t>
  </si>
  <si>
    <t xml:space="preserve">Tgt5</t>
  </si>
  <si>
    <t xml:space="preserve">~ High Score - Target Five ~</t>
  </si>
  <si>
    <t xml:space="preserve">Remove Score Ck</t>
  </si>
  <si>
    <t xml:space="preserve">Tgt6</t>
  </si>
  <si>
    <t xml:space="preserve">~ High Score - Target Six ~</t>
  </si>
  <si>
    <t xml:space="preserve">is hereby awarded to</t>
  </si>
  <si>
    <t xml:space="preserve">Tgt7</t>
  </si>
  <si>
    <t xml:space="preserve">~ High Score - Target Seven ~</t>
  </si>
  <si>
    <t xml:space="preserve">Tgt8</t>
  </si>
  <si>
    <t xml:space="preserve">~ High Score - Target Eight ~</t>
  </si>
  <si>
    <t xml:space="preserve">        ~Custom ~</t>
  </si>
  <si>
    <t xml:space="preserve">Chg # Tgts Field</t>
  </si>
  <si>
    <t xml:space="preserve">Put a Check in the 'Custom Event' box and</t>
  </si>
  <si>
    <t xml:space="preserve">then enter the Event Title in the Box below.</t>
  </si>
  <si>
    <t xml:space="preserve">Changes Banner Only: &gt;</t>
  </si>
  <si>
    <t xml:space="preserve">Click on "Back to Top" after you make any event change.</t>
  </si>
  <si>
    <t xml:space="preserve">  Hint:</t>
  </si>
  <si>
    <t xml:space="preserve">You might need a space or two before and after the Event Title to make it look good.</t>
  </si>
  <si>
    <t xml:space="preserve">The following let you create a Custom Award.   </t>
  </si>
  <si>
    <t xml:space="preserve">After you fill in the boxes go back to the top and select ~ CUSTOM AWARD ~ in the Drop Down box.</t>
  </si>
  <si>
    <t xml:space="preserve">Change the Number of Targets Field</t>
  </si>
  <si>
    <t xml:space="preserve">Enter The Award Place or Name:</t>
  </si>
  <si>
    <t xml:space="preserve">~ Test Award ~</t>
  </si>
  <si>
    <t xml:space="preserve">Enter a Shooter for your Custom Award:</t>
  </si>
  <si>
    <t xml:space="preserve">or add Custom Score &gt;</t>
  </si>
  <si>
    <t xml:space="preserve">and</t>
  </si>
  <si>
    <t xml:space="preserve">Match Agg</t>
  </si>
  <si>
    <t xml:space="preserve">    (only removes in Custom)</t>
  </si>
  <si>
    <t xml:space="preserve">Remember to press Enter or click elsewhere to record any changes.</t>
  </si>
  <si>
    <t xml:space="preserve">LookUp Tables For Shooters &amp; Their Equip.</t>
  </si>
  <si>
    <t xml:space="preserve">Club List &gt;&gt;</t>
  </si>
  <si>
    <t xml:space="preserve">Shooters Equipment List</t>
  </si>
  <si>
    <t xml:space="preserve">Master List - Equipment</t>
  </si>
  <si>
    <t xml:space="preserve">Ranges</t>
  </si>
  <si>
    <t xml:space="preserve">Sort</t>
  </si>
  <si>
    <t xml:space="preserve">First</t>
  </si>
  <si>
    <t xml:space="preserve">Last</t>
  </si>
  <si>
    <t xml:space="preserve">Shooter ID</t>
  </si>
  <si>
    <t xml:space="preserve">Future T</t>
  </si>
  <si>
    <t xml:space="preserve">ClubID</t>
  </si>
  <si>
    <t xml:space="preserve">Jamie</t>
  </si>
  <si>
    <t xml:space="preserve">Ackerman</t>
  </si>
  <si>
    <t xml:space="preserve">0482ja</t>
  </si>
  <si>
    <t xml:space="preserve">&gt;</t>
  </si>
  <si>
    <t xml:space="preserve">Anshutz</t>
  </si>
  <si>
    <t xml:space="preserve">Accumax</t>
  </si>
  <si>
    <t xml:space="preserve">Factory</t>
  </si>
  <si>
    <t xml:space="preserve">Leupold</t>
  </si>
  <si>
    <t xml:space="preserve">Eley</t>
  </si>
  <si>
    <t xml:space="preserve">???</t>
  </si>
  <si>
    <t xml:space="preserve">Z??</t>
  </si>
  <si>
    <t xml:space="preserve">Alexis</t>
  </si>
  <si>
    <t xml:space="preserve">Ackerman*</t>
  </si>
  <si>
    <t xml:space="preserve">7646aa</t>
  </si>
  <si>
    <t xml:space="preserve">BSA Martini</t>
  </si>
  <si>
    <t xml:space="preserve">Benchmark</t>
  </si>
  <si>
    <t xml:space="preserve">Jewell</t>
  </si>
  <si>
    <t xml:space="preserve">McMillen</t>
  </si>
  <si>
    <t xml:space="preserve">Sightron</t>
  </si>
  <si>
    <t xml:space="preserve">Unknown</t>
  </si>
  <si>
    <t xml:space="preserve">Eley Match</t>
  </si>
  <si>
    <t xml:space="preserve">Air Capitol Gun Club</t>
  </si>
  <si>
    <t xml:space="preserve">KS</t>
  </si>
  <si>
    <t xml:space="preserve">Kansas</t>
  </si>
  <si>
    <t xml:space="preserve">Jerry</t>
  </si>
  <si>
    <t xml:space="preserve">Adams</t>
  </si>
  <si>
    <t xml:space="preserve">1383jea</t>
  </si>
  <si>
    <t xml:space="preserve">Calfee XP</t>
  </si>
  <si>
    <t xml:space="preserve">Blackstar</t>
  </si>
  <si>
    <t xml:space="preserve">Canjar</t>
  </si>
  <si>
    <t xml:space="preserve">Lee Six</t>
  </si>
  <si>
    <t xml:space="preserve">Weaver</t>
  </si>
  <si>
    <t xml:space="preserve">Self</t>
  </si>
  <si>
    <t xml:space="preserve">Eley Tenex</t>
  </si>
  <si>
    <t xml:space="preserve">Allied Sportsmen of W.N.Y.</t>
  </si>
  <si>
    <t xml:space="preserve">NY</t>
  </si>
  <si>
    <t xml:space="preserve">New York</t>
  </si>
  <si>
    <t xml:space="preserve">Winston</t>
  </si>
  <si>
    <t xml:space="preserve">1592wa</t>
  </si>
  <si>
    <t xml:space="preserve">Cooper</t>
  </si>
  <si>
    <t xml:space="preserve">Border</t>
  </si>
  <si>
    <t xml:space="preserve">Rifle Basix</t>
  </si>
  <si>
    <t xml:space="preserve">Kelbly</t>
  </si>
  <si>
    <t xml:space="preserve">Burris</t>
  </si>
  <si>
    <t xml:space="preserve">Accu-Shot</t>
  </si>
  <si>
    <t xml:space="preserve">Federal</t>
  </si>
  <si>
    <t xml:space="preserve">Anderson Creek Sportsman Club</t>
  </si>
  <si>
    <t xml:space="preserve">PA</t>
  </si>
  <si>
    <t xml:space="preserve">Pennsylvania</t>
  </si>
  <si>
    <t xml:space="preserve">Mac</t>
  </si>
  <si>
    <t xml:space="preserve">Ahart</t>
  </si>
  <si>
    <t xml:space="preserve">7286mda</t>
  </si>
  <si>
    <t xml:space="preserve">Copperhead</t>
  </si>
  <si>
    <t xml:space="preserve">Broughton</t>
  </si>
  <si>
    <t xml:space="preserve">Stith</t>
  </si>
  <si>
    <t xml:space="preserve">Night Force</t>
  </si>
  <si>
    <t xml:space="preserve">Barnes</t>
  </si>
  <si>
    <t xml:space="preserve">Lapua</t>
  </si>
  <si>
    <t xml:space="preserve">Anne Arundel Fish &amp; Game Assoc.</t>
  </si>
  <si>
    <t xml:space="preserve">MD</t>
  </si>
  <si>
    <t xml:space="preserve">Maryland</t>
  </si>
  <si>
    <t xml:space="preserve">Louis</t>
  </si>
  <si>
    <t xml:space="preserve">Alessi</t>
  </si>
  <si>
    <t xml:space="preserve">8892lja</t>
  </si>
  <si>
    <t xml:space="preserve">CZ</t>
  </si>
  <si>
    <t xml:space="preserve">Douglas</t>
  </si>
  <si>
    <t xml:space="preserve">Kenyon</t>
  </si>
  <si>
    <t xml:space="preserve">Shehane</t>
  </si>
  <si>
    <t xml:space="preserve">B &amp; L</t>
  </si>
  <si>
    <t xml:space="preserve">BRNO</t>
  </si>
  <si>
    <t xml:space="preserve">Lapua Center-X</t>
  </si>
  <si>
    <t xml:space="preserve">Arlington Sportsman's Club</t>
  </si>
  <si>
    <t xml:space="preserve">TX</t>
  </si>
  <si>
    <t xml:space="preserve">Texas</t>
  </si>
  <si>
    <t xml:space="preserve">Dustin</t>
  </si>
  <si>
    <t xml:space="preserve">Allen</t>
  </si>
  <si>
    <t xml:space="preserve">1513dha</t>
  </si>
  <si>
    <t xml:space="preserve">Hall</t>
  </si>
  <si>
    <t xml:space="preserve">Shilen</t>
  </si>
  <si>
    <t xml:space="preserve">Gateway</t>
  </si>
  <si>
    <t xml:space="preserve">Simmons</t>
  </si>
  <si>
    <t xml:space="preserve">Brock</t>
  </si>
  <si>
    <t xml:space="preserve">Lapua X-Act</t>
  </si>
  <si>
    <t xml:space="preserve">Back Forty Rifle Range</t>
  </si>
  <si>
    <t xml:space="preserve">MO</t>
  </si>
  <si>
    <t xml:space="preserve">John</t>
  </si>
  <si>
    <t xml:space="preserve">0972ja</t>
  </si>
  <si>
    <t xml:space="preserve">Hart</t>
  </si>
  <si>
    <t xml:space="preserve">Timney</t>
  </si>
  <si>
    <t xml:space="preserve">Meridith</t>
  </si>
  <si>
    <t xml:space="preserve">Zeiss</t>
  </si>
  <si>
    <t xml:space="preserve">Calfee</t>
  </si>
  <si>
    <t xml:space="preserve">Olimp-R</t>
  </si>
  <si>
    <t xml:space="preserve">Banning Sportsmens Club</t>
  </si>
  <si>
    <t xml:space="preserve">CA</t>
  </si>
  <si>
    <t xml:space="preserve">California</t>
  </si>
  <si>
    <t xml:space="preserve">Rodney</t>
  </si>
  <si>
    <t xml:space="preserve">6042rga</t>
  </si>
  <si>
    <t xml:space="preserve">Kimber</t>
  </si>
  <si>
    <t xml:space="preserve">Krieger</t>
  </si>
  <si>
    <t xml:space="preserve">Tony Kidd</t>
  </si>
  <si>
    <t xml:space="preserve">Myers</t>
  </si>
  <si>
    <t xml:space="preserve">Bushnell</t>
  </si>
  <si>
    <t xml:space="preserve">Corvin</t>
  </si>
  <si>
    <t xml:space="preserve">Remington</t>
  </si>
  <si>
    <t xml:space="preserve">Bar-B Rimfire Club</t>
  </si>
  <si>
    <t xml:space="preserve">AR</t>
  </si>
  <si>
    <t xml:space="preserve">Arkansas</t>
  </si>
  <si>
    <t xml:space="preserve">Austin</t>
  </si>
  <si>
    <t xml:space="preserve">Allen*</t>
  </si>
  <si>
    <t xml:space="preserve">2222ada</t>
  </si>
  <si>
    <t xml:space="preserve">Lonestar</t>
  </si>
  <si>
    <t xml:space="preserve">Lilja</t>
  </si>
  <si>
    <t xml:space="preserve">Bond</t>
  </si>
  <si>
    <t xml:space="preserve">Robertson</t>
  </si>
  <si>
    <t xml:space="preserve">Nikon</t>
  </si>
  <si>
    <t xml:space="preserve">Davis</t>
  </si>
  <si>
    <t xml:space="preserve">RWS</t>
  </si>
  <si>
    <t xml:space="preserve">Bayou Rimfire Club</t>
  </si>
  <si>
    <t xml:space="preserve">LA</t>
  </si>
  <si>
    <t xml:space="preserve">Louisiana</t>
  </si>
  <si>
    <t xml:space="preserve">Brandon</t>
  </si>
  <si>
    <t xml:space="preserve">1111bda</t>
  </si>
  <si>
    <t xml:space="preserve">Other</t>
  </si>
  <si>
    <t xml:space="preserve">Add Trigger</t>
  </si>
  <si>
    <t xml:space="preserve">Pippin</t>
  </si>
  <si>
    <t xml:space="preserve">Tasco</t>
  </si>
  <si>
    <t xml:space="preserve">Diederich</t>
  </si>
  <si>
    <t xml:space="preserve">SK</t>
  </si>
  <si>
    <t xml:space="preserve">Bench Rest Rifle Club of St. Louis #1</t>
  </si>
  <si>
    <t xml:space="preserve">Alred</t>
  </si>
  <si>
    <t xml:space="preserve">6774ba</t>
  </si>
  <si>
    <t xml:space="preserve">Rem 37</t>
  </si>
  <si>
    <t xml:space="preserve">Pacnor</t>
  </si>
  <si>
    <t xml:space="preserve">Turner</t>
  </si>
  <si>
    <t xml:space="preserve">Redfield</t>
  </si>
  <si>
    <t xml:space="preserve">Eck</t>
  </si>
  <si>
    <t xml:space="preserve">Wolf</t>
  </si>
  <si>
    <t xml:space="preserve">Bench Rest Rifle Club of St. Louis #2</t>
  </si>
  <si>
    <t xml:space="preserve">Horace</t>
  </si>
  <si>
    <t xml:space="preserve">Amason</t>
  </si>
  <si>
    <t xml:space="preserve">4542ha</t>
  </si>
  <si>
    <t xml:space="preserve">Rem 40X</t>
  </si>
  <si>
    <t xml:space="preserve">Rock Creek</t>
  </si>
  <si>
    <t xml:space="preserve">TM</t>
  </si>
  <si>
    <t xml:space="preserve">March</t>
  </si>
  <si>
    <t xml:space="preserve">Gorham</t>
  </si>
  <si>
    <t xml:space="preserve">Black Creek Shooter's Association</t>
  </si>
  <si>
    <t xml:space="preserve">VA</t>
  </si>
  <si>
    <t xml:space="preserve">Virginia</t>
  </si>
  <si>
    <t xml:space="preserve">Doyle</t>
  </si>
  <si>
    <t xml:space="preserve">Andrews</t>
  </si>
  <si>
    <t xml:space="preserve">1717dda</t>
  </si>
  <si>
    <t xml:space="preserve">Add Scope</t>
  </si>
  <si>
    <t xml:space="preserve">Hamilton</t>
  </si>
  <si>
    <t xml:space="preserve">Blackbelt Benchrest Club</t>
  </si>
  <si>
    <t xml:space="preserve">AL</t>
  </si>
  <si>
    <t xml:space="preserve">Alabama</t>
  </si>
  <si>
    <t xml:space="preserve">Anglin</t>
  </si>
  <si>
    <t xml:space="preserve">1234da</t>
  </si>
  <si>
    <t xml:space="preserve">Ruger 10/22</t>
  </si>
  <si>
    <t xml:space="preserve">Unkown</t>
  </si>
  <si>
    <t xml:space="preserve">Add Stock</t>
  </si>
  <si>
    <t xml:space="preserve">Add Ammo?</t>
  </si>
  <si>
    <t xml:space="preserve">Blasdell Rod &amp; Gun Club</t>
  </si>
  <si>
    <t xml:space="preserve">Tom</t>
  </si>
  <si>
    <t xml:space="preserve">Applegate</t>
  </si>
  <si>
    <t xml:space="preserve">1236ta</t>
  </si>
  <si>
    <t xml:space="preserve">Sako</t>
  </si>
  <si>
    <t xml:space="preserve">Walther</t>
  </si>
  <si>
    <t xml:space="preserve">Hoehn</t>
  </si>
  <si>
    <t xml:space="preserve">Bluegrass Sportsman's League</t>
  </si>
  <si>
    <t xml:space="preserve">KY</t>
  </si>
  <si>
    <t xml:space="preserve">Kentucky</t>
  </si>
  <si>
    <t xml:space="preserve">Don</t>
  </si>
  <si>
    <t xml:space="preserve">Archer</t>
  </si>
  <si>
    <t xml:space="preserve">8440da</t>
  </si>
  <si>
    <t xml:space="preserve">Stolle</t>
  </si>
  <si>
    <t xml:space="preserve">Add Barrel</t>
  </si>
  <si>
    <t xml:space="preserve">Hongisto</t>
  </si>
  <si>
    <t xml:space="preserve">Bobcat Range</t>
  </si>
  <si>
    <t xml:space="preserve">Cliff</t>
  </si>
  <si>
    <t xml:space="preserve">Arnold</t>
  </si>
  <si>
    <t xml:space="preserve">3369cja</t>
  </si>
  <si>
    <t xml:space="preserve">Suhl</t>
  </si>
  <si>
    <t xml:space="preserve">Lane</t>
  </si>
  <si>
    <t xml:space="preserve">Boerne ARA</t>
  </si>
  <si>
    <t xml:space="preserve">Foster</t>
  </si>
  <si>
    <t xml:space="preserve">Arvin</t>
  </si>
  <si>
    <t xml:space="preserve">2437mfa</t>
  </si>
  <si>
    <t xml:space="preserve">Swindlehurst </t>
  </si>
  <si>
    <t xml:space="preserve">Leger</t>
  </si>
  <si>
    <t xml:space="preserve">Boerne Shooting Club</t>
  </si>
  <si>
    <t xml:space="preserve">Bob</t>
  </si>
  <si>
    <t xml:space="preserve">Ashcraft</t>
  </si>
  <si>
    <t xml:space="preserve">9021rla</t>
  </si>
  <si>
    <t xml:space="preserve">Time</t>
  </si>
  <si>
    <t xml:space="preserve">McWhorter</t>
  </si>
  <si>
    <t xml:space="preserve">Brown County Area Rimfire</t>
  </si>
  <si>
    <t xml:space="preserve">SD</t>
  </si>
  <si>
    <t xml:space="preserve">South Dakota</t>
  </si>
  <si>
    <t xml:space="preserve">Brad</t>
  </si>
  <si>
    <t xml:space="preserve">4659rba</t>
  </si>
  <si>
    <t xml:space="preserve">Turbo</t>
  </si>
  <si>
    <t xml:space="preserve">Messer</t>
  </si>
  <si>
    <t xml:space="preserve">Buck Creek Range</t>
  </si>
  <si>
    <t xml:space="preserve">Dana</t>
  </si>
  <si>
    <t xml:space="preserve">Aumend</t>
  </si>
  <si>
    <t xml:space="preserve">5710dla</t>
  </si>
  <si>
    <t xml:space="preserve">ULA</t>
  </si>
  <si>
    <t xml:space="preserve">Miller</t>
  </si>
  <si>
    <t xml:space="preserve">Buck Horn Rimfire</t>
  </si>
  <si>
    <t xml:space="preserve">OK</t>
  </si>
  <si>
    <t xml:space="preserve">Oklahoma</t>
  </si>
  <si>
    <t xml:space="preserve">Dale</t>
  </si>
  <si>
    <t xml:space="preserve">Avery</t>
  </si>
  <si>
    <t xml:space="preserve">Win 52</t>
  </si>
  <si>
    <t xml:space="preserve">Monell</t>
  </si>
  <si>
    <t xml:space="preserve">Buckeye Rimfire Club</t>
  </si>
  <si>
    <t xml:space="preserve">OH</t>
  </si>
  <si>
    <t xml:space="preserve">Ohio</t>
  </si>
  <si>
    <t xml:space="preserve">Daniel</t>
  </si>
  <si>
    <t xml:space="preserve">5525dsa</t>
  </si>
  <si>
    <t xml:space="preserve">Winchester</t>
  </si>
  <si>
    <t xml:space="preserve">Bullet Hole</t>
  </si>
  <si>
    <t xml:space="preserve">Conner</t>
  </si>
  <si>
    <t xml:space="preserve">Avery*</t>
  </si>
  <si>
    <t xml:space="preserve">1111csa</t>
  </si>
  <si>
    <t xml:space="preserve">  Add Action?</t>
  </si>
  <si>
    <t xml:space="preserve">Osborne</t>
  </si>
  <si>
    <t xml:space="preserve">Bullet Trap</t>
  </si>
  <si>
    <t xml:space="preserve">Elijah</t>
  </si>
  <si>
    <t xml:space="preserve">1308eja</t>
  </si>
  <si>
    <t xml:space="preserve">Peightal</t>
  </si>
  <si>
    <t xml:space="preserve">Bull's Eye Rifle Range</t>
  </si>
  <si>
    <t xml:space="preserve">NC</t>
  </si>
  <si>
    <t xml:space="preserve">North Carolina</t>
  </si>
  <si>
    <t xml:space="preserve">Heidi</t>
  </si>
  <si>
    <t xml:space="preserve">1125hma</t>
  </si>
  <si>
    <t xml:space="preserve">Penrod</t>
  </si>
  <si>
    <t xml:space="preserve">C.V. Rod &amp; Gun Club</t>
  </si>
  <si>
    <t xml:space="preserve">Scott</t>
  </si>
  <si>
    <t xml:space="preserve">Baier</t>
  </si>
  <si>
    <t xml:space="preserve">1965sab</t>
  </si>
  <si>
    <t xml:space="preserve">Pool</t>
  </si>
  <si>
    <t xml:space="preserve">Cadillac Sportsman Club</t>
  </si>
  <si>
    <t xml:space="preserve">MI</t>
  </si>
  <si>
    <t xml:space="preserve">Michigan</t>
  </si>
  <si>
    <t xml:space="preserve">Bakken</t>
  </si>
  <si>
    <t xml:space="preserve">8140dtb</t>
  </si>
  <si>
    <t xml:space="preserve">Prine</t>
  </si>
  <si>
    <t xml:space="preserve">Caldwell County Sportsman's Club #1</t>
  </si>
  <si>
    <t xml:space="preserve">Gary</t>
  </si>
  <si>
    <t xml:space="preserve">Barefoot</t>
  </si>
  <si>
    <t xml:space="preserve">8196gab</t>
  </si>
  <si>
    <t xml:space="preserve">Ross</t>
  </si>
  <si>
    <t xml:space="preserve">Caldwell County Sportsman's Club #2</t>
  </si>
  <si>
    <t xml:space="preserve">Fran</t>
  </si>
  <si>
    <t xml:space="preserve">Barletta</t>
  </si>
  <si>
    <t xml:space="preserve">0003fmb</t>
  </si>
  <si>
    <t xml:space="preserve">Rupert</t>
  </si>
  <si>
    <t xml:space="preserve">Cedar Pointe Bench Rest Club</t>
  </si>
  <si>
    <t xml:space="preserve">Darrel</t>
  </si>
  <si>
    <t xml:space="preserve">5594vdb</t>
  </si>
  <si>
    <t xml:space="preserve">Russell</t>
  </si>
  <si>
    <t xml:space="preserve">Central Alabama Gun Club</t>
  </si>
  <si>
    <t xml:space="preserve">Sydney</t>
  </si>
  <si>
    <t xml:space="preserve">Barnes*</t>
  </si>
  <si>
    <t xml:space="preserve">8875smb</t>
  </si>
  <si>
    <t xml:space="preserve">Tucker</t>
  </si>
  <si>
    <t xml:space="preserve">Central Michigan Sportsman's Club</t>
  </si>
  <si>
    <t xml:space="preserve">Barnhart</t>
  </si>
  <si>
    <t xml:space="preserve">7380rlb</t>
  </si>
  <si>
    <t xml:space="preserve">Vandeveer</t>
  </si>
  <si>
    <t xml:space="preserve">Central Texas Rifle &amp; Pistol Club</t>
  </si>
  <si>
    <t xml:space="preserve">Dennis</t>
  </si>
  <si>
    <t xml:space="preserve">Baros</t>
  </si>
  <si>
    <t xml:space="preserve">3094db</t>
  </si>
  <si>
    <t xml:space="preserve">Voelker</t>
  </si>
  <si>
    <t xml:space="preserve">Central Texas Rifle &amp; Pistol Club #2</t>
  </si>
  <si>
    <t xml:space="preserve">Kendra</t>
  </si>
  <si>
    <t xml:space="preserve">Baros*</t>
  </si>
  <si>
    <t xml:space="preserve">9200kb</t>
  </si>
  <si>
    <t xml:space="preserve">von Ahrens</t>
  </si>
  <si>
    <t xml:space="preserve">Cern's Rimfire Range #1</t>
  </si>
  <si>
    <t xml:space="preserve">Thomas</t>
  </si>
  <si>
    <t xml:space="preserve">Basch</t>
  </si>
  <si>
    <t xml:space="preserve">1432tcb</t>
  </si>
  <si>
    <t xml:space="preserve">W Smith</t>
  </si>
  <si>
    <t xml:space="preserve">Cern's Rimfire Range #2</t>
  </si>
  <si>
    <t xml:space="preserve">Alan</t>
  </si>
  <si>
    <t xml:space="preserve">Bates</t>
  </si>
  <si>
    <t xml:space="preserve">0532acb</t>
  </si>
  <si>
    <t xml:space="preserve">Young, KC</t>
  </si>
  <si>
    <t xml:space="preserve">Chattanooga Rifle Club</t>
  </si>
  <si>
    <t xml:space="preserve">TN</t>
  </si>
  <si>
    <t xml:space="preserve">Tennessee</t>
  </si>
  <si>
    <t xml:space="preserve">Marvin</t>
  </si>
  <si>
    <t xml:space="preserve">Batliner</t>
  </si>
  <si>
    <t xml:space="preserve">6493mbb</t>
  </si>
  <si>
    <t xml:space="preserve">Cherokee Rod &amp; Gun Club</t>
  </si>
  <si>
    <t xml:space="preserve">Steve</t>
  </si>
  <si>
    <t xml:space="preserve">Baughman</t>
  </si>
  <si>
    <t xml:space="preserve">9224srb</t>
  </si>
  <si>
    <t xml:space="preserve">Chief City Shooters Club</t>
  </si>
  <si>
    <t xml:space="preserve">IL</t>
  </si>
  <si>
    <t xml:space="preserve">Illinois</t>
  </si>
  <si>
    <t xml:space="preserve">Mike</t>
  </si>
  <si>
    <t xml:space="preserve">Beam</t>
  </si>
  <si>
    <t xml:space="preserve">9844mb</t>
  </si>
  <si>
    <t xml:space="preserve">Clark's Gun Club</t>
  </si>
  <si>
    <t xml:space="preserve">IN</t>
  </si>
  <si>
    <t xml:space="preserve">Indiana</t>
  </si>
  <si>
    <t xml:space="preserve">Bean</t>
  </si>
  <si>
    <t xml:space="preserve">8928sb</t>
  </si>
  <si>
    <t xml:space="preserve">Colorado Rifle Club</t>
  </si>
  <si>
    <t xml:space="preserve">CO</t>
  </si>
  <si>
    <t xml:space="preserve">Colorado</t>
  </si>
  <si>
    <t xml:space="preserve">Travis</t>
  </si>
  <si>
    <t xml:space="preserve">Beasley</t>
  </si>
  <si>
    <t xml:space="preserve">5555tb</t>
  </si>
  <si>
    <t xml:space="preserve">Crisp Area Gun Club</t>
  </si>
  <si>
    <t xml:space="preserve">GA</t>
  </si>
  <si>
    <t xml:space="preserve">Georgia</t>
  </si>
  <si>
    <t xml:space="preserve">David</t>
  </si>
  <si>
    <t xml:space="preserve">Beebe</t>
  </si>
  <si>
    <t xml:space="preserve">7966drb</t>
  </si>
  <si>
    <t xml:space="preserve">Crosswinds Rifle Range #1</t>
  </si>
  <si>
    <t xml:space="preserve">Allison</t>
  </si>
  <si>
    <t xml:space="preserve">Behler*</t>
  </si>
  <si>
    <t xml:space="preserve">1234ab</t>
  </si>
  <si>
    <t xml:space="preserve">Crosswinds Rifle Range #2</t>
  </si>
  <si>
    <t xml:space="preserve">Doug</t>
  </si>
  <si>
    <t xml:space="preserve">Bell</t>
  </si>
  <si>
    <t xml:space="preserve">5233djb</t>
  </si>
  <si>
    <t xml:space="preserve">Cumberland Rifleman</t>
  </si>
  <si>
    <t xml:space="preserve">NJ</t>
  </si>
  <si>
    <t xml:space="preserve">New Jersey</t>
  </si>
  <si>
    <t xml:space="preserve">Rex</t>
  </si>
  <si>
    <t xml:space="preserve">Below</t>
  </si>
  <si>
    <t xml:space="preserve">7550rb</t>
  </si>
  <si>
    <t xml:space="preserve">DeQueen Rimfire</t>
  </si>
  <si>
    <t xml:space="preserve">Stanley</t>
  </si>
  <si>
    <t xml:space="preserve">Bennett</t>
  </si>
  <si>
    <t xml:space="preserve">1234sb</t>
  </si>
  <si>
    <t xml:space="preserve">Desert Shooters</t>
  </si>
  <si>
    <t xml:space="preserve">Benyo</t>
  </si>
  <si>
    <t xml:space="preserve">6491jb</t>
  </si>
  <si>
    <t xml:space="preserve">Desert Sportsman's Rifle &amp; Pistol Club</t>
  </si>
  <si>
    <t xml:space="preserve">NV</t>
  </si>
  <si>
    <t xml:space="preserve">Nevada</t>
  </si>
  <si>
    <t xml:space="preserve">Berg</t>
  </si>
  <si>
    <t xml:space="preserve">5504tb</t>
  </si>
  <si>
    <t xml:space="preserve">Dietzville Bench Rest Club</t>
  </si>
  <si>
    <t xml:space="preserve">Berkley</t>
  </si>
  <si>
    <t xml:space="preserve">1418bb</t>
  </si>
  <si>
    <t xml:space="preserve">Drywood Gun Club</t>
  </si>
  <si>
    <t xml:space="preserve">Berkowitz</t>
  </si>
  <si>
    <t xml:space="preserve">6345dab</t>
  </si>
  <si>
    <t xml:space="preserve">Edwardsburg Conservation Club</t>
  </si>
  <si>
    <t xml:space="preserve">Harry</t>
  </si>
  <si>
    <t xml:space="preserve">Berry</t>
  </si>
  <si>
    <t xml:space="preserve">3108hb</t>
  </si>
  <si>
    <t xml:space="preserve">El Dorado Rod &amp; Gun Club</t>
  </si>
  <si>
    <t xml:space="preserve">Joe</t>
  </si>
  <si>
    <t xml:space="preserve">Besche</t>
  </si>
  <si>
    <t xml:space="preserve">1859jhb</t>
  </si>
  <si>
    <t xml:space="preserve">Emerald Empire Gun Club</t>
  </si>
  <si>
    <t xml:space="preserve">OR</t>
  </si>
  <si>
    <t xml:space="preserve">Oregon</t>
  </si>
  <si>
    <t xml:space="preserve">Tony</t>
  </si>
  <si>
    <t xml:space="preserve">Bidwell</t>
  </si>
  <si>
    <t xml:space="preserve">5706mab</t>
  </si>
  <si>
    <t xml:space="preserve">Ennis Gun Club #1</t>
  </si>
  <si>
    <t xml:space="preserve">Ed</t>
  </si>
  <si>
    <t xml:space="preserve">Bigley</t>
  </si>
  <si>
    <t xml:space="preserve">5806elb</t>
  </si>
  <si>
    <t xml:space="preserve">Ennis Gun Club #2</t>
  </si>
  <si>
    <t xml:space="preserve">Dean</t>
  </si>
  <si>
    <t xml:space="preserve">Bircher</t>
  </si>
  <si>
    <t xml:space="preserve">6077db</t>
  </si>
  <si>
    <t xml:space="preserve">Escondido Fish &amp; Game</t>
  </si>
  <si>
    <t xml:space="preserve">Warren</t>
  </si>
  <si>
    <t xml:space="preserve">Bissohnette</t>
  </si>
  <si>
    <t xml:space="preserve">1042wrb</t>
  </si>
  <si>
    <t xml:space="preserve">Evans Rod and Gun Club</t>
  </si>
  <si>
    <t xml:space="preserve">Al</t>
  </si>
  <si>
    <t xml:space="preserve">Blackwell</t>
  </si>
  <si>
    <t xml:space="preserve">9899adb</t>
  </si>
  <si>
    <t xml:space="preserve">Factoryville Sportsmen's Club</t>
  </si>
  <si>
    <t xml:space="preserve">Blosser</t>
  </si>
  <si>
    <t xml:space="preserve">4821tab</t>
  </si>
  <si>
    <t xml:space="preserve">Fayette County Rifle &amp; Pistol Club</t>
  </si>
  <si>
    <t xml:space="preserve">Philip</t>
  </si>
  <si>
    <t xml:space="preserve">Blower</t>
  </si>
  <si>
    <t xml:space="preserve">8479pab</t>
  </si>
  <si>
    <t xml:space="preserve">Fort Bliss Rod &amp; Gun Club</t>
  </si>
  <si>
    <t xml:space="preserve">Robert</t>
  </si>
  <si>
    <t xml:space="preserve">Bodamer</t>
  </si>
  <si>
    <t xml:space="preserve">0893rwb</t>
  </si>
  <si>
    <t xml:space="preserve">Fort Hand Rifle Club</t>
  </si>
  <si>
    <t xml:space="preserve">Jack</t>
  </si>
  <si>
    <t xml:space="preserve">Boger</t>
  </si>
  <si>
    <t xml:space="preserve">1234jb</t>
  </si>
  <si>
    <t xml:space="preserve">Fort Wayne Rifle &amp; Revolver</t>
  </si>
  <si>
    <t xml:space="preserve">Ben</t>
  </si>
  <si>
    <t xml:space="preserve">Bohling*</t>
  </si>
  <si>
    <t xml:space="preserve">6821bdb</t>
  </si>
  <si>
    <t xml:space="preserve">Frog Level Rimfire #1</t>
  </si>
  <si>
    <t xml:space="preserve">Bollinger</t>
  </si>
  <si>
    <t xml:space="preserve">2499dlb</t>
  </si>
  <si>
    <t xml:space="preserve">Frog Level Rimfire #2</t>
  </si>
  <si>
    <t xml:space="preserve">Vince</t>
  </si>
  <si>
    <t xml:space="preserve">Bologne</t>
  </si>
  <si>
    <t xml:space="preserve">0001vb</t>
  </si>
  <si>
    <t xml:space="preserve">Frontier Gun Club</t>
  </si>
  <si>
    <t xml:space="preserve">Bryn</t>
  </si>
  <si>
    <t xml:space="preserve">Borras</t>
  </si>
  <si>
    <t xml:space="preserve">2606bfb</t>
  </si>
  <si>
    <t xml:space="preserve">Gene's Rimfire #1</t>
  </si>
  <si>
    <t xml:space="preserve">Bowen</t>
  </si>
  <si>
    <t xml:space="preserve">0002ab</t>
  </si>
  <si>
    <t xml:space="preserve">Gene's Rimfire #2</t>
  </si>
  <si>
    <t xml:space="preserve">Paul</t>
  </si>
  <si>
    <t xml:space="preserve">Bowers</t>
  </si>
  <si>
    <t xml:space="preserve">9434pub</t>
  </si>
  <si>
    <t xml:space="preserve">Gold .22 Shooters Club</t>
  </si>
  <si>
    <t xml:space="preserve">Pa</t>
  </si>
  <si>
    <t xml:space="preserve">Bowland</t>
  </si>
  <si>
    <t xml:space="preserve">9892mb</t>
  </si>
  <si>
    <t xml:space="preserve">Gold City Rimfire Range #1</t>
  </si>
  <si>
    <t xml:space="preserve">Bowling</t>
  </si>
  <si>
    <t xml:space="preserve">6512sb</t>
  </si>
  <si>
    <t xml:space="preserve">Gold City Rimfire Range #2</t>
  </si>
  <si>
    <t xml:space="preserve">Bowling*</t>
  </si>
  <si>
    <t xml:space="preserve">3556mb</t>
  </si>
  <si>
    <t xml:space="preserve">Grand Prairie Gun Club</t>
  </si>
  <si>
    <t xml:space="preserve">Bowman</t>
  </si>
  <si>
    <t xml:space="preserve">3477deb</t>
  </si>
  <si>
    <t xml:space="preserve">Gulf Rifle Club</t>
  </si>
  <si>
    <t xml:space="preserve">FL</t>
  </si>
  <si>
    <t xml:space="preserve">Florida</t>
  </si>
  <si>
    <t xml:space="preserve">Boyer</t>
  </si>
  <si>
    <t xml:space="preserve">1234tb</t>
  </si>
  <si>
    <t xml:space="preserve">Harrison Sportsmen's Club</t>
  </si>
  <si>
    <t xml:space="preserve">James</t>
  </si>
  <si>
    <t xml:space="preserve">Braddy</t>
  </si>
  <si>
    <t xml:space="preserve">9548jdb</t>
  </si>
  <si>
    <t xml:space="preserve">Harvard Sportsmen's Club</t>
  </si>
  <si>
    <t xml:space="preserve">MA</t>
  </si>
  <si>
    <t xml:space="preserve">Massachusetts</t>
  </si>
  <si>
    <t xml:space="preserve">Dallas</t>
  </si>
  <si>
    <t xml:space="preserve">Brakeville</t>
  </si>
  <si>
    <t xml:space="preserve">6554deb</t>
  </si>
  <si>
    <t xml:space="preserve">Hat Creek Rifle &amp; Pistol club</t>
  </si>
  <si>
    <t xml:space="preserve">Brian</t>
  </si>
  <si>
    <t xml:space="preserve">Brandt</t>
  </si>
  <si>
    <t xml:space="preserve">1811bdb</t>
  </si>
  <si>
    <t xml:space="preserve">Hawk Hill Rimfire Club #1</t>
  </si>
  <si>
    <t xml:space="preserve">Bill</t>
  </si>
  <si>
    <t xml:space="preserve">Brawand</t>
  </si>
  <si>
    <t xml:space="preserve">1814whd</t>
  </si>
  <si>
    <t xml:space="preserve">Hawk Hill Rimfire Club #2</t>
  </si>
  <si>
    <t xml:space="preserve">Greg</t>
  </si>
  <si>
    <t xml:space="preserve">Breneman</t>
  </si>
  <si>
    <t xml:space="preserve">5649grb</t>
  </si>
  <si>
    <t xml:space="preserve">Hillsdale Rifle Club #1</t>
  </si>
  <si>
    <t xml:space="preserve">Ray</t>
  </si>
  <si>
    <t xml:space="preserve">Brigance</t>
  </si>
  <si>
    <t xml:space="preserve">0202rb</t>
  </si>
  <si>
    <t xml:space="preserve">Hillsdale Rifle Club #2</t>
  </si>
  <si>
    <t xml:space="preserve">Jay</t>
  </si>
  <si>
    <t xml:space="preserve">Brinkley</t>
  </si>
  <si>
    <t xml:space="preserve">5787jdb</t>
  </si>
  <si>
    <t xml:space="preserve">Holbrook Sportsmen's Club</t>
  </si>
  <si>
    <t xml:space="preserve">Roger</t>
  </si>
  <si>
    <t xml:space="preserve">9152rlb</t>
  </si>
  <si>
    <t xml:space="preserve">Hole in the Wall ~ ARA</t>
  </si>
  <si>
    <t xml:space="preserve">Brooks</t>
  </si>
  <si>
    <t xml:space="preserve">9662jb</t>
  </si>
  <si>
    <t xml:space="preserve">Holton Gun &amp; Bow Club</t>
  </si>
  <si>
    <t xml:space="preserve">Jr.</t>
  </si>
  <si>
    <t xml:space="preserve">1892rlb</t>
  </si>
  <si>
    <t xml:space="preserve">Horton Sports Complex</t>
  </si>
  <si>
    <t xml:space="preserve">Victor</t>
  </si>
  <si>
    <t xml:space="preserve">Broussard</t>
  </si>
  <si>
    <t xml:space="preserve">4096vab</t>
  </si>
  <si>
    <t xml:space="preserve">Howard County 4-H Shooting Sports</t>
  </si>
  <si>
    <t xml:space="preserve">4046vab</t>
  </si>
  <si>
    <t xml:space="preserve">Howard Prince Gun Range</t>
  </si>
  <si>
    <t xml:space="preserve">Stephen</t>
  </si>
  <si>
    <t xml:space="preserve">Broussard*</t>
  </si>
  <si>
    <t xml:space="preserve">4882sab</t>
  </si>
  <si>
    <t xml:space="preserve">Howard Prince Indoor Range #1</t>
  </si>
  <si>
    <t xml:space="preserve">Donna</t>
  </si>
  <si>
    <t xml:space="preserve">Brown</t>
  </si>
  <si>
    <t xml:space="preserve">1294djb</t>
  </si>
  <si>
    <t xml:space="preserve">Howard Prince Indoor Range #2</t>
  </si>
  <si>
    <t xml:space="preserve">7859db</t>
  </si>
  <si>
    <t xml:space="preserve">Howell Gun Club</t>
  </si>
  <si>
    <t xml:space="preserve">Doug W.</t>
  </si>
  <si>
    <t xml:space="preserve">1321dwb</t>
  </si>
  <si>
    <t xml:space="preserve">Inland Benchrest Society</t>
  </si>
  <si>
    <t xml:space="preserve">Randall</t>
  </si>
  <si>
    <t xml:space="preserve">5011rwb</t>
  </si>
  <si>
    <t xml:space="preserve">IWLA Washington County</t>
  </si>
  <si>
    <t xml:space="preserve">7917rb</t>
  </si>
  <si>
    <t xml:space="preserve">Kettlefoot Gun Club #1</t>
  </si>
  <si>
    <t xml:space="preserve">Stacy</t>
  </si>
  <si>
    <t xml:space="preserve">8547sb</t>
  </si>
  <si>
    <t xml:space="preserve">Kettlefoot Gun Club #2</t>
  </si>
  <si>
    <t xml:space="preserve">Holden</t>
  </si>
  <si>
    <t xml:space="preserve">Brown*</t>
  </si>
  <si>
    <t xml:space="preserve">1111hrb</t>
  </si>
  <si>
    <t xml:space="preserve">Killough Shooting Sports</t>
  </si>
  <si>
    <t xml:space="preserve">Donald</t>
  </si>
  <si>
    <t xml:space="preserve">Bucholtz</t>
  </si>
  <si>
    <t xml:space="preserve">5759dwb</t>
  </si>
  <si>
    <t xml:space="preserve">Lancaster Pistol &amp; Rifle Club #1</t>
  </si>
  <si>
    <t xml:space="preserve">Buck</t>
  </si>
  <si>
    <t xml:space="preserve">4318rdb</t>
  </si>
  <si>
    <t xml:space="preserve">Lancaster Pistol &amp; Rifle Club #2</t>
  </si>
  <si>
    <t xml:space="preserve">Buffone</t>
  </si>
  <si>
    <t xml:space="preserve">1690jb</t>
  </si>
  <si>
    <t xml:space="preserve">Lefthanders Gun Club</t>
  </si>
  <si>
    <t xml:space="preserve">Dexter</t>
  </si>
  <si>
    <t xml:space="preserve">Bumgarner</t>
  </si>
  <si>
    <t xml:space="preserve">2365db</t>
  </si>
  <si>
    <t xml:space="preserve">Lincoln Izaak Walton League</t>
  </si>
  <si>
    <t xml:space="preserve">NE</t>
  </si>
  <si>
    <t xml:space="preserve">Nebraska</t>
  </si>
  <si>
    <t xml:space="preserve">Burchett</t>
  </si>
  <si>
    <t xml:space="preserve">0001bb</t>
  </si>
  <si>
    <t xml:space="preserve">Livonia Conservation Club #1</t>
  </si>
  <si>
    <t xml:space="preserve">Abby</t>
  </si>
  <si>
    <t xml:space="preserve">Burchfield*</t>
  </si>
  <si>
    <t xml:space="preserve">6491amb</t>
  </si>
  <si>
    <t xml:space="preserve">Livonia Conservation Club #2</t>
  </si>
  <si>
    <t xml:space="preserve">Aubrey</t>
  </si>
  <si>
    <t xml:space="preserve">6492ajb</t>
  </si>
  <si>
    <t xml:space="preserve">Los Angeles Rifle &amp; Revolver</t>
  </si>
  <si>
    <t xml:space="preserve">Craig</t>
  </si>
  <si>
    <t xml:space="preserve">Burgess</t>
  </si>
  <si>
    <t xml:space="preserve">1542cb</t>
  </si>
  <si>
    <t xml:space="preserve">Macon County Gun Club</t>
  </si>
  <si>
    <t xml:space="preserve">Marsha</t>
  </si>
  <si>
    <t xml:space="preserve">3978mb</t>
  </si>
  <si>
    <t xml:space="preserve">Madison County Gun &amp; Archery Club</t>
  </si>
  <si>
    <t xml:space="preserve">Wilton</t>
  </si>
  <si>
    <t xml:space="preserve">Burnett, Jr.</t>
  </si>
  <si>
    <t xml:space="preserve">3819wwb</t>
  </si>
  <si>
    <t xml:space="preserve">Magic City Gun Club</t>
  </si>
  <si>
    <t xml:space="preserve">Amanda</t>
  </si>
  <si>
    <t xml:space="preserve">Burns</t>
  </si>
  <si>
    <t xml:space="preserve">4321ab</t>
  </si>
  <si>
    <t xml:space="preserve">Marbletown Sportsman's Club</t>
  </si>
  <si>
    <t xml:space="preserve">Dave</t>
  </si>
  <si>
    <t xml:space="preserve">4321db</t>
  </si>
  <si>
    <t xml:space="preserve">Mecosta County R&amp;GC</t>
  </si>
  <si>
    <t xml:space="preserve">8399dgb</t>
  </si>
  <si>
    <t xml:space="preserve">Mill Creek #1</t>
  </si>
  <si>
    <t xml:space="preserve">7759rb</t>
  </si>
  <si>
    <t xml:space="preserve">Mill Creek #2</t>
  </si>
  <si>
    <t xml:space="preserve">Karlee</t>
  </si>
  <si>
    <t xml:space="preserve">Busher*</t>
  </si>
  <si>
    <t xml:space="preserve">0011kb</t>
  </si>
  <si>
    <t xml:space="preserve">Minnetonka Game &amp; Fish Club</t>
  </si>
  <si>
    <t xml:space="preserve">MN</t>
  </si>
  <si>
    <t xml:space="preserve">Minnesota</t>
  </si>
  <si>
    <t xml:space="preserve">Michael</t>
  </si>
  <si>
    <t xml:space="preserve">Cady</t>
  </si>
  <si>
    <t xml:space="preserve">3209mac</t>
  </si>
  <si>
    <t xml:space="preserve">Minnetonka Sportsmen's Inc.</t>
  </si>
  <si>
    <t xml:space="preserve">Caldwell</t>
  </si>
  <si>
    <t xml:space="preserve">6328tbc</t>
  </si>
  <si>
    <t xml:space="preserve">North Linn Fish &amp; Game</t>
  </si>
  <si>
    <t xml:space="preserve">IA</t>
  </si>
  <si>
    <t xml:space="preserve">Iowa</t>
  </si>
  <si>
    <t xml:space="preserve">Jeff</t>
  </si>
  <si>
    <t xml:space="preserve">Cale</t>
  </si>
  <si>
    <t xml:space="preserve">1875jc</t>
  </si>
  <si>
    <t xml:space="preserve">North Shore Benchrest Shooter's Club</t>
  </si>
  <si>
    <t xml:space="preserve">CAN</t>
  </si>
  <si>
    <t xml:space="preserve">Canada</t>
  </si>
  <si>
    <t xml:space="preserve">Calhoun</t>
  </si>
  <si>
    <t xml:space="preserve">2555elc</t>
  </si>
  <si>
    <t xml:space="preserve">Northeastern Kentucky Fish &amp; Gam #1</t>
  </si>
  <si>
    <t xml:space="preserve">Larry</t>
  </si>
  <si>
    <t xml:space="preserve">0911ljc</t>
  </si>
  <si>
    <t xml:space="preserve">Northeastern Kentucky Fish &amp; Gam #2</t>
  </si>
  <si>
    <t xml:space="preserve">Simon</t>
  </si>
  <si>
    <t xml:space="preserve">Camacho</t>
  </si>
  <si>
    <t xml:space="preserve">6612stc</t>
  </si>
  <si>
    <t xml:space="preserve">NWA/Bar-B Rimfire Club</t>
  </si>
  <si>
    <t xml:space="preserve">Cameron</t>
  </si>
  <si>
    <t xml:space="preserve">5555vbc</t>
  </si>
  <si>
    <t xml:space="preserve">Oak Hills Gun Club</t>
  </si>
  <si>
    <t xml:space="preserve">0566mac</t>
  </si>
  <si>
    <t xml:space="preserve">Oil Capitol Rod &amp; Gun Club</t>
  </si>
  <si>
    <t xml:space="preserve">Ken</t>
  </si>
  <si>
    <t xml:space="preserve">Camper</t>
  </si>
  <si>
    <t xml:space="preserve">7307kc</t>
  </si>
  <si>
    <t xml:space="preserve">Oklahoma City Gun Club</t>
  </si>
  <si>
    <t xml:space="preserve">Cancilla</t>
  </si>
  <si>
    <t xml:space="preserve">5480dbc</t>
  </si>
  <si>
    <t xml:space="preserve">Open Grove Rimfire #1</t>
  </si>
  <si>
    <t xml:space="preserve">Benny</t>
  </si>
  <si>
    <t xml:space="preserve">Carpenter</t>
  </si>
  <si>
    <t xml:space="preserve">4889bc</t>
  </si>
  <si>
    <t xml:space="preserve">Open Grove Rimfire #2</t>
  </si>
  <si>
    <t xml:space="preserve">Carper</t>
  </si>
  <si>
    <t xml:space="preserve">4267jmc</t>
  </si>
  <si>
    <t xml:space="preserve">Owensboro Rifle &amp; Pistol Club</t>
  </si>
  <si>
    <t xml:space="preserve">Ellie</t>
  </si>
  <si>
    <t xml:space="preserve">Carroll</t>
  </si>
  <si>
    <t xml:space="preserve">2435emc</t>
  </si>
  <si>
    <t xml:space="preserve">5251jc</t>
  </si>
  <si>
    <t xml:space="preserve">Owensville Gun Club #2</t>
  </si>
  <si>
    <t xml:space="preserve">Jeffrey</t>
  </si>
  <si>
    <t xml:space="preserve">5316jsc</t>
  </si>
  <si>
    <t xml:space="preserve">Owlkill Rod &amp; Gun Club #1</t>
  </si>
  <si>
    <t xml:space="preserve">Carter</t>
  </si>
  <si>
    <t xml:space="preserve">2135jc</t>
  </si>
  <si>
    <t xml:space="preserve">Owlkill Rod &amp; Gun Club #2</t>
  </si>
  <si>
    <t xml:space="preserve">8837rec</t>
  </si>
  <si>
    <t xml:space="preserve">Pacific Shooter's Association</t>
  </si>
  <si>
    <t xml:space="preserve">Dan</t>
  </si>
  <si>
    <t xml:space="preserve">Carty</t>
  </si>
  <si>
    <t xml:space="preserve">3291dc</t>
  </si>
  <si>
    <t xml:space="preserve">Pensacola Rifle and Pistol Club</t>
  </si>
  <si>
    <t xml:space="preserve">Carty*</t>
  </si>
  <si>
    <t xml:space="preserve">7831dc</t>
  </si>
  <si>
    <t xml:space="preserve">Piney Hill Indoor #1</t>
  </si>
  <si>
    <t xml:space="preserve">Derek</t>
  </si>
  <si>
    <t xml:space="preserve">Casey</t>
  </si>
  <si>
    <t xml:space="preserve">9055dc</t>
  </si>
  <si>
    <t xml:space="preserve">Piney Hill Indoor #2</t>
  </si>
  <si>
    <t xml:space="preserve">William</t>
  </si>
  <si>
    <t xml:space="preserve">4628wjc</t>
  </si>
  <si>
    <t xml:space="preserve">Pinnacle Mountain Fish &amp; Game Club</t>
  </si>
  <si>
    <t xml:space="preserve">NH</t>
  </si>
  <si>
    <t xml:space="preserve">New Hampshire</t>
  </si>
  <si>
    <t xml:space="preserve">Harold</t>
  </si>
  <si>
    <t xml:space="preserve">Casteline</t>
  </si>
  <si>
    <t xml:space="preserve">7319hlc</t>
  </si>
  <si>
    <t xml:space="preserve">Pioneer Gun Club</t>
  </si>
  <si>
    <t xml:space="preserve">Cavallo</t>
  </si>
  <si>
    <t xml:space="preserve">6413vlc</t>
  </si>
  <si>
    <t xml:space="preserve">Post Oak Flats Gun Club</t>
  </si>
  <si>
    <t xml:space="preserve">Chacon</t>
  </si>
  <si>
    <t xml:space="preserve">3857jc</t>
  </si>
  <si>
    <t xml:space="preserve">Race Track Range</t>
  </si>
  <si>
    <t xml:space="preserve">Chamberlain</t>
  </si>
  <si>
    <t xml:space="preserve">5994rc</t>
  </si>
  <si>
    <t xml:space="preserve">Red Brush Rifle Range</t>
  </si>
  <si>
    <t xml:space="preserve">Chapman</t>
  </si>
  <si>
    <t xml:space="preserve">6305jhc</t>
  </si>
  <si>
    <t xml:space="preserve">Redding Rimfire</t>
  </si>
  <si>
    <t xml:space="preserve">Chess</t>
  </si>
  <si>
    <t xml:space="preserve">6161bc</t>
  </si>
  <si>
    <t xml:space="preserve">Richmond Borough Gun Club</t>
  </si>
  <si>
    <t xml:space="preserve">Mark</t>
  </si>
  <si>
    <t xml:space="preserve">Christofferson</t>
  </si>
  <si>
    <t xml:space="preserve">2371mtc</t>
  </si>
  <si>
    <t xml:space="preserve">Rimfire Ridge</t>
  </si>
  <si>
    <t xml:space="preserve">Jim</t>
  </si>
  <si>
    <t xml:space="preserve">Chrzaszca</t>
  </si>
  <si>
    <t xml:space="preserve">2160jtc</t>
  </si>
  <si>
    <t xml:space="preserve">Rio Saldo Sportsman's Club</t>
  </si>
  <si>
    <t xml:space="preserve">AZ</t>
  </si>
  <si>
    <t xml:space="preserve">Arizona</t>
  </si>
  <si>
    <t xml:space="preserve">Chu</t>
  </si>
  <si>
    <t xml:space="preserve">2615gc</t>
  </si>
  <si>
    <t xml:space="preserve">Rocky River Barn #1</t>
  </si>
  <si>
    <t xml:space="preserve">Albert</t>
  </si>
  <si>
    <t xml:space="preserve">Clark</t>
  </si>
  <si>
    <t xml:space="preserve">3310alc</t>
  </si>
  <si>
    <t xml:space="preserve">Rocky River Barn #2</t>
  </si>
  <si>
    <t xml:space="preserve">9376pc</t>
  </si>
  <si>
    <t xml:space="preserve">Sacramento Valley Shooting Center</t>
  </si>
  <si>
    <t xml:space="preserve">6840rec</t>
  </si>
  <si>
    <t xml:space="preserve">Salem Pistol &amp; Rifle Club</t>
  </si>
  <si>
    <t xml:space="preserve">3325sjc</t>
  </si>
  <si>
    <t xml:space="preserve">Salem Pistol &amp; Rifle Club #2</t>
  </si>
  <si>
    <t xml:space="preserve">Steven</t>
  </si>
  <si>
    <t xml:space="preserve">9648abc</t>
  </si>
  <si>
    <t xml:space="preserve">Sam Houston ARA Club</t>
  </si>
  <si>
    <t xml:space="preserve">Benjamin</t>
  </si>
  <si>
    <t xml:space="preserve">Clark*</t>
  </si>
  <si>
    <t xml:space="preserve">0726blc</t>
  </si>
  <si>
    <t xml:space="preserve">San Angelo Gun Club</t>
  </si>
  <si>
    <t xml:space="preserve">Maggie</t>
  </si>
  <si>
    <t xml:space="preserve">2817rdc</t>
  </si>
  <si>
    <t xml:space="preserve">San Diego Rimfire Shooters</t>
  </si>
  <si>
    <t xml:space="preserve">Sophie</t>
  </si>
  <si>
    <t xml:space="preserve">0108sec</t>
  </si>
  <si>
    <t xml:space="preserve">Sandhill Rimfire Club</t>
  </si>
  <si>
    <t xml:space="preserve">Clay</t>
  </si>
  <si>
    <t xml:space="preserve">7724dc</t>
  </si>
  <si>
    <t xml:space="preserve">Shade River Rifle Range</t>
  </si>
  <si>
    <t xml:space="preserve">Cleveland</t>
  </si>
  <si>
    <t xml:space="preserve">1506jbc</t>
  </si>
  <si>
    <t xml:space="preserve">Shop Shoot #1</t>
  </si>
  <si>
    <t xml:space="preserve">Cloepfil</t>
  </si>
  <si>
    <t xml:space="preserve">4502jrc</t>
  </si>
  <si>
    <t xml:space="preserve">Shop Shoot #2</t>
  </si>
  <si>
    <t xml:space="preserve">George</t>
  </si>
  <si>
    <t xml:space="preserve">Clutter</t>
  </si>
  <si>
    <t xml:space="preserve">1558gc</t>
  </si>
  <si>
    <t xml:space="preserve">Sierra Valley Gun Club</t>
  </si>
  <si>
    <t xml:space="preserve">Cohen</t>
  </si>
  <si>
    <t xml:space="preserve">9242ldc</t>
  </si>
  <si>
    <t xml:space="preserve">Silverpoint Rimfire Club</t>
  </si>
  <si>
    <t xml:space="preserve">Coiner</t>
  </si>
  <si>
    <t xml:space="preserve">9713msc</t>
  </si>
  <si>
    <t xml:space="preserve">Silverpoint Rimfire Club #2</t>
  </si>
  <si>
    <t xml:space="preserve">Jacob</t>
  </si>
  <si>
    <t xml:space="preserve">Coiner*</t>
  </si>
  <si>
    <t xml:space="preserve">1658jtc</t>
  </si>
  <si>
    <t xml:space="preserve">Simpson County Fish &amp; Game</t>
  </si>
  <si>
    <t xml:space="preserve">Coleman</t>
  </si>
  <si>
    <t xml:space="preserve">8243gc</t>
  </si>
  <si>
    <t xml:space="preserve">SoCal Rimfire</t>
  </si>
  <si>
    <t xml:space="preserve">0460jc</t>
  </si>
  <si>
    <t xml:space="preserve">Southwest Nebraska Rifle &amp; Pistol Club</t>
  </si>
  <si>
    <t xml:space="preserve">Marc</t>
  </si>
  <si>
    <t xml:space="preserve">8195mc</t>
  </si>
  <si>
    <t xml:space="preserve">Springfield Benchrest Rifle Club #1</t>
  </si>
  <si>
    <t xml:space="preserve">Marion</t>
  </si>
  <si>
    <t xml:space="preserve">Collier</t>
  </si>
  <si>
    <t xml:space="preserve">4658mnc</t>
  </si>
  <si>
    <t xml:space="preserve">Springfield Benchrest Rifle Club #2</t>
  </si>
  <si>
    <t xml:space="preserve">Collins</t>
  </si>
  <si>
    <t xml:space="preserve">2907rac</t>
  </si>
  <si>
    <t xml:space="preserve">Sunnyvale Rod &amp; Gun Club #1</t>
  </si>
  <si>
    <t xml:space="preserve">Rod</t>
  </si>
  <si>
    <t xml:space="preserve">2173rrc</t>
  </si>
  <si>
    <t xml:space="preserve">Sunnyvale Rod &amp; Gun Club #2</t>
  </si>
  <si>
    <t xml:space="preserve">Rob</t>
  </si>
  <si>
    <t xml:space="preserve">Compher</t>
  </si>
  <si>
    <t xml:space="preserve">8660rc</t>
  </si>
  <si>
    <t xml:space="preserve">Tehama Shooters Association</t>
  </si>
  <si>
    <t xml:space="preserve">Compton</t>
  </si>
  <si>
    <t xml:space="preserve">9358jc</t>
  </si>
  <si>
    <t xml:space="preserve">Texarkana Gun Club #1</t>
  </si>
  <si>
    <t xml:space="preserve">Conklin</t>
  </si>
  <si>
    <t xml:space="preserve">6985pc</t>
  </si>
  <si>
    <t xml:space="preserve">Texarkana Gun Club #2</t>
  </si>
  <si>
    <t xml:space="preserve">Cook</t>
  </si>
  <si>
    <t xml:space="preserve">6864dc</t>
  </si>
  <si>
    <t xml:space="preserve">United Sportsmen's Club #1</t>
  </si>
  <si>
    <t xml:space="preserve">Ollie</t>
  </si>
  <si>
    <t xml:space="preserve">7028joc</t>
  </si>
  <si>
    <t xml:space="preserve">United Sportsmen's Club #2</t>
  </si>
  <si>
    <t xml:space="preserve">1111wpc</t>
  </si>
  <si>
    <t xml:space="preserve">Van Dyne Sporstmans Club</t>
  </si>
  <si>
    <t xml:space="preserve">WI</t>
  </si>
  <si>
    <t xml:space="preserve">Wisconsin</t>
  </si>
  <si>
    <t xml:space="preserve">Cope</t>
  </si>
  <si>
    <t xml:space="preserve">1234jc</t>
  </si>
  <si>
    <t xml:space="preserve">Van Wert Rifle Club</t>
  </si>
  <si>
    <t xml:space="preserve">Cordle</t>
  </si>
  <si>
    <t xml:space="preserve">0009bc</t>
  </si>
  <si>
    <t xml:space="preserve">Wabash Wildlife &amp; Sportsman Association #1</t>
  </si>
  <si>
    <t xml:space="preserve">Kenny</t>
  </si>
  <si>
    <t xml:space="preserve">Corey</t>
  </si>
  <si>
    <t xml:space="preserve">3469kgc</t>
  </si>
  <si>
    <t xml:space="preserve">Wabash Wildlife &amp; Sportsman Association #2</t>
  </si>
  <si>
    <t xml:space="preserve">Gene</t>
  </si>
  <si>
    <t xml:space="preserve">7765lec</t>
  </si>
  <si>
    <t xml:space="preserve">Wallkill Rod &amp; Gun Club</t>
  </si>
  <si>
    <t xml:space="preserve">Coudry</t>
  </si>
  <si>
    <t xml:space="preserve">6727dc</t>
  </si>
  <si>
    <t xml:space="preserve">Walnut Hill</t>
  </si>
  <si>
    <t xml:space="preserve">6727dk</t>
  </si>
  <si>
    <t xml:space="preserve">Walnut Hill #2</t>
  </si>
  <si>
    <t xml:space="preserve">Lawrence</t>
  </si>
  <si>
    <t xml:space="preserve">Covert</t>
  </si>
  <si>
    <t xml:space="preserve">4200lfc</t>
  </si>
  <si>
    <t xml:space="preserve">Washington County Gun Club</t>
  </si>
  <si>
    <t xml:space="preserve">Garry</t>
  </si>
  <si>
    <t xml:space="preserve">Cox</t>
  </si>
  <si>
    <t xml:space="preserve">4273gwc</t>
  </si>
  <si>
    <t xml:space="preserve">Wawarsing Rod &amp; Gun Club #1</t>
  </si>
  <si>
    <t xml:space="preserve">Murry</t>
  </si>
  <si>
    <t xml:space="preserve">Crowe</t>
  </si>
  <si>
    <t xml:space="preserve">2952mc</t>
  </si>
  <si>
    <t xml:space="preserve">Wawarsing Rod &amp; Gun Club #2</t>
  </si>
  <si>
    <t xml:space="preserve">Robin</t>
  </si>
  <si>
    <t xml:space="preserve">Cruz</t>
  </si>
  <si>
    <t xml:space="preserve">3474rac</t>
  </si>
  <si>
    <t xml:space="preserve">West Central Florida</t>
  </si>
  <si>
    <t xml:space="preserve">Cruz*</t>
  </si>
  <si>
    <t xml:space="preserve">2308cc</t>
  </si>
  <si>
    <t xml:space="preserve">Wilderness Road Shooting &amp; Conservation Club #1</t>
  </si>
  <si>
    <t xml:space="preserve">Cummings</t>
  </si>
  <si>
    <t xml:space="preserve">0425mjc</t>
  </si>
  <si>
    <t xml:space="preserve">Wilderness Road Shooting &amp; Conservation Club #2</t>
  </si>
  <si>
    <t xml:space="preserve">Cunningham</t>
  </si>
  <si>
    <t xml:space="preserve">2252cmc</t>
  </si>
  <si>
    <t xml:space="preserve">Willow River Rod &amp; Gun Club</t>
  </si>
  <si>
    <t xml:space="preserve">Dylan</t>
  </si>
  <si>
    <t xml:space="preserve">Cupples*</t>
  </si>
  <si>
    <t xml:space="preserve">4321dc</t>
  </si>
  <si>
    <t xml:space="preserve">Wilson Range</t>
  </si>
  <si>
    <t xml:space="preserve">Cwach</t>
  </si>
  <si>
    <t xml:space="preserve">4038gjc</t>
  </si>
  <si>
    <t xml:space="preserve">Wood Township Conservation Club</t>
  </si>
  <si>
    <t xml:space="preserve">Dahms</t>
  </si>
  <si>
    <t xml:space="preserve">6374sjd</t>
  </si>
  <si>
    <t xml:space="preserve">Yankton Sharpshooters</t>
  </si>
  <si>
    <t xml:space="preserve">Todd</t>
  </si>
  <si>
    <t xml:space="preserve">6778td</t>
  </si>
  <si>
    <t xml:space="preserve">Zia Rifle &amp; Pistol Club</t>
  </si>
  <si>
    <t xml:space="preserve">NM</t>
  </si>
  <si>
    <t xml:space="preserve">New Mexico</t>
  </si>
  <si>
    <t xml:space="preserve">Kim</t>
  </si>
  <si>
    <t xml:space="preserve">Daniels</t>
  </si>
  <si>
    <t xml:space="preserve">6874kd</t>
  </si>
  <si>
    <t xml:space="preserve">ZZ Club Name</t>
  </si>
  <si>
    <t xml:space="preserve">Dauterman</t>
  </si>
  <si>
    <t xml:space="preserve">1226gd</t>
  </si>
  <si>
    <t xml:space="preserve">Davies</t>
  </si>
  <si>
    <t xml:space="preserve">9690cd</t>
  </si>
  <si>
    <t xml:space="preserve">Clarence</t>
  </si>
  <si>
    <t xml:space="preserve">1955cd</t>
  </si>
  <si>
    <t xml:space="preserve">Curt</t>
  </si>
  <si>
    <t xml:space="preserve">6737cbd</t>
  </si>
  <si>
    <t xml:space="preserve">2112drd</t>
  </si>
  <si>
    <t xml:space="preserve">2906red</t>
  </si>
  <si>
    <t xml:space="preserve">Glenn</t>
  </si>
  <si>
    <t xml:space="preserve">1481gjd</t>
  </si>
  <si>
    <t xml:space="preserve">0187gd</t>
  </si>
  <si>
    <t xml:space="preserve">6646hld</t>
  </si>
  <si>
    <t xml:space="preserve">Dillan</t>
  </si>
  <si>
    <t xml:space="preserve">Davis*</t>
  </si>
  <si>
    <t xml:space="preserve">1234dd</t>
  </si>
  <si>
    <t xml:space="preserve">Les</t>
  </si>
  <si>
    <t xml:space="preserve">Davisson</t>
  </si>
  <si>
    <t xml:space="preserve">1240ld</t>
  </si>
  <si>
    <t xml:space="preserve">Walt</t>
  </si>
  <si>
    <t xml:space="preserve">Day</t>
  </si>
  <si>
    <t xml:space="preserve">2549wmd</t>
  </si>
  <si>
    <t xml:space="preserve">Carl</t>
  </si>
  <si>
    <t xml:space="preserve">6315ced</t>
  </si>
  <si>
    <t xml:space="preserve">5636md</t>
  </si>
  <si>
    <t xml:space="preserve">Wendell</t>
  </si>
  <si>
    <t xml:space="preserve">1951wwd</t>
  </si>
  <si>
    <t xml:space="preserve">Dean*</t>
  </si>
  <si>
    <t xml:space="preserve">2489bmd</t>
  </si>
  <si>
    <t xml:space="preserve">DeFillipo</t>
  </si>
  <si>
    <t xml:space="preserve">1444gd</t>
  </si>
  <si>
    <t xml:space="preserve">Ron</t>
  </si>
  <si>
    <t xml:space="preserve">DeGroff</t>
  </si>
  <si>
    <t xml:space="preserve">3204rwd</t>
  </si>
  <si>
    <t xml:space="preserve">Raymond</t>
  </si>
  <si>
    <t xml:space="preserve">Del Rio</t>
  </si>
  <si>
    <t xml:space="preserve">1494dr</t>
  </si>
  <si>
    <t xml:space="preserve">Rick</t>
  </si>
  <si>
    <t xml:space="preserve">DelMonte</t>
  </si>
  <si>
    <t xml:space="preserve">4666rdm</t>
  </si>
  <si>
    <t xml:space="preserve">Dementer</t>
  </si>
  <si>
    <t xml:space="preserve">2946dd</t>
  </si>
  <si>
    <t xml:space="preserve">J.D.</t>
  </si>
  <si>
    <t xml:space="preserve">9048jdd</t>
  </si>
  <si>
    <t xml:space="preserve">Gregg</t>
  </si>
  <si>
    <t xml:space="preserve">DeQuasie</t>
  </si>
  <si>
    <t xml:space="preserve">0683gd</t>
  </si>
  <si>
    <t xml:space="preserve">Dick</t>
  </si>
  <si>
    <t xml:space="preserve">Dersham</t>
  </si>
  <si>
    <t xml:space="preserve">2871rmd</t>
  </si>
  <si>
    <t xml:space="preserve">Deb</t>
  </si>
  <si>
    <t xml:space="preserve">Dewald (Wolf)</t>
  </si>
  <si>
    <t xml:space="preserve">6588dd</t>
  </si>
  <si>
    <t xml:space="preserve">Kayleigh</t>
  </si>
  <si>
    <t xml:space="preserve">Dick*</t>
  </si>
  <si>
    <t xml:space="preserve">2779kad</t>
  </si>
  <si>
    <t xml:space="preserve">Frank</t>
  </si>
  <si>
    <t xml:space="preserve">DiDomenico</t>
  </si>
  <si>
    <t xml:space="preserve">7951fd</t>
  </si>
  <si>
    <t xml:space="preserve">Digardi</t>
  </si>
  <si>
    <t xml:space="preserve">4749bd</t>
  </si>
  <si>
    <t xml:space="preserve">Norbert</t>
  </si>
  <si>
    <t xml:space="preserve">Dill</t>
  </si>
  <si>
    <t xml:space="preserve">1249ngd</t>
  </si>
  <si>
    <t xml:space="preserve">Ralph</t>
  </si>
  <si>
    <t xml:space="preserve">Dixon</t>
  </si>
  <si>
    <t xml:space="preserve">7809rkd</t>
  </si>
  <si>
    <t xml:space="preserve">Kevin</t>
  </si>
  <si>
    <t xml:space="preserve">Doane</t>
  </si>
  <si>
    <t xml:space="preserve">3575kjd</t>
  </si>
  <si>
    <t xml:space="preserve">Drew</t>
  </si>
  <si>
    <t xml:space="preserve">Doggett</t>
  </si>
  <si>
    <t xml:space="preserve">5700dd</t>
  </si>
  <si>
    <t xml:space="preserve">Terry</t>
  </si>
  <si>
    <t xml:space="preserve">Dolin</t>
  </si>
  <si>
    <t xml:space="preserve">4061td</t>
  </si>
  <si>
    <t xml:space="preserve">Kyle</t>
  </si>
  <si>
    <t xml:space="preserve">Doll</t>
  </si>
  <si>
    <t xml:space="preserve">0322kmd</t>
  </si>
  <si>
    <t xml:space="preserve">Donovan</t>
  </si>
  <si>
    <t xml:space="preserve">3634gd</t>
  </si>
  <si>
    <t xml:space="preserve">Dorn</t>
  </si>
  <si>
    <t xml:space="preserve">5897rcd</t>
  </si>
  <si>
    <t xml:space="preserve">Dorton</t>
  </si>
  <si>
    <t xml:space="preserve">7120md</t>
  </si>
  <si>
    <t xml:space="preserve">Bruce</t>
  </si>
  <si>
    <t xml:space="preserve">Doster</t>
  </si>
  <si>
    <t xml:space="preserve">9860bwd</t>
  </si>
  <si>
    <t xml:space="preserve">Patrick</t>
  </si>
  <si>
    <t xml:space="preserve">Dotson</t>
  </si>
  <si>
    <t xml:space="preserve">5176psd</t>
  </si>
  <si>
    <t xml:space="preserve">Downey</t>
  </si>
  <si>
    <t xml:space="preserve">5121bd</t>
  </si>
  <si>
    <t xml:space="preserve">Drury</t>
  </si>
  <si>
    <t xml:space="preserve">2005jd</t>
  </si>
  <si>
    <t xml:space="preserve">Joel</t>
  </si>
  <si>
    <t xml:space="preserve">Dutra</t>
  </si>
  <si>
    <t xml:space="preserve">0708jmd</t>
  </si>
  <si>
    <t xml:space="preserve">Dyke</t>
  </si>
  <si>
    <t xml:space="preserve">7412jmd</t>
  </si>
  <si>
    <t xml:space="preserve">Eaton</t>
  </si>
  <si>
    <t xml:space="preserve">1234mre</t>
  </si>
  <si>
    <t xml:space="preserve">1618pre</t>
  </si>
  <si>
    <t xml:space="preserve">Bev</t>
  </si>
  <si>
    <t xml:space="preserve">Edwards</t>
  </si>
  <si>
    <t xml:space="preserve">9745bde</t>
  </si>
  <si>
    <t xml:space="preserve">Kirk</t>
  </si>
  <si>
    <t xml:space="preserve">3478ke</t>
  </si>
  <si>
    <t xml:space="preserve">3978ke</t>
  </si>
  <si>
    <t xml:space="preserve">Ehlers</t>
  </si>
  <si>
    <t xml:space="preserve">9481che</t>
  </si>
  <si>
    <t xml:space="preserve">Eickhoff</t>
  </si>
  <si>
    <t xml:space="preserve">3672ge</t>
  </si>
  <si>
    <t xml:space="preserve">Julie</t>
  </si>
  <si>
    <t xml:space="preserve">4966jce</t>
  </si>
  <si>
    <t xml:space="preserve">Elbe</t>
  </si>
  <si>
    <t xml:space="preserve">4776ree</t>
  </si>
  <si>
    <t xml:space="preserve">Elder</t>
  </si>
  <si>
    <t xml:space="preserve">6399dce</t>
  </si>
  <si>
    <t xml:space="preserve">Rusty</t>
  </si>
  <si>
    <t xml:space="preserve">Elledge</t>
  </si>
  <si>
    <t xml:space="preserve">3317rwe</t>
  </si>
  <si>
    <t xml:space="preserve">Emmert</t>
  </si>
  <si>
    <t xml:space="preserve">7463see</t>
  </si>
  <si>
    <t xml:space="preserve">Estep*</t>
  </si>
  <si>
    <t xml:space="preserve">6174pge</t>
  </si>
  <si>
    <t xml:space="preserve">Bert</t>
  </si>
  <si>
    <t xml:space="preserve">Falzone</t>
  </si>
  <si>
    <t xml:space="preserve">0871aef</t>
  </si>
  <si>
    <t xml:space="preserve">Bronko</t>
  </si>
  <si>
    <t xml:space="preserve">1306AF</t>
  </si>
  <si>
    <t xml:space="preserve">Fator</t>
  </si>
  <si>
    <t xml:space="preserve">0370cf</t>
  </si>
  <si>
    <t xml:space="preserve">Faust</t>
  </si>
  <si>
    <t xml:space="preserve">4362gf</t>
  </si>
  <si>
    <t xml:space="preserve">Clayton</t>
  </si>
  <si>
    <t xml:space="preserve">Fautheree</t>
  </si>
  <si>
    <t xml:space="preserve">2216cf</t>
  </si>
  <si>
    <t xml:space="preserve">Fay</t>
  </si>
  <si>
    <t xml:space="preserve">0420bf</t>
  </si>
  <si>
    <t xml:space="preserve">Caryn</t>
  </si>
  <si>
    <t xml:space="preserve">4035cf</t>
  </si>
  <si>
    <t xml:space="preserve">Wayne</t>
  </si>
  <si>
    <t xml:space="preserve">6896wf</t>
  </si>
  <si>
    <t xml:space="preserve">Perry</t>
  </si>
  <si>
    <t xml:space="preserve">Fears</t>
  </si>
  <si>
    <t xml:space="preserve">2806pef</t>
  </si>
  <si>
    <t xml:space="preserve">Feldaum</t>
  </si>
  <si>
    <t xml:space="preserve">3219gf</t>
  </si>
  <si>
    <t xml:space="preserve">Felski</t>
  </si>
  <si>
    <t xml:space="preserve">3188jf</t>
  </si>
  <si>
    <t xml:space="preserve">Ferrell</t>
  </si>
  <si>
    <t xml:space="preserve">2936mf</t>
  </si>
  <si>
    <t xml:space="preserve">Field</t>
  </si>
  <si>
    <t xml:space="preserve">2619mf</t>
  </si>
  <si>
    <t xml:space="preserve">Fields</t>
  </si>
  <si>
    <t xml:space="preserve">3008gaf</t>
  </si>
  <si>
    <t xml:space="preserve">Finger</t>
  </si>
  <si>
    <t xml:space="preserve">1010bf</t>
  </si>
  <si>
    <t xml:space="preserve">Fischer</t>
  </si>
  <si>
    <t xml:space="preserve">4395df</t>
  </si>
  <si>
    <t xml:space="preserve">Fish</t>
  </si>
  <si>
    <t xml:space="preserve">2229wf</t>
  </si>
  <si>
    <t xml:space="preserve">Fisher</t>
  </si>
  <si>
    <t xml:space="preserve">7983jcf</t>
  </si>
  <si>
    <t xml:space="preserve">Bryan</t>
  </si>
  <si>
    <t xml:space="preserve">Fjelstad</t>
  </si>
  <si>
    <t xml:space="preserve">9446bwf</t>
  </si>
  <si>
    <t xml:space="preserve">9644wf</t>
  </si>
  <si>
    <t xml:space="preserve">Eric</t>
  </si>
  <si>
    <t xml:space="preserve">Fleming</t>
  </si>
  <si>
    <t xml:space="preserve">4438emf</t>
  </si>
  <si>
    <t xml:space="preserve">Flesher</t>
  </si>
  <si>
    <t xml:space="preserve">2974jf</t>
  </si>
  <si>
    <t xml:space="preserve">Fowler</t>
  </si>
  <si>
    <t xml:space="preserve">7546gf</t>
  </si>
  <si>
    <t xml:space="preserve">6835jf</t>
  </si>
  <si>
    <t xml:space="preserve">Fox</t>
  </si>
  <si>
    <t xml:space="preserve">1227tf</t>
  </si>
  <si>
    <t xml:space="preserve">Frakes</t>
  </si>
  <si>
    <t xml:space="preserve">9449kmf</t>
  </si>
  <si>
    <t xml:space="preserve">7874swf</t>
  </si>
  <si>
    <t xml:space="preserve">Robb</t>
  </si>
  <si>
    <t xml:space="preserve">Frazier</t>
  </si>
  <si>
    <t xml:space="preserve">9803raf</t>
  </si>
  <si>
    <t xml:space="preserve">Fred</t>
  </si>
  <si>
    <t xml:space="preserve">7701mf</t>
  </si>
  <si>
    <t xml:space="preserve">Freeman</t>
  </si>
  <si>
    <t xml:space="preserve">9830pef</t>
  </si>
  <si>
    <t xml:space="preserve">Freitas</t>
  </si>
  <si>
    <t xml:space="preserve">4958dcf</t>
  </si>
  <si>
    <t xml:space="preserve">Elwood</t>
  </si>
  <si>
    <t xml:space="preserve">Friedline</t>
  </si>
  <si>
    <t xml:space="preserve">7528ef</t>
  </si>
  <si>
    <t xml:space="preserve">Joseph</t>
  </si>
  <si>
    <t xml:space="preserve">Friedrich</t>
  </si>
  <si>
    <t xml:space="preserve">7535jaf</t>
  </si>
  <si>
    <t xml:space="preserve">Frost</t>
  </si>
  <si>
    <t xml:space="preserve">3975dwf</t>
  </si>
  <si>
    <t xml:space="preserve">8907mwf</t>
  </si>
  <si>
    <t xml:space="preserve">Fulghum</t>
  </si>
  <si>
    <t xml:space="preserve">3888kf</t>
  </si>
  <si>
    <t xml:space="preserve">Freddy</t>
  </si>
  <si>
    <t xml:space="preserve">Gaddis</t>
  </si>
  <si>
    <t xml:space="preserve">1212fg</t>
  </si>
  <si>
    <t xml:space="preserve">Lamar</t>
  </si>
  <si>
    <t xml:space="preserve">5678lg</t>
  </si>
  <si>
    <t xml:space="preserve">Anthony</t>
  </si>
  <si>
    <t xml:space="preserve">Gagliano</t>
  </si>
  <si>
    <t xml:space="preserve">2111ag</t>
  </si>
  <si>
    <t xml:space="preserve">Dwight</t>
  </si>
  <si>
    <t xml:space="preserve">Gahm</t>
  </si>
  <si>
    <t xml:space="preserve">4216dg</t>
  </si>
  <si>
    <t xml:space="preserve">Gaines</t>
  </si>
  <si>
    <t xml:space="preserve">5742jg</t>
  </si>
  <si>
    <t xml:space="preserve">Richard</t>
  </si>
  <si>
    <t xml:space="preserve">Galfo</t>
  </si>
  <si>
    <t xml:space="preserve">2349rg</t>
  </si>
  <si>
    <t xml:space="preserve">Gardner</t>
  </si>
  <si>
    <t xml:space="preserve">6890mlg</t>
  </si>
  <si>
    <t xml:space="preserve">Pat</t>
  </si>
  <si>
    <t xml:space="preserve">Garity</t>
  </si>
  <si>
    <t xml:space="preserve">4592gpg</t>
  </si>
  <si>
    <t xml:space="preserve">Garrett</t>
  </si>
  <si>
    <t xml:space="preserve">9360jpg</t>
  </si>
  <si>
    <t xml:space="preserve">Ryan</t>
  </si>
  <si>
    <t xml:space="preserve">6133rg</t>
  </si>
  <si>
    <t xml:space="preserve">Gaston</t>
  </si>
  <si>
    <t xml:space="preserve">8516dkg</t>
  </si>
  <si>
    <t xml:space="preserve">Gatton</t>
  </si>
  <si>
    <t xml:space="preserve">7475jag</t>
  </si>
  <si>
    <t xml:space="preserve">Gauntz</t>
  </si>
  <si>
    <t xml:space="preserve">2472jg</t>
  </si>
  <si>
    <t xml:space="preserve">Chris</t>
  </si>
  <si>
    <t xml:space="preserve">Geelan</t>
  </si>
  <si>
    <t xml:space="preserve">4017cg</t>
  </si>
  <si>
    <t xml:space="preserve">Geer</t>
  </si>
  <si>
    <t xml:space="preserve">5741ljg</t>
  </si>
  <si>
    <t xml:space="preserve">Johnnie</t>
  </si>
  <si>
    <t xml:space="preserve">Gentry</t>
  </si>
  <si>
    <t xml:space="preserve">8691jcg</t>
  </si>
  <si>
    <t xml:space="preserve">Getty</t>
  </si>
  <si>
    <t xml:space="preserve">0741cg</t>
  </si>
  <si>
    <t xml:space="preserve">Leighton</t>
  </si>
  <si>
    <t xml:space="preserve">3773lg</t>
  </si>
  <si>
    <t xml:space="preserve">Gheen</t>
  </si>
  <si>
    <t xml:space="preserve">0506mg</t>
  </si>
  <si>
    <t xml:space="preserve">Gibbons</t>
  </si>
  <si>
    <t xml:space="preserve">5705dg</t>
  </si>
  <si>
    <t xml:space="preserve">Gibbs</t>
  </si>
  <si>
    <t xml:space="preserve">7030bg</t>
  </si>
  <si>
    <t xml:space="preserve">Herb</t>
  </si>
  <si>
    <t xml:space="preserve">Gibson</t>
  </si>
  <si>
    <t xml:space="preserve">3592hrg</t>
  </si>
  <si>
    <t xml:space="preserve">1121jrg</t>
  </si>
  <si>
    <t xml:space="preserve">Giesking</t>
  </si>
  <si>
    <t xml:space="preserve">6362jeg</t>
  </si>
  <si>
    <t xml:space="preserve">Gilliland</t>
  </si>
  <si>
    <t xml:space="preserve">0331tlg</t>
  </si>
  <si>
    <t xml:space="preserve">Gilmer</t>
  </si>
  <si>
    <t xml:space="preserve">6422ceg</t>
  </si>
  <si>
    <t xml:space="preserve">Goble</t>
  </si>
  <si>
    <t xml:space="preserve">1912jmg</t>
  </si>
  <si>
    <t xml:space="preserve">Miki</t>
  </si>
  <si>
    <t xml:space="preserve">Golden</t>
  </si>
  <si>
    <t xml:space="preserve">6726mg</t>
  </si>
  <si>
    <t xml:space="preserve">Chuck</t>
  </si>
  <si>
    <t xml:space="preserve">Golliher</t>
  </si>
  <si>
    <t xml:space="preserve">8479chg</t>
  </si>
  <si>
    <t xml:space="preserve">2061rmg</t>
  </si>
  <si>
    <t xml:space="preserve">Graf</t>
  </si>
  <si>
    <t xml:space="preserve">0739dg</t>
  </si>
  <si>
    <t xml:space="preserve">Graham</t>
  </si>
  <si>
    <t xml:space="preserve">6164rag</t>
  </si>
  <si>
    <t xml:space="preserve">1953fuz</t>
  </si>
  <si>
    <t xml:space="preserve">Grant</t>
  </si>
  <si>
    <t xml:space="preserve">4544tjg</t>
  </si>
  <si>
    <t xml:space="preserve">Brett</t>
  </si>
  <si>
    <t xml:space="preserve">Green</t>
  </si>
  <si>
    <t xml:space="preserve">7910beg</t>
  </si>
  <si>
    <t xml:space="preserve">0687jcg</t>
  </si>
  <si>
    <t xml:space="preserve">5837kg</t>
  </si>
  <si>
    <t xml:space="preserve">Greene</t>
  </si>
  <si>
    <t xml:space="preserve">0614fg</t>
  </si>
  <si>
    <t xml:space="preserve">Gregory</t>
  </si>
  <si>
    <t xml:space="preserve">6325ldg</t>
  </si>
  <si>
    <t xml:space="preserve">Cris</t>
  </si>
  <si>
    <t xml:space="preserve">Grey</t>
  </si>
  <si>
    <t xml:space="preserve">7071cg</t>
  </si>
  <si>
    <t xml:space="preserve">Griffin</t>
  </si>
  <si>
    <t xml:space="preserve">9292reg</t>
  </si>
  <si>
    <t xml:space="preserve">Conrad</t>
  </si>
  <si>
    <t xml:space="preserve">Grims</t>
  </si>
  <si>
    <t xml:space="preserve">5812cg</t>
  </si>
  <si>
    <t xml:space="preserve">Groleau</t>
  </si>
  <si>
    <t xml:space="preserve">6609dng</t>
  </si>
  <si>
    <t xml:space="preserve">1382ddg</t>
  </si>
  <si>
    <t xml:space="preserve">Grove</t>
  </si>
  <si>
    <t xml:space="preserve">4752gwg</t>
  </si>
  <si>
    <t xml:space="preserve">Groves</t>
  </si>
  <si>
    <t xml:space="preserve">9360bg</t>
  </si>
  <si>
    <t xml:space="preserve">Guilds</t>
  </si>
  <si>
    <t xml:space="preserve">8716jg</t>
  </si>
  <si>
    <t xml:space="preserve">Carlisle</t>
  </si>
  <si>
    <t xml:space="preserve">Guinnip</t>
  </si>
  <si>
    <t xml:space="preserve">5857wcg</t>
  </si>
  <si>
    <t xml:space="preserve">Gundlach</t>
  </si>
  <si>
    <t xml:space="preserve">4411srg</t>
  </si>
  <si>
    <t xml:space="preserve">Walter</t>
  </si>
  <si>
    <t xml:space="preserve">Gurbis</t>
  </si>
  <si>
    <t xml:space="preserve">7064wg</t>
  </si>
  <si>
    <t xml:space="preserve">Hackmann</t>
  </si>
  <si>
    <t xml:space="preserve">8707drh</t>
  </si>
  <si>
    <t xml:space="preserve">Jay W.</t>
  </si>
  <si>
    <t xml:space="preserve">Hahn</t>
  </si>
  <si>
    <t xml:space="preserve">1583jwh</t>
  </si>
  <si>
    <t xml:space="preserve">Gerald</t>
  </si>
  <si>
    <t xml:space="preserve">Halas</t>
  </si>
  <si>
    <t xml:space="preserve">0200gjh</t>
  </si>
  <si>
    <t xml:space="preserve">Eugene</t>
  </si>
  <si>
    <t xml:space="preserve">8086eh</t>
  </si>
  <si>
    <t xml:space="preserve">7767jh</t>
  </si>
  <si>
    <t xml:space="preserve">1320lh</t>
  </si>
  <si>
    <t xml:space="preserve">Red</t>
  </si>
  <si>
    <t xml:space="preserve">9272rh</t>
  </si>
  <si>
    <t xml:space="preserve">Landon</t>
  </si>
  <si>
    <t xml:space="preserve">Hall*</t>
  </si>
  <si>
    <t xml:space="preserve">1234lh</t>
  </si>
  <si>
    <t xml:space="preserve">Tyson</t>
  </si>
  <si>
    <t xml:space="preserve">Hallmark</t>
  </si>
  <si>
    <t xml:space="preserve">4442tgh</t>
  </si>
  <si>
    <t xml:space="preserve">Halterman</t>
  </si>
  <si>
    <t xml:space="preserve">7283sh</t>
  </si>
  <si>
    <t xml:space="preserve">Marty</t>
  </si>
  <si>
    <t xml:space="preserve">Hammond</t>
  </si>
  <si>
    <t xml:space="preserve">7045mh</t>
  </si>
  <si>
    <t xml:space="preserve">Hansen</t>
  </si>
  <si>
    <t xml:space="preserve">9335gh</t>
  </si>
  <si>
    <t xml:space="preserve">Ty</t>
  </si>
  <si>
    <t xml:space="preserve">Hardin</t>
  </si>
  <si>
    <t xml:space="preserve">8190tch</t>
  </si>
  <si>
    <t xml:space="preserve">Harper</t>
  </si>
  <si>
    <t xml:space="preserve">6057jeh</t>
  </si>
  <si>
    <t xml:space="preserve">7161krh</t>
  </si>
  <si>
    <t xml:space="preserve">5097tkh</t>
  </si>
  <si>
    <t xml:space="preserve">Barry</t>
  </si>
  <si>
    <t xml:space="preserve">Harris</t>
  </si>
  <si>
    <t xml:space="preserve">2823bh</t>
  </si>
  <si>
    <t xml:space="preserve">5179jh</t>
  </si>
  <si>
    <t xml:space="preserve">9258jhh</t>
  </si>
  <si>
    <t xml:space="preserve">Harrison</t>
  </si>
  <si>
    <t xml:space="preserve">9133jh</t>
  </si>
  <si>
    <t xml:space="preserve">Jox</t>
  </si>
  <si>
    <t xml:space="preserve">9104jh</t>
  </si>
  <si>
    <t xml:space="preserve">Hartsfield</t>
  </si>
  <si>
    <t xml:space="preserve">9585dh</t>
  </si>
  <si>
    <t xml:space="preserve">Harvard</t>
  </si>
  <si>
    <t xml:space="preserve">3571jjh</t>
  </si>
  <si>
    <t xml:space="preserve">Harvey</t>
  </si>
  <si>
    <t xml:space="preserve">0546beh</t>
  </si>
  <si>
    <t xml:space="preserve">Stuart</t>
  </si>
  <si>
    <t xml:space="preserve">1683sh</t>
  </si>
  <si>
    <t xml:space="preserve">Hatfield</t>
  </si>
  <si>
    <t xml:space="preserve">2849leh</t>
  </si>
  <si>
    <t xml:space="preserve">Shane</t>
  </si>
  <si>
    <t xml:space="preserve">2582csh</t>
  </si>
  <si>
    <t xml:space="preserve">Haurel</t>
  </si>
  <si>
    <t xml:space="preserve">7135jjh</t>
  </si>
  <si>
    <t xml:space="preserve">Hayden</t>
  </si>
  <si>
    <t xml:space="preserve">0442jh</t>
  </si>
  <si>
    <t xml:space="preserve">Zachary</t>
  </si>
  <si>
    <t xml:space="preserve">Hayden*</t>
  </si>
  <si>
    <t xml:space="preserve">1998zh</t>
  </si>
  <si>
    <t xml:space="preserve">Hayes</t>
  </si>
  <si>
    <t xml:space="preserve">1234bh</t>
  </si>
  <si>
    <t xml:space="preserve">8968jrh</t>
  </si>
  <si>
    <t xml:space="preserve">Hayhurst</t>
  </si>
  <si>
    <t xml:space="preserve">4578jkh</t>
  </si>
  <si>
    <t xml:space="preserve">Hayler</t>
  </si>
  <si>
    <t xml:space="preserve">2121gh</t>
  </si>
  <si>
    <t xml:space="preserve">Headlee</t>
  </si>
  <si>
    <t xml:space="preserve">1546brh</t>
  </si>
  <si>
    <t xml:space="preserve">Headlee*</t>
  </si>
  <si>
    <t xml:space="preserve">1234arh</t>
  </si>
  <si>
    <t xml:space="preserve">Scotty</t>
  </si>
  <si>
    <t xml:space="preserve">Hebert</t>
  </si>
  <si>
    <t xml:space="preserve">0044sah</t>
  </si>
  <si>
    <t xml:space="preserve">Helmandollar</t>
  </si>
  <si>
    <t xml:space="preserve">0928wh</t>
  </si>
  <si>
    <t xml:space="preserve">Curtis</t>
  </si>
  <si>
    <t xml:space="preserve">Helton</t>
  </si>
  <si>
    <t xml:space="preserve">5248cwh</t>
  </si>
  <si>
    <t xml:space="preserve">Henderson</t>
  </si>
  <si>
    <t xml:space="preserve">8311dkh</t>
  </si>
  <si>
    <t xml:space="preserve">Hensler</t>
  </si>
  <si>
    <t xml:space="preserve">9402gjh</t>
  </si>
  <si>
    <t xml:space="preserve">Danny</t>
  </si>
  <si>
    <t xml:space="preserve">Hensley</t>
  </si>
  <si>
    <t xml:space="preserve">2600dh</t>
  </si>
  <si>
    <t xml:space="preserve">Herbein</t>
  </si>
  <si>
    <t xml:space="preserve">0422bh</t>
  </si>
  <si>
    <t xml:space="preserve">Herrick</t>
  </si>
  <si>
    <t xml:space="preserve">5808jdh</t>
  </si>
  <si>
    <t xml:space="preserve">Ronald</t>
  </si>
  <si>
    <t xml:space="preserve">Herring</t>
  </si>
  <si>
    <t xml:space="preserve">9353reh</t>
  </si>
  <si>
    <t xml:space="preserve">Hess</t>
  </si>
  <si>
    <t xml:space="preserve">4497rwh</t>
  </si>
  <si>
    <t xml:space="preserve">3578rwh</t>
  </si>
  <si>
    <t xml:space="preserve">Hicks</t>
  </si>
  <si>
    <t xml:space="preserve">7114ljh</t>
  </si>
  <si>
    <t xml:space="preserve">0000rh</t>
  </si>
  <si>
    <t xml:space="preserve">Higdon</t>
  </si>
  <si>
    <t xml:space="preserve">0663gmh</t>
  </si>
  <si>
    <t xml:space="preserve">0714jbh</t>
  </si>
  <si>
    <t xml:space="preserve">Polly</t>
  </si>
  <si>
    <t xml:space="preserve">Hillert</t>
  </si>
  <si>
    <t xml:space="preserve">1778psh</t>
  </si>
  <si>
    <t xml:space="preserve">Hinegardner</t>
  </si>
  <si>
    <t xml:space="preserve">2877wh</t>
  </si>
  <si>
    <t xml:space="preserve">Will</t>
  </si>
  <si>
    <t xml:space="preserve">Hines</t>
  </si>
  <si>
    <t xml:space="preserve">5559wh</t>
  </si>
  <si>
    <t xml:space="preserve">Hittie</t>
  </si>
  <si>
    <t xml:space="preserve">5946gh</t>
  </si>
  <si>
    <t xml:space="preserve">Hobart</t>
  </si>
  <si>
    <t xml:space="preserve">6443sh</t>
  </si>
  <si>
    <t xml:space="preserve">4727rhh</t>
  </si>
  <si>
    <t xml:space="preserve">Hoffert</t>
  </si>
  <si>
    <t xml:space="preserve">7625drh</t>
  </si>
  <si>
    <t xml:space="preserve">Hoffman</t>
  </si>
  <si>
    <t xml:space="preserve">1012rch</t>
  </si>
  <si>
    <t xml:space="preserve">Hofmann</t>
  </si>
  <si>
    <t xml:space="preserve">7769rah</t>
  </si>
  <si>
    <t xml:space="preserve">Hofstein</t>
  </si>
  <si>
    <t xml:space="preserve">8846alh</t>
  </si>
  <si>
    <t xml:space="preserve">Norma</t>
  </si>
  <si>
    <t xml:space="preserve">Holland</t>
  </si>
  <si>
    <t xml:space="preserve">2136njh</t>
  </si>
  <si>
    <t xml:space="preserve">Shannon</t>
  </si>
  <si>
    <t xml:space="preserve">Hollen</t>
  </si>
  <si>
    <t xml:space="preserve">9986swh</t>
  </si>
  <si>
    <t xml:space="preserve">Tanner</t>
  </si>
  <si>
    <t xml:space="preserve">Hollen*</t>
  </si>
  <si>
    <t xml:space="preserve">3329twh</t>
  </si>
  <si>
    <t xml:space="preserve">Jeremiah</t>
  </si>
  <si>
    <t xml:space="preserve">Holliday</t>
  </si>
  <si>
    <t xml:space="preserve">7448jh</t>
  </si>
  <si>
    <t xml:space="preserve">Frederick</t>
  </si>
  <si>
    <t xml:space="preserve">Holmes</t>
  </si>
  <si>
    <t xml:space="preserve">6900fch</t>
  </si>
  <si>
    <t xml:space="preserve">Holsinger</t>
  </si>
  <si>
    <t xml:space="preserve">4162dwh</t>
  </si>
  <si>
    <t xml:space="preserve">1113lh</t>
  </si>
  <si>
    <t xml:space="preserve">Charles A.</t>
  </si>
  <si>
    <t xml:space="preserve">Holt</t>
  </si>
  <si>
    <t xml:space="preserve">2473ch</t>
  </si>
  <si>
    <t xml:space="preserve">Hontz</t>
  </si>
  <si>
    <t xml:space="preserve">9373brh</t>
  </si>
  <si>
    <t xml:space="preserve">Hoover</t>
  </si>
  <si>
    <t xml:space="preserve">3258dwh</t>
  </si>
  <si>
    <t xml:space="preserve">Horton</t>
  </si>
  <si>
    <t xml:space="preserve">2134jh</t>
  </si>
  <si>
    <t xml:space="preserve">Hover</t>
  </si>
  <si>
    <t xml:space="preserve">6277mh</t>
  </si>
  <si>
    <t xml:space="preserve">Audrey</t>
  </si>
  <si>
    <t xml:space="preserve">Howard*</t>
  </si>
  <si>
    <t xml:space="preserve">8482aah</t>
  </si>
  <si>
    <t xml:space="preserve">Howell</t>
  </si>
  <si>
    <t xml:space="preserve">5535rlh</t>
  </si>
  <si>
    <t xml:space="preserve">Marcus</t>
  </si>
  <si>
    <t xml:space="preserve">Howser</t>
  </si>
  <si>
    <t xml:space="preserve">0443mh</t>
  </si>
  <si>
    <t xml:space="preserve">Merlin</t>
  </si>
  <si>
    <t xml:space="preserve">Hubbard</t>
  </si>
  <si>
    <t xml:space="preserve">2267mh</t>
  </si>
  <si>
    <t xml:space="preserve">Wade</t>
  </si>
  <si>
    <t xml:space="preserve">Hull</t>
  </si>
  <si>
    <t xml:space="preserve">1104rwh</t>
  </si>
  <si>
    <t xml:space="preserve">Humphreys</t>
  </si>
  <si>
    <t xml:space="preserve">0858jh</t>
  </si>
  <si>
    <t xml:space="preserve">Hunt</t>
  </si>
  <si>
    <t xml:space="preserve">8008mdh</t>
  </si>
  <si>
    <t xml:space="preserve">Hurley</t>
  </si>
  <si>
    <t xml:space="preserve">7543jh</t>
  </si>
  <si>
    <t xml:space="preserve">Hussey</t>
  </si>
  <si>
    <t xml:space="preserve">3461cah</t>
  </si>
  <si>
    <t xml:space="preserve">Huth</t>
  </si>
  <si>
    <t xml:space="preserve">7464kh</t>
  </si>
  <si>
    <t xml:space="preserve">Icanberry</t>
  </si>
  <si>
    <t xml:space="preserve">4685mi</t>
  </si>
  <si>
    <t xml:space="preserve">Igou</t>
  </si>
  <si>
    <t xml:space="preserve">3522ji</t>
  </si>
  <si>
    <t xml:space="preserve">Ill</t>
  </si>
  <si>
    <t xml:space="preserve">4010di</t>
  </si>
  <si>
    <t xml:space="preserve">Jake</t>
  </si>
  <si>
    <t xml:space="preserve">Ingles</t>
  </si>
  <si>
    <t xml:space="preserve">1380ji</t>
  </si>
  <si>
    <t xml:space="preserve">Ingraham*</t>
  </si>
  <si>
    <t xml:space="preserve">2231awi</t>
  </si>
  <si>
    <t xml:space="preserve">Jackson</t>
  </si>
  <si>
    <t xml:space="preserve">1878jej</t>
  </si>
  <si>
    <t xml:space="preserve">Dorothy</t>
  </si>
  <si>
    <t xml:space="preserve">Jamison</t>
  </si>
  <si>
    <t xml:space="preserve">7902djj</t>
  </si>
  <si>
    <t xml:space="preserve">4562fwj</t>
  </si>
  <si>
    <t xml:space="preserve">5159jmj</t>
  </si>
  <si>
    <t xml:space="preserve">Jarnagin</t>
  </si>
  <si>
    <t xml:space="preserve">8140plj</t>
  </si>
  <si>
    <t xml:space="preserve">Jeffreys</t>
  </si>
  <si>
    <t xml:space="preserve">1234jj</t>
  </si>
  <si>
    <t xml:space="preserve">Jennings</t>
  </si>
  <si>
    <t xml:space="preserve">7019dj</t>
  </si>
  <si>
    <t xml:space="preserve">Jensen</t>
  </si>
  <si>
    <t xml:space="preserve">6241jpj</t>
  </si>
  <si>
    <t xml:space="preserve">1577jpj</t>
  </si>
  <si>
    <t xml:space="preserve">Jesse</t>
  </si>
  <si>
    <t xml:space="preserve">1768sj</t>
  </si>
  <si>
    <t xml:space="preserve">Jobes</t>
  </si>
  <si>
    <t xml:space="preserve">9917jlj</t>
  </si>
  <si>
    <t xml:space="preserve">Noah</t>
  </si>
  <si>
    <t xml:space="preserve">Johns*</t>
  </si>
  <si>
    <t xml:space="preserve">1111nlj</t>
  </si>
  <si>
    <t xml:space="preserve">Johnson</t>
  </si>
  <si>
    <t xml:space="preserve">3423rcj</t>
  </si>
  <si>
    <t xml:space="preserve">2318bj</t>
  </si>
  <si>
    <t xml:space="preserve">Gisele</t>
  </si>
  <si>
    <t xml:space="preserve">1011gej</t>
  </si>
  <si>
    <t xml:space="preserve">6489gj</t>
  </si>
  <si>
    <t xml:space="preserve">Keith</t>
  </si>
  <si>
    <t xml:space="preserve">7070kcj</t>
  </si>
  <si>
    <t xml:space="preserve">Melvyn</t>
  </si>
  <si>
    <t xml:space="preserve">8015mbj</t>
  </si>
  <si>
    <t xml:space="preserve">Mitchell</t>
  </si>
  <si>
    <t xml:space="preserve">0982mjj</t>
  </si>
  <si>
    <t xml:space="preserve">Johnston</t>
  </si>
  <si>
    <t xml:space="preserve">7688rdj</t>
  </si>
  <si>
    <t xml:space="preserve">6484jwj</t>
  </si>
  <si>
    <t xml:space="preserve">5818mlj</t>
  </si>
  <si>
    <t xml:space="preserve">Jones</t>
  </si>
  <si>
    <t xml:space="preserve">3358dml</t>
  </si>
  <si>
    <t xml:space="preserve">4094rdj</t>
  </si>
  <si>
    <t xml:space="preserve">Sally</t>
  </si>
  <si>
    <t xml:space="preserve">5899slp</t>
  </si>
  <si>
    <t xml:space="preserve">Joossee</t>
  </si>
  <si>
    <t xml:space="preserve">7636sj</t>
  </si>
  <si>
    <t xml:space="preserve">2455LLJ</t>
  </si>
  <si>
    <t xml:space="preserve">Juergens</t>
  </si>
  <si>
    <t xml:space="preserve">9414jhj</t>
  </si>
  <si>
    <t xml:space="preserve">7573whj</t>
  </si>
  <si>
    <t xml:space="preserve">Kaiser</t>
  </si>
  <si>
    <t xml:space="preserve">1234tk</t>
  </si>
  <si>
    <t xml:space="preserve">Kammermann</t>
  </si>
  <si>
    <t xml:space="preserve">6643eak</t>
  </si>
  <si>
    <t xml:space="preserve">Kane</t>
  </si>
  <si>
    <t xml:space="preserve">3109msk</t>
  </si>
  <si>
    <t xml:space="preserve">Karwowski</t>
  </si>
  <si>
    <t xml:space="preserve">1894fk</t>
  </si>
  <si>
    <t xml:space="preserve">Kaspar</t>
  </si>
  <si>
    <t xml:space="preserve">6385lck</t>
  </si>
  <si>
    <t xml:space="preserve">Keeney</t>
  </si>
  <si>
    <t xml:space="preserve">6799dkk</t>
  </si>
  <si>
    <t xml:space="preserve">Keesee</t>
  </si>
  <si>
    <t xml:space="preserve">1883ck</t>
  </si>
  <si>
    <t xml:space="preserve">Kehl</t>
  </si>
  <si>
    <t xml:space="preserve">3924gek</t>
  </si>
  <si>
    <t xml:space="preserve">Keim</t>
  </si>
  <si>
    <t xml:space="preserve">8786sk</t>
  </si>
  <si>
    <t xml:space="preserve">4747drk</t>
  </si>
  <si>
    <t xml:space="preserve">Kellar</t>
  </si>
  <si>
    <t xml:space="preserve">6708kk</t>
  </si>
  <si>
    <t xml:space="preserve">Herman</t>
  </si>
  <si>
    <t xml:space="preserve">Kellems</t>
  </si>
  <si>
    <t xml:space="preserve">4646hlk</t>
  </si>
  <si>
    <t xml:space="preserve">Lee</t>
  </si>
  <si>
    <t xml:space="preserve">Keller</t>
  </si>
  <si>
    <t xml:space="preserve">3417ljk</t>
  </si>
  <si>
    <t xml:space="preserve">Matt</t>
  </si>
  <si>
    <t xml:space="preserve">Kellerman</t>
  </si>
  <si>
    <t xml:space="preserve">9308mk</t>
  </si>
  <si>
    <t xml:space="preserve">Kemp</t>
  </si>
  <si>
    <t xml:space="preserve">9853jk</t>
  </si>
  <si>
    <t xml:space="preserve">Kemper</t>
  </si>
  <si>
    <t xml:space="preserve">5131jwk</t>
  </si>
  <si>
    <t xml:space="preserve">Kendrick</t>
  </si>
  <si>
    <t xml:space="preserve">9627tk</t>
  </si>
  <si>
    <t xml:space="preserve">Kenimer</t>
  </si>
  <si>
    <t xml:space="preserve">9104rdk</t>
  </si>
  <si>
    <t xml:space="preserve">7203rdk</t>
  </si>
  <si>
    <t xml:space="preserve">Dusty</t>
  </si>
  <si>
    <t xml:space="preserve">9426dk</t>
  </si>
  <si>
    <t xml:space="preserve">Dave </t>
  </si>
  <si>
    <t xml:space="preserve">1275dk</t>
  </si>
  <si>
    <t xml:space="preserve">Kerkhoff</t>
  </si>
  <si>
    <t xml:space="preserve">3814kpk</t>
  </si>
  <si>
    <t xml:space="preserve">Hoke</t>
  </si>
  <si>
    <t xml:space="preserve">Kerns</t>
  </si>
  <si>
    <t xml:space="preserve">9263whk</t>
  </si>
  <si>
    <t xml:space="preserve">Kibler</t>
  </si>
  <si>
    <t xml:space="preserve">1234dk</t>
  </si>
  <si>
    <t xml:space="preserve">Killough</t>
  </si>
  <si>
    <t xml:space="preserve">2102drk</t>
  </si>
  <si>
    <t xml:space="preserve">Dawn</t>
  </si>
  <si>
    <t xml:space="preserve">6109tdk</t>
  </si>
  <si>
    <t xml:space="preserve">Abigail</t>
  </si>
  <si>
    <t xml:space="preserve">Killough*</t>
  </si>
  <si>
    <t xml:space="preserve">4701ank</t>
  </si>
  <si>
    <t xml:space="preserve">J.P.</t>
  </si>
  <si>
    <t xml:space="preserve">0113jpk</t>
  </si>
  <si>
    <t xml:space="preserve">Killough, Sr.</t>
  </si>
  <si>
    <t xml:space="preserve">9213drk</t>
  </si>
  <si>
    <t xml:space="preserve">Kimpel</t>
  </si>
  <si>
    <t xml:space="preserve">6669jok</t>
  </si>
  <si>
    <t xml:space="preserve">King</t>
  </si>
  <si>
    <t xml:space="preserve">6417rwk</t>
  </si>
  <si>
    <t xml:space="preserve">Sam</t>
  </si>
  <si>
    <t xml:space="preserve">Kingcade</t>
  </si>
  <si>
    <t xml:space="preserve">9559sk</t>
  </si>
  <si>
    <t xml:space="preserve">2029jwk</t>
  </si>
  <si>
    <t xml:space="preserve">2253jak</t>
  </si>
  <si>
    <t xml:space="preserve">Rita</t>
  </si>
  <si>
    <t xml:space="preserve">Kiteley</t>
  </si>
  <si>
    <t xml:space="preserve">8869rgk</t>
  </si>
  <si>
    <t xml:space="preserve">Kizis</t>
  </si>
  <si>
    <t xml:space="preserve">5050tk</t>
  </si>
  <si>
    <t xml:space="preserve">Kline</t>
  </si>
  <si>
    <t xml:space="preserve">5763rdk</t>
  </si>
  <si>
    <t xml:space="preserve">Kloeppel</t>
  </si>
  <si>
    <t xml:space="preserve">1234jk</t>
  </si>
  <si>
    <t xml:space="preserve">Knapp</t>
  </si>
  <si>
    <t xml:space="preserve">3904mhk</t>
  </si>
  <si>
    <t xml:space="preserve">Edward</t>
  </si>
  <si>
    <t xml:space="preserve">Knecht</t>
  </si>
  <si>
    <t xml:space="preserve">6584eek</t>
  </si>
  <si>
    <t xml:space="preserve">Jonathan</t>
  </si>
  <si>
    <t xml:space="preserve">Knecht*</t>
  </si>
  <si>
    <t xml:space="preserve">6584jpk</t>
  </si>
  <si>
    <t xml:space="preserve">Knutsen</t>
  </si>
  <si>
    <t xml:space="preserve">3329wak</t>
  </si>
  <si>
    <t xml:space="preserve">Koch</t>
  </si>
  <si>
    <t xml:space="preserve">0328dk</t>
  </si>
  <si>
    <t xml:space="preserve">Evan</t>
  </si>
  <si>
    <t xml:space="preserve">2222etk</t>
  </si>
  <si>
    <t xml:space="preserve">Gaven</t>
  </si>
  <si>
    <t xml:space="preserve">4115gk</t>
  </si>
  <si>
    <t xml:space="preserve">Kondek</t>
  </si>
  <si>
    <t xml:space="preserve">7370gpk</t>
  </si>
  <si>
    <t xml:space="preserve">Korzdorfer</t>
  </si>
  <si>
    <t xml:space="preserve">9639ejk</t>
  </si>
  <si>
    <t xml:space="preserve">Kurt</t>
  </si>
  <si>
    <t xml:space="preserve">Krug</t>
  </si>
  <si>
    <t xml:space="preserve">2912kk</t>
  </si>
  <si>
    <t xml:space="preserve">Kunard</t>
  </si>
  <si>
    <t xml:space="preserve">5803dak</t>
  </si>
  <si>
    <t xml:space="preserve">Kuykendall</t>
  </si>
  <si>
    <t xml:space="preserve">6419jck</t>
  </si>
  <si>
    <t xml:space="preserve">Charles</t>
  </si>
  <si>
    <t xml:space="preserve">Ladd</t>
  </si>
  <si>
    <t xml:space="preserve">5547cll</t>
  </si>
  <si>
    <t xml:space="preserve">Elmer</t>
  </si>
  <si>
    <t xml:space="preserve">Laitala</t>
  </si>
  <si>
    <t xml:space="preserve">c130el</t>
  </si>
  <si>
    <t xml:space="preserve">Christina</t>
  </si>
  <si>
    <t xml:space="preserve">Lakey</t>
  </si>
  <si>
    <t xml:space="preserve">7759cal</t>
  </si>
  <si>
    <t xml:space="preserve">Rich</t>
  </si>
  <si>
    <t xml:space="preserve">7107rbl</t>
  </si>
  <si>
    <t xml:space="preserve">Lama</t>
  </si>
  <si>
    <t xml:space="preserve">5027ctl</t>
  </si>
  <si>
    <t xml:space="preserve">Jess</t>
  </si>
  <si>
    <t xml:space="preserve">Lambert</t>
  </si>
  <si>
    <t xml:space="preserve">0655jtl</t>
  </si>
  <si>
    <t xml:space="preserve">Landercasper</t>
  </si>
  <si>
    <t xml:space="preserve">0950ldl</t>
  </si>
  <si>
    <t xml:space="preserve">Ashley</t>
  </si>
  <si>
    <t xml:space="preserve">9509al</t>
  </si>
  <si>
    <t xml:space="preserve">Bernadette</t>
  </si>
  <si>
    <t xml:space="preserve">Lange</t>
  </si>
  <si>
    <t xml:space="preserve">4839bjl</t>
  </si>
  <si>
    <t xml:space="preserve">5678jpl</t>
  </si>
  <si>
    <t xml:space="preserve">Langley</t>
  </si>
  <si>
    <t xml:space="preserve">4934jtl</t>
  </si>
  <si>
    <t xml:space="preserve">8195JRL</t>
  </si>
  <si>
    <t xml:space="preserve">Andy</t>
  </si>
  <si>
    <t xml:space="preserve">LaPay</t>
  </si>
  <si>
    <t xml:space="preserve">9809jal</t>
  </si>
  <si>
    <t xml:space="preserve">Ellerth</t>
  </si>
  <si>
    <t xml:space="preserve">Larson</t>
  </si>
  <si>
    <t xml:space="preserve">8760eel</t>
  </si>
  <si>
    <t xml:space="preserve">Erik</t>
  </si>
  <si>
    <t xml:space="preserve">8670eel</t>
  </si>
  <si>
    <t xml:space="preserve">2050tl</t>
  </si>
  <si>
    <t xml:space="preserve">Charlie</t>
  </si>
  <si>
    <t xml:space="preserve">Lasley</t>
  </si>
  <si>
    <t xml:space="preserve">2509cl</t>
  </si>
  <si>
    <t xml:space="preserve">Lauro</t>
  </si>
  <si>
    <t xml:space="preserve">c130rl</t>
  </si>
  <si>
    <t xml:space="preserve">Lavender</t>
  </si>
  <si>
    <t xml:space="preserve">8448gil</t>
  </si>
  <si>
    <t xml:space="preserve">Law</t>
  </si>
  <si>
    <t xml:space="preserve">6759gwl</t>
  </si>
  <si>
    <t xml:space="preserve">6759gl</t>
  </si>
  <si>
    <t xml:space="preserve">Mickey</t>
  </si>
  <si>
    <t xml:space="preserve">7648ml</t>
  </si>
  <si>
    <t xml:space="preserve">5992al</t>
  </si>
  <si>
    <t xml:space="preserve">Ledbetter</t>
  </si>
  <si>
    <t xml:space="preserve">4242eal</t>
  </si>
  <si>
    <t xml:space="preserve">Lederer</t>
  </si>
  <si>
    <t xml:space="preserve">8311jml</t>
  </si>
  <si>
    <t xml:space="preserve">Silvia</t>
  </si>
  <si>
    <t xml:space="preserve">0912scl</t>
  </si>
  <si>
    <t xml:space="preserve">Leeds</t>
  </si>
  <si>
    <t xml:space="preserve">8226fhl</t>
  </si>
  <si>
    <t xml:space="preserve">Buddy</t>
  </si>
  <si>
    <t xml:space="preserve">Lemons</t>
  </si>
  <si>
    <t xml:space="preserve">9396bnl</t>
  </si>
  <si>
    <t xml:space="preserve">Lenhart</t>
  </si>
  <si>
    <t xml:space="preserve">2494dll</t>
  </si>
  <si>
    <t xml:space="preserve">Leonard</t>
  </si>
  <si>
    <t xml:space="preserve">9097sl</t>
  </si>
  <si>
    <t xml:space="preserve">Letts</t>
  </si>
  <si>
    <t xml:space="preserve">2722rl</t>
  </si>
  <si>
    <t xml:space="preserve">Neil</t>
  </si>
  <si>
    <t xml:space="preserve">Lewis</t>
  </si>
  <si>
    <t xml:space="preserve">4780nrl</t>
  </si>
  <si>
    <t xml:space="preserve">Brent</t>
  </si>
  <si>
    <t xml:space="preserve">Lidgard</t>
  </si>
  <si>
    <t xml:space="preserve">1968bal</t>
  </si>
  <si>
    <t xml:space="preserve">Liechty</t>
  </si>
  <si>
    <t xml:space="preserve">4144jrl</t>
  </si>
  <si>
    <t xml:space="preserve">Lindstrom</t>
  </si>
  <si>
    <t xml:space="preserve">6458tl</t>
  </si>
  <si>
    <t xml:space="preserve">Litt</t>
  </si>
  <si>
    <t xml:space="preserve">3450dkl</t>
  </si>
  <si>
    <t xml:space="preserve">Little</t>
  </si>
  <si>
    <t xml:space="preserve">7594el</t>
  </si>
  <si>
    <t xml:space="preserve">Livesey</t>
  </si>
  <si>
    <t xml:space="preserve">2002bl</t>
  </si>
  <si>
    <t xml:space="preserve">2045pl</t>
  </si>
  <si>
    <t xml:space="preserve">Lloyd</t>
  </si>
  <si>
    <t xml:space="preserve">0748sl</t>
  </si>
  <si>
    <t xml:space="preserve">Macky</t>
  </si>
  <si>
    <t xml:space="preserve">Locklin</t>
  </si>
  <si>
    <t xml:space="preserve">1153mgl</t>
  </si>
  <si>
    <t xml:space="preserve">Lofgren</t>
  </si>
  <si>
    <t xml:space="preserve">1936tl</t>
  </si>
  <si>
    <t xml:space="preserve">Lonergan</t>
  </si>
  <si>
    <t xml:space="preserve">5189rjl</t>
  </si>
  <si>
    <t xml:space="preserve">Butch</t>
  </si>
  <si>
    <t xml:space="preserve">Long</t>
  </si>
  <si>
    <t xml:space="preserve">4907jl</t>
  </si>
  <si>
    <t xml:space="preserve">Tim</t>
  </si>
  <si>
    <t xml:space="preserve">Longcore</t>
  </si>
  <si>
    <t xml:space="preserve">9691tll</t>
  </si>
  <si>
    <t xml:space="preserve">Longerot</t>
  </si>
  <si>
    <t xml:space="preserve">2884kl</t>
  </si>
  <si>
    <t xml:space="preserve">Loomis</t>
  </si>
  <si>
    <t xml:space="preserve">9794tdl</t>
  </si>
  <si>
    <t xml:space="preserve">Lovan</t>
  </si>
  <si>
    <t xml:space="preserve">9910hkl</t>
  </si>
  <si>
    <t xml:space="preserve">Bobby</t>
  </si>
  <si>
    <t xml:space="preserve">Love</t>
  </si>
  <si>
    <t xml:space="preserve">3122bl</t>
  </si>
  <si>
    <t xml:space="preserve">Lovell</t>
  </si>
  <si>
    <t xml:space="preserve">0213wjl</t>
  </si>
  <si>
    <t xml:space="preserve">Luckey</t>
  </si>
  <si>
    <t xml:space="preserve">4898whl</t>
  </si>
  <si>
    <t xml:space="preserve">Duane</t>
  </si>
  <si>
    <t xml:space="preserve">Lucky</t>
  </si>
  <si>
    <t xml:space="preserve">8263dl</t>
  </si>
  <si>
    <t xml:space="preserve">Lupashunski</t>
  </si>
  <si>
    <t xml:space="preserve">4738mc</t>
  </si>
  <si>
    <t xml:space="preserve">Trevor</t>
  </si>
  <si>
    <t xml:space="preserve">8308tll</t>
  </si>
  <si>
    <t xml:space="preserve">Mabry</t>
  </si>
  <si>
    <t xml:space="preserve">2331bdm</t>
  </si>
  <si>
    <t xml:space="preserve">2331bm</t>
  </si>
  <si>
    <t xml:space="preserve">Maddocks</t>
  </si>
  <si>
    <t xml:space="preserve">7949rbm</t>
  </si>
  <si>
    <t xml:space="preserve">Magers</t>
  </si>
  <si>
    <t xml:space="preserve">8270cm</t>
  </si>
  <si>
    <t xml:space="preserve">Mahoney</t>
  </si>
  <si>
    <t xml:space="preserve">9674gmm</t>
  </si>
  <si>
    <t xml:space="preserve">1163tpm</t>
  </si>
  <si>
    <t xml:space="preserve">Malinowski</t>
  </si>
  <si>
    <t xml:space="preserve">4087cm</t>
  </si>
  <si>
    <t xml:space="preserve">Malone</t>
  </si>
  <si>
    <t xml:space="preserve">1345rhm</t>
  </si>
  <si>
    <t xml:space="preserve">1345rm</t>
  </si>
  <si>
    <t xml:space="preserve">Wes</t>
  </si>
  <si>
    <t xml:space="preserve">6445rwm</t>
  </si>
  <si>
    <t xml:space="preserve">6445wm</t>
  </si>
  <si>
    <t xml:space="preserve">Eddie</t>
  </si>
  <si>
    <t xml:space="preserve">Manguray</t>
  </si>
  <si>
    <t xml:space="preserve">1589ejm</t>
  </si>
  <si>
    <t xml:space="preserve">Manhart</t>
  </si>
  <si>
    <t xml:space="preserve">1234jm</t>
  </si>
  <si>
    <t xml:space="preserve">Mann</t>
  </si>
  <si>
    <t xml:space="preserve">0487dnm</t>
  </si>
  <si>
    <t xml:space="preserve">1414mjm</t>
  </si>
  <si>
    <t xml:space="preserve">Marks</t>
  </si>
  <si>
    <t xml:space="preserve">2763mrm</t>
  </si>
  <si>
    <t xml:space="preserve">Marra</t>
  </si>
  <si>
    <t xml:space="preserve">1235jm</t>
  </si>
  <si>
    <t xml:space="preserve">Marsh</t>
  </si>
  <si>
    <t xml:space="preserve">9881rdm</t>
  </si>
  <si>
    <t xml:space="preserve">Marshall</t>
  </si>
  <si>
    <t xml:space="preserve">9711tem</t>
  </si>
  <si>
    <t xml:space="preserve">Martens</t>
  </si>
  <si>
    <t xml:space="preserve">1234mm</t>
  </si>
  <si>
    <t xml:space="preserve">Russ</t>
  </si>
  <si>
    <t xml:space="preserve">Martin</t>
  </si>
  <si>
    <t xml:space="preserve">8318rm</t>
  </si>
  <si>
    <t xml:space="preserve">Mason</t>
  </si>
  <si>
    <t xml:space="preserve">2836rrm</t>
  </si>
  <si>
    <t xml:space="preserve">Matyas</t>
  </si>
  <si>
    <t xml:space="preserve">5434jam</t>
  </si>
  <si>
    <t xml:space="preserve">Matzeder</t>
  </si>
  <si>
    <t xml:space="preserve">3062drm</t>
  </si>
  <si>
    <t xml:space="preserve">Christena</t>
  </si>
  <si>
    <t xml:space="preserve">Matzeder*</t>
  </si>
  <si>
    <t xml:space="preserve">8096clm</t>
  </si>
  <si>
    <t xml:space="preserve">May</t>
  </si>
  <si>
    <t xml:space="preserve">2107em</t>
  </si>
  <si>
    <t xml:space="preserve">Norm</t>
  </si>
  <si>
    <t xml:space="preserve">2339nm</t>
  </si>
  <si>
    <t xml:space="preserve">Arthur</t>
  </si>
  <si>
    <t xml:space="preserve">Mayne</t>
  </si>
  <si>
    <t xml:space="preserve">0503am</t>
  </si>
  <si>
    <t xml:space="preserve">McCann</t>
  </si>
  <si>
    <t xml:space="preserve">4088rcm</t>
  </si>
  <si>
    <t xml:space="preserve">McCarthy</t>
  </si>
  <si>
    <t xml:space="preserve">6165dmc</t>
  </si>
  <si>
    <t xml:space="preserve">Kenneth</t>
  </si>
  <si>
    <t xml:space="preserve">McChesney</t>
  </si>
  <si>
    <t xml:space="preserve">0481km</t>
  </si>
  <si>
    <t xml:space="preserve">Michele</t>
  </si>
  <si>
    <t xml:space="preserve">0303mm</t>
  </si>
  <si>
    <t xml:space="preserve">McCleary</t>
  </si>
  <si>
    <t xml:space="preserve">4327dm</t>
  </si>
  <si>
    <t xml:space="preserve">Glen</t>
  </si>
  <si>
    <t xml:space="preserve">McClester</t>
  </si>
  <si>
    <t xml:space="preserve">9560gm</t>
  </si>
  <si>
    <t xml:space="preserve">McConkey</t>
  </si>
  <si>
    <t xml:space="preserve">5250jwm</t>
  </si>
  <si>
    <t xml:space="preserve">Jan</t>
  </si>
  <si>
    <t xml:space="preserve">McConnell</t>
  </si>
  <si>
    <t xml:space="preserve">2436jam</t>
  </si>
  <si>
    <t xml:space="preserve">0559mjm</t>
  </si>
  <si>
    <t xml:space="preserve">McCormick</t>
  </si>
  <si>
    <t xml:space="preserve">9588ram</t>
  </si>
  <si>
    <t xml:space="preserve">McDaniel</t>
  </si>
  <si>
    <t xml:space="preserve">2504RM</t>
  </si>
  <si>
    <t xml:space="preserve">Josh</t>
  </si>
  <si>
    <t xml:space="preserve">McDaniel*</t>
  </si>
  <si>
    <t xml:space="preserve">0001jm</t>
  </si>
  <si>
    <t xml:space="preserve">Chan</t>
  </si>
  <si>
    <t xml:space="preserve">McDonald</t>
  </si>
  <si>
    <t xml:space="preserve">3754clm</t>
  </si>
  <si>
    <t xml:space="preserve">Evelio</t>
  </si>
  <si>
    <t xml:space="preserve">5292eam</t>
  </si>
  <si>
    <t xml:space="preserve">McFall</t>
  </si>
  <si>
    <t xml:space="preserve">0070jtm</t>
  </si>
  <si>
    <t xml:space="preserve">Malachi</t>
  </si>
  <si>
    <t xml:space="preserve">McFarland*</t>
  </si>
  <si>
    <t xml:space="preserve">0924mjm</t>
  </si>
  <si>
    <t xml:space="preserve">McGough</t>
  </si>
  <si>
    <t xml:space="preserve">8258cem</t>
  </si>
  <si>
    <t xml:space="preserve">McNett</t>
  </si>
  <si>
    <t xml:space="preserve">7992ROM</t>
  </si>
  <si>
    <t xml:space="preserve">McNett, Jr.</t>
  </si>
  <si>
    <t xml:space="preserve">2721cfm</t>
  </si>
  <si>
    <t xml:space="preserve">McNett, Sr.</t>
  </si>
  <si>
    <t xml:space="preserve">7991cfm</t>
  </si>
  <si>
    <t xml:space="preserve">McQueen</t>
  </si>
  <si>
    <t xml:space="preserve">7880tm</t>
  </si>
  <si>
    <t xml:space="preserve">Meade</t>
  </si>
  <si>
    <t xml:space="preserve">1570ram</t>
  </si>
  <si>
    <t xml:space="preserve">Meadows</t>
  </si>
  <si>
    <t xml:space="preserve">0231mam</t>
  </si>
  <si>
    <t xml:space="preserve">Medinger</t>
  </si>
  <si>
    <t xml:space="preserve">4573tdm</t>
  </si>
  <si>
    <t xml:space="preserve">Meguiar</t>
  </si>
  <si>
    <t xml:space="preserve">6899jm</t>
  </si>
  <si>
    <t xml:space="preserve">Meilstrup</t>
  </si>
  <si>
    <t xml:space="preserve">9718jmm</t>
  </si>
  <si>
    <t xml:space="preserve">Yvonne</t>
  </si>
  <si>
    <t xml:space="preserve">3285ydm</t>
  </si>
  <si>
    <t xml:space="preserve">Mellor</t>
  </si>
  <si>
    <t xml:space="preserve">9110bfm</t>
  </si>
  <si>
    <t xml:space="preserve">2371bm</t>
  </si>
  <si>
    <t xml:space="preserve">Mendola</t>
  </si>
  <si>
    <t xml:space="preserve">3550cm</t>
  </si>
  <si>
    <t xml:space="preserve">Matthew</t>
  </si>
  <si>
    <t xml:space="preserve">Mendola*</t>
  </si>
  <si>
    <t xml:space="preserve">3464mpm</t>
  </si>
  <si>
    <t xml:space="preserve">Messina</t>
  </si>
  <si>
    <t xml:space="preserve">0014rm</t>
  </si>
  <si>
    <t xml:space="preserve">Meyers</t>
  </si>
  <si>
    <t xml:space="preserve">7448gm</t>
  </si>
  <si>
    <t xml:space="preserve">7918wdm</t>
  </si>
  <si>
    <t xml:space="preserve">1461wlm</t>
  </si>
  <si>
    <t xml:space="preserve">Middlebrook</t>
  </si>
  <si>
    <t xml:space="preserve">2118BM</t>
  </si>
  <si>
    <t xml:space="preserve">9317cm</t>
  </si>
  <si>
    <t xml:space="preserve">1234cm</t>
  </si>
  <si>
    <t xml:space="preserve">3717jhm</t>
  </si>
  <si>
    <t xml:space="preserve">7488rm</t>
  </si>
  <si>
    <t xml:space="preserve">8413tm</t>
  </si>
  <si>
    <t xml:space="preserve">Millington</t>
  </si>
  <si>
    <t xml:space="preserve">5599mm</t>
  </si>
  <si>
    <t xml:space="preserve">Mills</t>
  </si>
  <si>
    <t xml:space="preserve">8577rem</t>
  </si>
  <si>
    <t xml:space="preserve">1234lm</t>
  </si>
  <si>
    <t xml:space="preserve">Francis</t>
  </si>
  <si>
    <t xml:space="preserve">Moates</t>
  </si>
  <si>
    <t xml:space="preserve">9524fm</t>
  </si>
  <si>
    <t xml:space="preserve">Monroe</t>
  </si>
  <si>
    <t xml:space="preserve">5937gam</t>
  </si>
  <si>
    <t xml:space="preserve">9160jcm</t>
  </si>
  <si>
    <t xml:space="preserve">Montaney</t>
  </si>
  <si>
    <t xml:space="preserve">7563wfm</t>
  </si>
  <si>
    <t xml:space="preserve">Montano</t>
  </si>
  <si>
    <t xml:space="preserve">7230dm</t>
  </si>
  <si>
    <t xml:space="preserve">Moody</t>
  </si>
  <si>
    <t xml:space="preserve">1610gm</t>
  </si>
  <si>
    <t xml:space="preserve">Roscoe</t>
  </si>
  <si>
    <t xml:space="preserve">Moody, Jr.</t>
  </si>
  <si>
    <t xml:space="preserve">1398rhm</t>
  </si>
  <si>
    <t xml:space="preserve">Moore</t>
  </si>
  <si>
    <t xml:space="preserve">0561ctm</t>
  </si>
  <si>
    <t xml:space="preserve">1422dm</t>
  </si>
  <si>
    <t xml:space="preserve">1234pm</t>
  </si>
  <si>
    <t xml:space="preserve">9706rbm</t>
  </si>
  <si>
    <t xml:space="preserve">0902tlm</t>
  </si>
  <si>
    <t xml:space="preserve">2965tmm</t>
  </si>
  <si>
    <t xml:space="preserve">Nicholas</t>
  </si>
  <si>
    <t xml:space="preserve">Moore*</t>
  </si>
  <si>
    <t xml:space="preserve">8876nsm</t>
  </si>
  <si>
    <t xml:space="preserve">Morakis</t>
  </si>
  <si>
    <t xml:space="preserve">6578gm</t>
  </si>
  <si>
    <t xml:space="preserve">Morehead</t>
  </si>
  <si>
    <t xml:space="preserve">1671jrm</t>
  </si>
  <si>
    <t xml:space="preserve">Morgan</t>
  </si>
  <si>
    <t xml:space="preserve">5623jbm</t>
  </si>
  <si>
    <t xml:space="preserve">Morrell</t>
  </si>
  <si>
    <t xml:space="preserve">5902cm</t>
  </si>
  <si>
    <t xml:space="preserve">Morris</t>
  </si>
  <si>
    <t xml:space="preserve">3836tm</t>
  </si>
  <si>
    <t xml:space="preserve">Morrison</t>
  </si>
  <si>
    <t xml:space="preserve">5283jlm</t>
  </si>
  <si>
    <t xml:space="preserve">Morton</t>
  </si>
  <si>
    <t xml:space="preserve">3519jem</t>
  </si>
  <si>
    <t xml:space="preserve">Robert </t>
  </si>
  <si>
    <t xml:space="preserve">Motyka</t>
  </si>
  <si>
    <t xml:space="preserve">4321rm</t>
  </si>
  <si>
    <t xml:space="preserve">Lester</t>
  </si>
  <si>
    <t xml:space="preserve">Mueller</t>
  </si>
  <si>
    <t xml:space="preserve">1056llm</t>
  </si>
  <si>
    <t xml:space="preserve">Mullen</t>
  </si>
  <si>
    <t xml:space="preserve">7559dm</t>
  </si>
  <si>
    <t xml:space="preserve">Muller</t>
  </si>
  <si>
    <t xml:space="preserve">7739dm</t>
  </si>
  <si>
    <t xml:space="preserve">Muller*</t>
  </si>
  <si>
    <t xml:space="preserve">1234rm</t>
  </si>
  <si>
    <t xml:space="preserve">Mullican</t>
  </si>
  <si>
    <t xml:space="preserve">3042jem</t>
  </si>
  <si>
    <t xml:space="preserve">Sprague</t>
  </si>
  <si>
    <t xml:space="preserve">Mullikin</t>
  </si>
  <si>
    <t xml:space="preserve">4702sm</t>
  </si>
  <si>
    <t xml:space="preserve">Murphy</t>
  </si>
  <si>
    <t xml:space="preserve">2891jwm</t>
  </si>
  <si>
    <t xml:space="preserve">0123tm</t>
  </si>
  <si>
    <t xml:space="preserve">Nachman</t>
  </si>
  <si>
    <t xml:space="preserve">6969kn</t>
  </si>
  <si>
    <t xml:space="preserve">6816mn</t>
  </si>
  <si>
    <t xml:space="preserve">Zach</t>
  </si>
  <si>
    <t xml:space="preserve">5045zn</t>
  </si>
  <si>
    <t xml:space="preserve">Nation</t>
  </si>
  <si>
    <t xml:space="preserve">5646rn</t>
  </si>
  <si>
    <t xml:space="preserve">Neighbors</t>
  </si>
  <si>
    <t xml:space="preserve">7759hn</t>
  </si>
  <si>
    <t xml:space="preserve">Nelson</t>
  </si>
  <si>
    <t xml:space="preserve">3298jpn</t>
  </si>
  <si>
    <t xml:space="preserve">Lauren</t>
  </si>
  <si>
    <t xml:space="preserve">5735lmn</t>
  </si>
  <si>
    <t xml:space="preserve">Neville</t>
  </si>
  <si>
    <t xml:space="preserve">2329men</t>
  </si>
  <si>
    <t xml:space="preserve">Howard</t>
  </si>
  <si>
    <t xml:space="preserve">Newman</t>
  </si>
  <si>
    <t xml:space="preserve">1473hen</t>
  </si>
  <si>
    <t xml:space="preserve">Newsom</t>
  </si>
  <si>
    <t xml:space="preserve">5462dgn</t>
  </si>
  <si>
    <t xml:space="preserve">Niblett</t>
  </si>
  <si>
    <t xml:space="preserve">1234mn</t>
  </si>
  <si>
    <t xml:space="preserve">Barb</t>
  </si>
  <si>
    <t xml:space="preserve">Nicewanner</t>
  </si>
  <si>
    <t xml:space="preserve">1906bn</t>
  </si>
  <si>
    <t xml:space="preserve">9701run</t>
  </si>
  <si>
    <t xml:space="preserve">Nicholls</t>
  </si>
  <si>
    <t xml:space="preserve">3198jn</t>
  </si>
  <si>
    <t xml:space="preserve">Nichols</t>
  </si>
  <si>
    <t xml:space="preserve">8116dn</t>
  </si>
  <si>
    <t xml:space="preserve">Freddie</t>
  </si>
  <si>
    <t xml:space="preserve">8851fn</t>
  </si>
  <si>
    <t xml:space="preserve">Nicholson</t>
  </si>
  <si>
    <t xml:space="preserve">5577mn</t>
  </si>
  <si>
    <t xml:space="preserve">Nicol</t>
  </si>
  <si>
    <t xml:space="preserve">4267ken</t>
  </si>
  <si>
    <t xml:space="preserve">Nielson</t>
  </si>
  <si>
    <t xml:space="preserve">5321dn</t>
  </si>
  <si>
    <t xml:space="preserve">Nienow</t>
  </si>
  <si>
    <t xml:space="preserve">4800ben</t>
  </si>
  <si>
    <t xml:space="preserve">Randy</t>
  </si>
  <si>
    <t xml:space="preserve">Nolle</t>
  </si>
  <si>
    <t xml:space="preserve">1234rn</t>
  </si>
  <si>
    <t xml:space="preserve">Nordstrom</t>
  </si>
  <si>
    <t xml:space="preserve">3223wdn</t>
  </si>
  <si>
    <t xml:space="preserve">Novak</t>
  </si>
  <si>
    <t xml:space="preserve">4108fwn</t>
  </si>
  <si>
    <t xml:space="preserve">Nuckils</t>
  </si>
  <si>
    <t xml:space="preserve">4848gn</t>
  </si>
  <si>
    <t xml:space="preserve">Nunnally</t>
  </si>
  <si>
    <t xml:space="preserve">9272bn</t>
  </si>
  <si>
    <t xml:space="preserve">Oates</t>
  </si>
  <si>
    <t xml:space="preserve">7012rmo</t>
  </si>
  <si>
    <t xml:space="preserve">Oates*</t>
  </si>
  <si>
    <t xml:space="preserve">0896jto</t>
  </si>
  <si>
    <t xml:space="preserve">Nick</t>
  </si>
  <si>
    <t xml:space="preserve">Obee</t>
  </si>
  <si>
    <t xml:space="preserve">4963no</t>
  </si>
  <si>
    <t xml:space="preserve">Odor</t>
  </si>
  <si>
    <t xml:space="preserve">7290jlo</t>
  </si>
  <si>
    <t xml:space="preserve">Oehler</t>
  </si>
  <si>
    <t xml:space="preserve">3668tlo</t>
  </si>
  <si>
    <t xml:space="preserve">Ohlsen</t>
  </si>
  <si>
    <t xml:space="preserve">5944mjo</t>
  </si>
  <si>
    <t xml:space="preserve">Taya</t>
  </si>
  <si>
    <t xml:space="preserve">Ohms*</t>
  </si>
  <si>
    <t xml:space="preserve">7623to</t>
  </si>
  <si>
    <t xml:space="preserve">Dewight</t>
  </si>
  <si>
    <t xml:space="preserve">Oilar</t>
  </si>
  <si>
    <t xml:space="preserve">9063do</t>
  </si>
  <si>
    <t xml:space="preserve">Nena</t>
  </si>
  <si>
    <t xml:space="preserve">9471no</t>
  </si>
  <si>
    <t xml:space="preserve">Okihisa</t>
  </si>
  <si>
    <t xml:space="preserve">3526to</t>
  </si>
  <si>
    <t xml:space="preserve">Olsen</t>
  </si>
  <si>
    <t xml:space="preserve">1234ano</t>
  </si>
  <si>
    <t xml:space="preserve">O'Mara</t>
  </si>
  <si>
    <t xml:space="preserve">9054to</t>
  </si>
  <si>
    <t xml:space="preserve">Orchard</t>
  </si>
  <si>
    <t xml:space="preserve">7445djo</t>
  </si>
  <si>
    <t xml:space="preserve">Johnny</t>
  </si>
  <si>
    <t xml:space="preserve">Orfield</t>
  </si>
  <si>
    <t xml:space="preserve">3270jo</t>
  </si>
  <si>
    <t xml:space="preserve">Outman</t>
  </si>
  <si>
    <t xml:space="preserve">2921rgo</t>
  </si>
  <si>
    <t xml:space="preserve">Suzanne</t>
  </si>
  <si>
    <t xml:space="preserve">Overgard</t>
  </si>
  <si>
    <t xml:space="preserve">9412seo</t>
  </si>
  <si>
    <t xml:space="preserve">Owen</t>
  </si>
  <si>
    <t xml:space="preserve">5031so</t>
  </si>
  <si>
    <t xml:space="preserve">Owens</t>
  </si>
  <si>
    <t xml:space="preserve">0002do</t>
  </si>
  <si>
    <t xml:space="preserve">2020mao</t>
  </si>
  <si>
    <t xml:space="preserve">3079meo</t>
  </si>
  <si>
    <t xml:space="preserve">Owyang</t>
  </si>
  <si>
    <t xml:space="preserve">3859ngo</t>
  </si>
  <si>
    <t xml:space="preserve">Solomon</t>
  </si>
  <si>
    <t xml:space="preserve">Padilla</t>
  </si>
  <si>
    <t xml:space="preserve">5582sp</t>
  </si>
  <si>
    <t xml:space="preserve">Painter</t>
  </si>
  <si>
    <t xml:space="preserve">7106frp</t>
  </si>
  <si>
    <t xml:space="preserve">2716ngp</t>
  </si>
  <si>
    <t xml:space="preserve">Pallett</t>
  </si>
  <si>
    <t xml:space="preserve">1040mwp</t>
  </si>
  <si>
    <t xml:space="preserve">Pappas</t>
  </si>
  <si>
    <t xml:space="preserve">8305jwp</t>
  </si>
  <si>
    <t xml:space="preserve">Jessica</t>
  </si>
  <si>
    <t xml:space="preserve">2697jlp</t>
  </si>
  <si>
    <t xml:space="preserve">Paradis*</t>
  </si>
  <si>
    <t xml:space="preserve">4504jp</t>
  </si>
  <si>
    <t xml:space="preserve">Parker</t>
  </si>
  <si>
    <t xml:space="preserve">8144rmp</t>
  </si>
  <si>
    <t xml:space="preserve">Patterson</t>
  </si>
  <si>
    <t xml:space="preserve">2312mp</t>
  </si>
  <si>
    <t xml:space="preserve">Ted</t>
  </si>
  <si>
    <t xml:space="preserve">2946tp</t>
  </si>
  <si>
    <t xml:space="preserve">Paulin</t>
  </si>
  <si>
    <t xml:space="preserve">3439tp</t>
  </si>
  <si>
    <t xml:space="preserve">Paulk</t>
  </si>
  <si>
    <t xml:space="preserve">1765rcp</t>
  </si>
  <si>
    <t xml:space="preserve">Burt</t>
  </si>
  <si>
    <t xml:space="preserve">Payne</t>
  </si>
  <si>
    <t xml:space="preserve">3289bp</t>
  </si>
  <si>
    <t xml:space="preserve">4577jp</t>
  </si>
  <si>
    <t xml:space="preserve">Pederson</t>
  </si>
  <si>
    <t xml:space="preserve">5250cap</t>
  </si>
  <si>
    <t xml:space="preserve">Peet</t>
  </si>
  <si>
    <t xml:space="preserve">4074ccp</t>
  </si>
  <si>
    <t xml:space="preserve">1875jfp</t>
  </si>
  <si>
    <t xml:space="preserve">Pekaar</t>
  </si>
  <si>
    <t xml:space="preserve">9824rlp</t>
  </si>
  <si>
    <t xml:space="preserve">Penner</t>
  </si>
  <si>
    <t xml:space="preserve">1964jwp</t>
  </si>
  <si>
    <t xml:space="preserve">2748jmp</t>
  </si>
  <si>
    <t xml:space="preserve">Pepper</t>
  </si>
  <si>
    <t xml:space="preserve">8882jp</t>
  </si>
  <si>
    <t xml:space="preserve">8971rep</t>
  </si>
  <si>
    <t xml:space="preserve">Perkins</t>
  </si>
  <si>
    <t xml:space="preserve">0315sjp</t>
  </si>
  <si>
    <t xml:space="preserve">Ray </t>
  </si>
  <si>
    <t xml:space="preserve">Perron</t>
  </si>
  <si>
    <t xml:space="preserve">3374rap</t>
  </si>
  <si>
    <t xml:space="preserve">H.A.</t>
  </si>
  <si>
    <t xml:space="preserve">9797hap</t>
  </si>
  <si>
    <t xml:space="preserve">Peschio</t>
  </si>
  <si>
    <t xml:space="preserve">5687jjp</t>
  </si>
  <si>
    <t xml:space="preserve">Pesek</t>
  </si>
  <si>
    <t xml:space="preserve">2794jp</t>
  </si>
  <si>
    <t xml:space="preserve">2894jp</t>
  </si>
  <si>
    <t xml:space="preserve">Peters</t>
  </si>
  <si>
    <t xml:space="preserve">6153jep</t>
  </si>
  <si>
    <t xml:space="preserve">Peters, Jr.</t>
  </si>
  <si>
    <t xml:space="preserve">1826cp</t>
  </si>
  <si>
    <t xml:space="preserve">Cecil</t>
  </si>
  <si>
    <t xml:space="preserve">Peterson</t>
  </si>
  <si>
    <t xml:space="preserve">1370clp</t>
  </si>
  <si>
    <t xml:space="preserve">0154fp</t>
  </si>
  <si>
    <t xml:space="preserve">Petty</t>
  </si>
  <si>
    <t xml:space="preserve">1131dnp</t>
  </si>
  <si>
    <t xml:space="preserve">Pherson</t>
  </si>
  <si>
    <t xml:space="preserve">5899jmp</t>
  </si>
  <si>
    <t xml:space="preserve">Phillips</t>
  </si>
  <si>
    <t xml:space="preserve">3711kjp</t>
  </si>
  <si>
    <t xml:space="preserve">Pickard</t>
  </si>
  <si>
    <t xml:space="preserve">9539gbp</t>
  </si>
  <si>
    <t xml:space="preserve">4245jdp</t>
  </si>
  <si>
    <t xml:space="preserve">Pierce</t>
  </si>
  <si>
    <t xml:space="preserve">0713jp</t>
  </si>
  <si>
    <t xml:space="preserve">Pilgrim</t>
  </si>
  <si>
    <t xml:space="preserve">8133bjp</t>
  </si>
  <si>
    <t xml:space="preserve">Henry</t>
  </si>
  <si>
    <t xml:space="preserve">Pinkney</t>
  </si>
  <si>
    <t xml:space="preserve">1802hp</t>
  </si>
  <si>
    <t xml:space="preserve">1381cp</t>
  </si>
  <si>
    <t xml:space="preserve">Plencner</t>
  </si>
  <si>
    <t xml:space="preserve">7858jmp</t>
  </si>
  <si>
    <t xml:space="preserve">Polk</t>
  </si>
  <si>
    <t xml:space="preserve">3060mjp</t>
  </si>
  <si>
    <t xml:space="preserve">Pollock</t>
  </si>
  <si>
    <t xml:space="preserve">3185gp</t>
  </si>
  <si>
    <t xml:space="preserve">Chantel</t>
  </si>
  <si>
    <t xml:space="preserve">Poquette*</t>
  </si>
  <si>
    <t xml:space="preserve">1234cp</t>
  </si>
  <si>
    <t xml:space="preserve">Porman</t>
  </si>
  <si>
    <t xml:space="preserve">5988jp</t>
  </si>
  <si>
    <t xml:space="preserve">Porter</t>
  </si>
  <si>
    <t xml:space="preserve">8731rp</t>
  </si>
  <si>
    <t xml:space="preserve">Jason</t>
  </si>
  <si>
    <t xml:space="preserve">2091jp</t>
  </si>
  <si>
    <t xml:space="preserve">8731jp</t>
  </si>
  <si>
    <t xml:space="preserve">Potts</t>
  </si>
  <si>
    <t xml:space="preserve">3667hp</t>
  </si>
  <si>
    <t xml:space="preserve">Pray</t>
  </si>
  <si>
    <t xml:space="preserve">8963hp</t>
  </si>
  <si>
    <t xml:space="preserve">Price</t>
  </si>
  <si>
    <t xml:space="preserve">5702drp</t>
  </si>
  <si>
    <t xml:space="preserve">4444twp</t>
  </si>
  <si>
    <t xml:space="preserve">Prince</t>
  </si>
  <si>
    <t xml:space="preserve">6084jwp</t>
  </si>
  <si>
    <t xml:space="preserve">4400djp</t>
  </si>
  <si>
    <t xml:space="preserve">Pritchard</t>
  </si>
  <si>
    <t xml:space="preserve">0630jp</t>
  </si>
  <si>
    <t xml:space="preserve">Pucci</t>
  </si>
  <si>
    <t xml:space="preserve">3244jdp</t>
  </si>
  <si>
    <t xml:space="preserve">Puhl</t>
  </si>
  <si>
    <t xml:space="preserve">2261jp</t>
  </si>
  <si>
    <t xml:space="preserve">Pullen</t>
  </si>
  <si>
    <t xml:space="preserve">7043rtp</t>
  </si>
  <si>
    <t xml:space="preserve">Pulsifer</t>
  </si>
  <si>
    <t xml:space="preserve">3504dop</t>
  </si>
  <si>
    <t xml:space="preserve">Purcoll</t>
  </si>
  <si>
    <t xml:space="preserve">5125dp</t>
  </si>
  <si>
    <t xml:space="preserve">Purdy</t>
  </si>
  <si>
    <t xml:space="preserve">3455tmp</t>
  </si>
  <si>
    <t xml:space="preserve">Wallace</t>
  </si>
  <si>
    <t xml:space="preserve">Putnam</t>
  </si>
  <si>
    <t xml:space="preserve">8453wp</t>
  </si>
  <si>
    <t xml:space="preserve">Putzbach</t>
  </si>
  <si>
    <t xml:space="preserve">3558rwp</t>
  </si>
  <si>
    <t xml:space="preserve">Quast</t>
  </si>
  <si>
    <t xml:space="preserve">6018dq</t>
  </si>
  <si>
    <t xml:space="preserve">Quiram*</t>
  </si>
  <si>
    <t xml:space="preserve">5605jq</t>
  </si>
  <si>
    <t xml:space="preserve">Racer</t>
  </si>
  <si>
    <t xml:space="preserve">5303wbr</t>
  </si>
  <si>
    <t xml:space="preserve">Rainbolt</t>
  </si>
  <si>
    <t xml:space="preserve">8018dr</t>
  </si>
  <si>
    <t xml:space="preserve">Rall</t>
  </si>
  <si>
    <t xml:space="preserve">7106eer</t>
  </si>
  <si>
    <t xml:space="preserve">Ramm</t>
  </si>
  <si>
    <t xml:space="preserve">4626dgr</t>
  </si>
  <si>
    <t xml:space="preserve">Malcolm</t>
  </si>
  <si>
    <t xml:space="preserve">Rash</t>
  </si>
  <si>
    <t xml:space="preserve">7593mar</t>
  </si>
  <si>
    <t xml:space="preserve">Rauch</t>
  </si>
  <si>
    <t xml:space="preserve">0962gbr</t>
  </si>
  <si>
    <t xml:space="preserve">Rearick</t>
  </si>
  <si>
    <t xml:space="preserve">3715cwr</t>
  </si>
  <si>
    <t xml:space="preserve">2379wcr</t>
  </si>
  <si>
    <t xml:space="preserve">Breanna</t>
  </si>
  <si>
    <t xml:space="preserve">Rebo*</t>
  </si>
  <si>
    <t xml:space="preserve">1865br</t>
  </si>
  <si>
    <t xml:space="preserve">Jody</t>
  </si>
  <si>
    <t xml:space="preserve">Reed</t>
  </si>
  <si>
    <t xml:space="preserve">8150jgr</t>
  </si>
  <si>
    <t xml:space="preserve">Antony</t>
  </si>
  <si>
    <t xml:space="preserve">Reese</t>
  </si>
  <si>
    <t xml:space="preserve">4429tr</t>
  </si>
  <si>
    <t xml:space="preserve">Reeves</t>
  </si>
  <si>
    <t xml:space="preserve">9705tgr</t>
  </si>
  <si>
    <t xml:space="preserve">Reich</t>
  </si>
  <si>
    <t xml:space="preserve">0669BAR</t>
  </si>
  <si>
    <t xml:space="preserve">Reid</t>
  </si>
  <si>
    <t xml:space="preserve">0429br</t>
  </si>
  <si>
    <t xml:space="preserve">3123jr</t>
  </si>
  <si>
    <t xml:space="preserve">5916jr</t>
  </si>
  <si>
    <t xml:space="preserve">Reilly</t>
  </si>
  <si>
    <t xml:space="preserve">2947br</t>
  </si>
  <si>
    <t xml:space="preserve">Katja</t>
  </si>
  <si>
    <t xml:space="preserve">Reiss</t>
  </si>
  <si>
    <t xml:space="preserve">5100kr</t>
  </si>
  <si>
    <t xml:space="preserve">Richards</t>
  </si>
  <si>
    <t xml:space="preserve">2269kr</t>
  </si>
  <si>
    <t xml:space="preserve">Richardson</t>
  </si>
  <si>
    <t xml:space="preserve">2582tmr</t>
  </si>
  <si>
    <t xml:space="preserve">Richie</t>
  </si>
  <si>
    <t xml:space="preserve">2117dr</t>
  </si>
  <si>
    <t xml:space="preserve">Ricketts</t>
  </si>
  <si>
    <t xml:space="preserve">3664lr</t>
  </si>
  <si>
    <t xml:space="preserve">Rippee</t>
  </si>
  <si>
    <t xml:space="preserve">3743tr</t>
  </si>
  <si>
    <t xml:space="preserve">Rivard</t>
  </si>
  <si>
    <t xml:space="preserve">4684lr</t>
  </si>
  <si>
    <t xml:space="preserve">Rivera</t>
  </si>
  <si>
    <t xml:space="preserve">5896rr</t>
  </si>
  <si>
    <t xml:space="preserve">Robbins</t>
  </si>
  <si>
    <t xml:space="preserve">8999dr</t>
  </si>
  <si>
    <t xml:space="preserve">3916lr</t>
  </si>
  <si>
    <t xml:space="preserve">Roberts</t>
  </si>
  <si>
    <t xml:space="preserve">0521dr</t>
  </si>
  <si>
    <t xml:space="preserve">Max</t>
  </si>
  <si>
    <t xml:space="preserve">4134mr</t>
  </si>
  <si>
    <t xml:space="preserve">Milton</t>
  </si>
  <si>
    <t xml:space="preserve">9200mkr</t>
  </si>
  <si>
    <t xml:space="preserve">Emily</t>
  </si>
  <si>
    <t xml:space="preserve">Robinson</t>
  </si>
  <si>
    <t xml:space="preserve">9936ear</t>
  </si>
  <si>
    <t xml:space="preserve">8984gr</t>
  </si>
  <si>
    <t xml:space="preserve">2788jtr</t>
  </si>
  <si>
    <t xml:space="preserve">Karl</t>
  </si>
  <si>
    <t xml:space="preserve">6391kdr</t>
  </si>
  <si>
    <t xml:space="preserve">6014mr</t>
  </si>
  <si>
    <t xml:space="preserve">Rockwell</t>
  </si>
  <si>
    <t xml:space="preserve">7909kwr</t>
  </si>
  <si>
    <t xml:space="preserve">Rodgers</t>
  </si>
  <si>
    <t xml:space="preserve">5057er</t>
  </si>
  <si>
    <t xml:space="preserve">Roehl</t>
  </si>
  <si>
    <t xml:space="preserve">5390wr</t>
  </si>
  <si>
    <t xml:space="preserve">Roessler</t>
  </si>
  <si>
    <t xml:space="preserve">5206jr</t>
  </si>
  <si>
    <t xml:space="preserve">Dorene</t>
  </si>
  <si>
    <t xml:space="preserve">Rogers</t>
  </si>
  <si>
    <t xml:space="preserve">6084ldr</t>
  </si>
  <si>
    <t xml:space="preserve">Zack</t>
  </si>
  <si>
    <t xml:space="preserve">Rojek</t>
  </si>
  <si>
    <t xml:space="preserve">0553zmr</t>
  </si>
  <si>
    <t xml:space="preserve">Roland</t>
  </si>
  <si>
    <t xml:space="preserve">1234cr</t>
  </si>
  <si>
    <t xml:space="preserve">Timmy</t>
  </si>
  <si>
    <t xml:space="preserve">1234tr</t>
  </si>
  <si>
    <t xml:space="preserve">Rosenberger</t>
  </si>
  <si>
    <t xml:space="preserve">9460jmr</t>
  </si>
  <si>
    <t xml:space="preserve">Rossi</t>
  </si>
  <si>
    <t xml:space="preserve">9611jrr</t>
  </si>
  <si>
    <t xml:space="preserve">Rost</t>
  </si>
  <si>
    <t xml:space="preserve">0612ffr</t>
  </si>
  <si>
    <t xml:space="preserve">Roth</t>
  </si>
  <si>
    <t xml:space="preserve">0033dfr</t>
  </si>
  <si>
    <t xml:space="preserve">Darin</t>
  </si>
  <si>
    <t xml:space="preserve">Roush</t>
  </si>
  <si>
    <t xml:space="preserve">7912dr</t>
  </si>
  <si>
    <t xml:space="preserve">Rowold</t>
  </si>
  <si>
    <t xml:space="preserve">0971hr</t>
  </si>
  <si>
    <t xml:space="preserve">Riley</t>
  </si>
  <si>
    <t xml:space="preserve">Rowold*</t>
  </si>
  <si>
    <t xml:space="preserve">7838rpr</t>
  </si>
  <si>
    <t xml:space="preserve">Rozelle</t>
  </si>
  <si>
    <t xml:space="preserve">9538rdr</t>
  </si>
  <si>
    <t xml:space="preserve">8292jr</t>
  </si>
  <si>
    <t xml:space="preserve">John E.</t>
  </si>
  <si>
    <t xml:space="preserve">0738jer</t>
  </si>
  <si>
    <t xml:space="preserve">Rusk</t>
  </si>
  <si>
    <t xml:space="preserve">9128adr</t>
  </si>
  <si>
    <t xml:space="preserve">Billy</t>
  </si>
  <si>
    <t xml:space="preserve">Russel</t>
  </si>
  <si>
    <t xml:space="preserve">4316jwr</t>
  </si>
  <si>
    <t xml:space="preserve">4995blr</t>
  </si>
  <si>
    <t xml:space="preserve">Norman</t>
  </si>
  <si>
    <t xml:space="preserve">7600nr</t>
  </si>
  <si>
    <t xml:space="preserve">9136fr</t>
  </si>
  <si>
    <t xml:space="preserve">5258pcr</t>
  </si>
  <si>
    <t xml:space="preserve">Sallin</t>
  </si>
  <si>
    <t xml:space="preserve">6892ds</t>
  </si>
  <si>
    <t xml:space="preserve">Sanderson</t>
  </si>
  <si>
    <t xml:space="preserve">1234ds</t>
  </si>
  <si>
    <t xml:space="preserve">Sands</t>
  </si>
  <si>
    <t xml:space="preserve">7734rs</t>
  </si>
  <si>
    <t xml:space="preserve">Saul</t>
  </si>
  <si>
    <t xml:space="preserve">5926rs</t>
  </si>
  <si>
    <t xml:space="preserve">Schaffer</t>
  </si>
  <si>
    <t xml:space="preserve">0636lcs</t>
  </si>
  <si>
    <t xml:space="preserve">Aericka</t>
  </si>
  <si>
    <t xml:space="preserve">Schaffer*</t>
  </si>
  <si>
    <t xml:space="preserve">7131als</t>
  </si>
  <si>
    <t xml:space="preserve">Schifani</t>
  </si>
  <si>
    <t xml:space="preserve">1106tsa</t>
  </si>
  <si>
    <t xml:space="preserve">Schildt</t>
  </si>
  <si>
    <t xml:space="preserve">2877lms</t>
  </si>
  <si>
    <t xml:space="preserve">Schliem, Sr.</t>
  </si>
  <si>
    <t xml:space="preserve">6848dds</t>
  </si>
  <si>
    <t xml:space="preserve">Schmidt</t>
  </si>
  <si>
    <t xml:space="preserve">5699dls</t>
  </si>
  <si>
    <t xml:space="preserve">6327jts</t>
  </si>
  <si>
    <t xml:space="preserve">Scholl</t>
  </si>
  <si>
    <t xml:space="preserve">4073fms</t>
  </si>
  <si>
    <t xml:space="preserve">Braden</t>
  </si>
  <si>
    <t xml:space="preserve">Schrecengost*</t>
  </si>
  <si>
    <t xml:space="preserve">4321bfs</t>
  </si>
  <si>
    <t xml:space="preserve">4000gss</t>
  </si>
  <si>
    <t xml:space="preserve">Schuler</t>
  </si>
  <si>
    <t xml:space="preserve">6466rs</t>
  </si>
  <si>
    <t xml:space="preserve">Schultz</t>
  </si>
  <si>
    <t xml:space="preserve">9999rs</t>
  </si>
  <si>
    <t xml:space="preserve">Schwarz</t>
  </si>
  <si>
    <t xml:space="preserve">0131jms</t>
  </si>
  <si>
    <t xml:space="preserve">6989cts</t>
  </si>
  <si>
    <t xml:space="preserve">Scrivner</t>
  </si>
  <si>
    <t xml:space="preserve">4425jcs</t>
  </si>
  <si>
    <t xml:space="preserve">Sears</t>
  </si>
  <si>
    <t xml:space="preserve">9603tfs</t>
  </si>
  <si>
    <t xml:space="preserve">Segeren</t>
  </si>
  <si>
    <t xml:space="preserve">1747cs</t>
  </si>
  <si>
    <t xml:space="preserve">Seifert</t>
  </si>
  <si>
    <t xml:space="preserve">1232ss</t>
  </si>
  <si>
    <t xml:space="preserve">Serebreni</t>
  </si>
  <si>
    <t xml:space="preserve">2001bs</t>
  </si>
  <si>
    <t xml:space="preserve">Sexton</t>
  </si>
  <si>
    <t xml:space="preserve">9244ss</t>
  </si>
  <si>
    <t xml:space="preserve">Shafer</t>
  </si>
  <si>
    <t xml:space="preserve">3757dhs</t>
  </si>
  <si>
    <t xml:space="preserve">Shahan</t>
  </si>
  <si>
    <t xml:space="preserve">6190jds</t>
  </si>
  <si>
    <t xml:space="preserve">Lonnie</t>
  </si>
  <si>
    <t xml:space="preserve">4052ls</t>
  </si>
  <si>
    <t xml:space="preserve">Bo</t>
  </si>
  <si>
    <t xml:space="preserve">Shank</t>
  </si>
  <si>
    <t xml:space="preserve">4321bs</t>
  </si>
  <si>
    <t xml:space="preserve">Vick</t>
  </si>
  <si>
    <t xml:space="preserve">Sharp</t>
  </si>
  <si>
    <t xml:space="preserve">1101gvs</t>
  </si>
  <si>
    <t xml:space="preserve">4293vs</t>
  </si>
  <si>
    <t xml:space="preserve">Brud</t>
  </si>
  <si>
    <t xml:space="preserve">Sheats</t>
  </si>
  <si>
    <t xml:space="preserve">1234bs</t>
  </si>
  <si>
    <t xml:space="preserve">Shelley</t>
  </si>
  <si>
    <t xml:space="preserve">0533lns</t>
  </si>
  <si>
    <t xml:space="preserve">Sherley</t>
  </si>
  <si>
    <t xml:space="preserve">0378ts</t>
  </si>
  <si>
    <t xml:space="preserve">Sherrill</t>
  </si>
  <si>
    <t xml:space="preserve">5613mls</t>
  </si>
  <si>
    <t xml:space="preserve">Shevchuck</t>
  </si>
  <si>
    <t xml:space="preserve">8217gas</t>
  </si>
  <si>
    <t xml:space="preserve">Shifani</t>
  </si>
  <si>
    <t xml:space="preserve">1106tas</t>
  </si>
  <si>
    <t xml:space="preserve">Charlene</t>
  </si>
  <si>
    <t xml:space="preserve">7306cs</t>
  </si>
  <si>
    <t xml:space="preserve">1998ems</t>
  </si>
  <si>
    <t xml:space="preserve">Shirey</t>
  </si>
  <si>
    <t xml:space="preserve">0409ws</t>
  </si>
  <si>
    <t xml:space="preserve">Kris</t>
  </si>
  <si>
    <t xml:space="preserve">7874ks</t>
  </si>
  <si>
    <t xml:space="preserve">Shoemaker</t>
  </si>
  <si>
    <t xml:space="preserve">3719fss</t>
  </si>
  <si>
    <t xml:space="preserve">Shook</t>
  </si>
  <si>
    <t xml:space="preserve">2541jfs</t>
  </si>
  <si>
    <t xml:space="preserve">Shook*</t>
  </si>
  <si>
    <t xml:space="preserve">8079rns</t>
  </si>
  <si>
    <t xml:space="preserve">Jimmie</t>
  </si>
  <si>
    <t xml:space="preserve">Shores</t>
  </si>
  <si>
    <t xml:space="preserve">4597jds</t>
  </si>
  <si>
    <t xml:space="preserve">Shotts</t>
  </si>
  <si>
    <t xml:space="preserve">1871rs</t>
  </si>
  <si>
    <t xml:space="preserve">Shouse</t>
  </si>
  <si>
    <t xml:space="preserve">2266rts</t>
  </si>
  <si>
    <t xml:space="preserve">Shultz</t>
  </si>
  <si>
    <t xml:space="preserve">6500jas</t>
  </si>
  <si>
    <t xml:space="preserve">Simandl</t>
  </si>
  <si>
    <t xml:space="preserve">4551rjs</t>
  </si>
  <si>
    <t xml:space="preserve">Simons</t>
  </si>
  <si>
    <t xml:space="preserve">5626aks</t>
  </si>
  <si>
    <t xml:space="preserve">Skalski</t>
  </si>
  <si>
    <t xml:space="preserve">6449tps</t>
  </si>
  <si>
    <t xml:space="preserve">Buzz</t>
  </si>
  <si>
    <t xml:space="preserve">Skinner</t>
  </si>
  <si>
    <t xml:space="preserve">9362jrs</t>
  </si>
  <si>
    <t xml:space="preserve">Slone</t>
  </si>
  <si>
    <t xml:space="preserve">1234JS</t>
  </si>
  <si>
    <t xml:space="preserve">Smallwood</t>
  </si>
  <si>
    <t xml:space="preserve">8181wbs</t>
  </si>
  <si>
    <t xml:space="preserve">Smith</t>
  </si>
  <si>
    <t xml:space="preserve">4598dhs</t>
  </si>
  <si>
    <t xml:space="preserve">2567das</t>
  </si>
  <si>
    <t xml:space="preserve">Emery</t>
  </si>
  <si>
    <t xml:space="preserve">1671wes</t>
  </si>
  <si>
    <t xml:space="preserve">Everet</t>
  </si>
  <si>
    <t xml:space="preserve">5543ee</t>
  </si>
  <si>
    <t xml:space="preserve">5543es</t>
  </si>
  <si>
    <t xml:space="preserve">Sorrells</t>
  </si>
  <si>
    <t xml:space="preserve">5357js</t>
  </si>
  <si>
    <t xml:space="preserve">Judson</t>
  </si>
  <si>
    <t xml:space="preserve">Sorrells*</t>
  </si>
  <si>
    <t xml:space="preserve">7519jms</t>
  </si>
  <si>
    <t xml:space="preserve">Spadaro</t>
  </si>
  <si>
    <t xml:space="preserve">9638wts</t>
  </si>
  <si>
    <t xml:space="preserve">E. Glenn</t>
  </si>
  <si>
    <t xml:space="preserve">Spencer</t>
  </si>
  <si>
    <t xml:space="preserve">5000egs</t>
  </si>
  <si>
    <t xml:space="preserve">Sperry</t>
  </si>
  <si>
    <t xml:space="preserve">4359js</t>
  </si>
  <si>
    <t xml:space="preserve">Spill</t>
  </si>
  <si>
    <t xml:space="preserve">5050jes</t>
  </si>
  <si>
    <t xml:space="preserve">7709les</t>
  </si>
  <si>
    <t xml:space="preserve">Springer</t>
  </si>
  <si>
    <t xml:space="preserve">2717sos</t>
  </si>
  <si>
    <t xml:space="preserve">Maynard</t>
  </si>
  <si>
    <t xml:space="preserve">St. John</t>
  </si>
  <si>
    <t xml:space="preserve">2288msj</t>
  </si>
  <si>
    <t xml:space="preserve">Stalcup</t>
  </si>
  <si>
    <t xml:space="preserve">2932db</t>
  </si>
  <si>
    <t xml:space="preserve">Neal</t>
  </si>
  <si>
    <t xml:space="preserve">7049ns</t>
  </si>
  <si>
    <t xml:space="preserve">Mary</t>
  </si>
  <si>
    <t xml:space="preserve">Stark</t>
  </si>
  <si>
    <t xml:space="preserve">1376mrs</t>
  </si>
  <si>
    <t xml:space="preserve">Steinke</t>
  </si>
  <si>
    <t xml:space="preserve">2424js</t>
  </si>
  <si>
    <t xml:space="preserve">Stenback</t>
  </si>
  <si>
    <t xml:space="preserve">2957ms</t>
  </si>
  <si>
    <t xml:space="preserve">Stensvad</t>
  </si>
  <si>
    <t xml:space="preserve">1212js</t>
  </si>
  <si>
    <t xml:space="preserve">Stewart</t>
  </si>
  <si>
    <t xml:space="preserve">7055des</t>
  </si>
  <si>
    <t xml:space="preserve">0499js</t>
  </si>
  <si>
    <t xml:space="preserve">Emmett</t>
  </si>
  <si>
    <t xml:space="preserve">Stiernagle</t>
  </si>
  <si>
    <t xml:space="preserve">8075ees</t>
  </si>
  <si>
    <t xml:space="preserve">Stigall</t>
  </si>
  <si>
    <t xml:space="preserve">7417as</t>
  </si>
  <si>
    <t xml:space="preserve">Stiller</t>
  </si>
  <si>
    <t xml:space="preserve">8799js</t>
  </si>
  <si>
    <t xml:space="preserve">Stillwell</t>
  </si>
  <si>
    <t xml:space="preserve">3327ms</t>
  </si>
  <si>
    <t xml:space="preserve">Jackie</t>
  </si>
  <si>
    <t xml:space="preserve">Stogsdill</t>
  </si>
  <si>
    <t xml:space="preserve">0043js</t>
  </si>
  <si>
    <t xml:space="preserve">Stoley</t>
  </si>
  <si>
    <t xml:space="preserve">1427ms</t>
  </si>
  <si>
    <t xml:space="preserve">Stoutenour</t>
  </si>
  <si>
    <t xml:space="preserve">4363tjs</t>
  </si>
  <si>
    <t xml:space="preserve">Stovall</t>
  </si>
  <si>
    <t xml:space="preserve">4128ces</t>
  </si>
  <si>
    <t xml:space="preserve">Stover</t>
  </si>
  <si>
    <t xml:space="preserve">9473hs</t>
  </si>
  <si>
    <t xml:space="preserve">Stratton</t>
  </si>
  <si>
    <t xml:space="preserve">1435ts</t>
  </si>
  <si>
    <t xml:space="preserve">Stringfellow</t>
  </si>
  <si>
    <t xml:space="preserve">0593lds</t>
  </si>
  <si>
    <t xml:space="preserve">Strout</t>
  </si>
  <si>
    <t xml:space="preserve">5812des</t>
  </si>
  <si>
    <t xml:space="preserve">Geoffrey</t>
  </si>
  <si>
    <t xml:space="preserve">8839gls</t>
  </si>
  <si>
    <t xml:space="preserve">Stroyan</t>
  </si>
  <si>
    <t xml:space="preserve">0435ers</t>
  </si>
  <si>
    <t xml:space="preserve">Struntz</t>
  </si>
  <si>
    <t xml:space="preserve">5493ds</t>
  </si>
  <si>
    <t xml:space="preserve">Stuckey</t>
  </si>
  <si>
    <t xml:space="preserve">5115cas</t>
  </si>
  <si>
    <t xml:space="preserve">Stuttle</t>
  </si>
  <si>
    <t xml:space="preserve">0502ces</t>
  </si>
  <si>
    <t xml:space="preserve">Hanan</t>
  </si>
  <si>
    <t xml:space="preserve">Suissi*</t>
  </si>
  <si>
    <t xml:space="preserve">2804hhs</t>
  </si>
  <si>
    <t xml:space="preserve">Stephanie</t>
  </si>
  <si>
    <t xml:space="preserve">4717sss</t>
  </si>
  <si>
    <t xml:space="preserve">Yasmin</t>
  </si>
  <si>
    <t xml:space="preserve">1234ys</t>
  </si>
  <si>
    <t xml:space="preserve">Sullivan</t>
  </si>
  <si>
    <t xml:space="preserve">1048js</t>
  </si>
  <si>
    <t xml:space="preserve">Sutton</t>
  </si>
  <si>
    <t xml:space="preserve">1959mps</t>
  </si>
  <si>
    <t xml:space="preserve">Swallow</t>
  </si>
  <si>
    <t xml:space="preserve">4811wrs</t>
  </si>
  <si>
    <t xml:space="preserve">Talotta</t>
  </si>
  <si>
    <t xml:space="preserve">1732nt</t>
  </si>
  <si>
    <t xml:space="preserve">Bryce</t>
  </si>
  <si>
    <t xml:space="preserve">8441bdt</t>
  </si>
  <si>
    <t xml:space="preserve">1234mt</t>
  </si>
  <si>
    <t xml:space="preserve">Taylor</t>
  </si>
  <si>
    <t xml:space="preserve">8317dt</t>
  </si>
  <si>
    <t xml:space="preserve">8126jt</t>
  </si>
  <si>
    <t xml:space="preserve">9017rdt</t>
  </si>
  <si>
    <t xml:space="preserve">Terreri</t>
  </si>
  <si>
    <t xml:space="preserve">6353dt</t>
  </si>
  <si>
    <t xml:space="preserve">Reinhold</t>
  </si>
  <si>
    <t xml:space="preserve">Teten</t>
  </si>
  <si>
    <t xml:space="preserve">1374rht</t>
  </si>
  <si>
    <t xml:space="preserve">Theiler</t>
  </si>
  <si>
    <t xml:space="preserve">1443krt</t>
  </si>
  <si>
    <t xml:space="preserve">9383rjt</t>
  </si>
  <si>
    <t xml:space="preserve">Thomas*</t>
  </si>
  <si>
    <t xml:space="preserve">1234at</t>
  </si>
  <si>
    <t xml:space="preserve">Carol</t>
  </si>
  <si>
    <t xml:space="preserve">Thomasson</t>
  </si>
  <si>
    <t xml:space="preserve">1112ct</t>
  </si>
  <si>
    <t xml:space="preserve">Carrol Ann</t>
  </si>
  <si>
    <t xml:space="preserve">1112cat</t>
  </si>
  <si>
    <t xml:space="preserve">Thompson</t>
  </si>
  <si>
    <t xml:space="preserve">2928ret</t>
  </si>
  <si>
    <t xml:space="preserve">Thornhill</t>
  </si>
  <si>
    <t xml:space="preserve">1287jt</t>
  </si>
  <si>
    <t xml:space="preserve">Tiberi</t>
  </si>
  <si>
    <t xml:space="preserve">1353jt</t>
  </si>
  <si>
    <t xml:space="preserve">Tickner</t>
  </si>
  <si>
    <t xml:space="preserve">4465rtt</t>
  </si>
  <si>
    <t xml:space="preserve">Tiemann</t>
  </si>
  <si>
    <t xml:space="preserve">1768mdt</t>
  </si>
  <si>
    <t xml:space="preserve">Tilson</t>
  </si>
  <si>
    <t xml:space="preserve">1234gt</t>
  </si>
  <si>
    <t xml:space="preserve">Tipton</t>
  </si>
  <si>
    <t xml:space="preserve">0318cft</t>
  </si>
  <si>
    <t xml:space="preserve">0318ct</t>
  </si>
  <si>
    <t xml:space="preserve">Toki</t>
  </si>
  <si>
    <t xml:space="preserve">5819jbt</t>
  </si>
  <si>
    <t xml:space="preserve">Tolvstad</t>
  </si>
  <si>
    <t xml:space="preserve">9389pt</t>
  </si>
  <si>
    <t xml:space="preserve">Tornai</t>
  </si>
  <si>
    <t xml:space="preserve">2222rft</t>
  </si>
  <si>
    <t xml:space="preserve">3697rt</t>
  </si>
  <si>
    <t xml:space="preserve">Townley</t>
  </si>
  <si>
    <t xml:space="preserve">3960gmt</t>
  </si>
  <si>
    <t xml:space="preserve">Townsley</t>
  </si>
  <si>
    <t xml:space="preserve">3864blt</t>
  </si>
  <si>
    <t xml:space="preserve">Calvin</t>
  </si>
  <si>
    <t xml:space="preserve">Trader</t>
  </si>
  <si>
    <t xml:space="preserve">1475ct</t>
  </si>
  <si>
    <t xml:space="preserve">Chad</t>
  </si>
  <si>
    <t xml:space="preserve">Trainum</t>
  </si>
  <si>
    <t xml:space="preserve">8994cst</t>
  </si>
  <si>
    <t xml:space="preserve">Phil</t>
  </si>
  <si>
    <t xml:space="preserve">Tranum</t>
  </si>
  <si>
    <t xml:space="preserve">9987pt</t>
  </si>
  <si>
    <t xml:space="preserve">Trayer</t>
  </si>
  <si>
    <t xml:space="preserve">8022tpt</t>
  </si>
  <si>
    <t xml:space="preserve">Tribolet</t>
  </si>
  <si>
    <t xml:space="preserve">9259dt</t>
  </si>
  <si>
    <t xml:space="preserve">Trunzo</t>
  </si>
  <si>
    <t xml:space="preserve">2799fmt</t>
  </si>
  <si>
    <t xml:space="preserve">Tuck</t>
  </si>
  <si>
    <t xml:space="preserve">3604mrt</t>
  </si>
  <si>
    <t xml:space="preserve">Tuffs</t>
  </si>
  <si>
    <t xml:space="preserve">1250mt</t>
  </si>
  <si>
    <t xml:space="preserve">Turnbull</t>
  </si>
  <si>
    <t xml:space="preserve">1710twt</t>
  </si>
  <si>
    <t xml:space="preserve">4016bt</t>
  </si>
  <si>
    <t xml:space="preserve">0181jt</t>
  </si>
  <si>
    <t xml:space="preserve">Turton</t>
  </si>
  <si>
    <t xml:space="preserve">2028jkt</t>
  </si>
  <si>
    <t xml:space="preserve">Tushkov</t>
  </si>
  <si>
    <t xml:space="preserve">7862wt</t>
  </si>
  <si>
    <t xml:space="preserve">Tyler</t>
  </si>
  <si>
    <t xml:space="preserve">9607tt</t>
  </si>
  <si>
    <t xml:space="preserve">Van Dyke</t>
  </si>
  <si>
    <t xml:space="preserve">9044mvd</t>
  </si>
  <si>
    <t xml:space="preserve">Van Note</t>
  </si>
  <si>
    <t xml:space="preserve">4119cvn</t>
  </si>
  <si>
    <t xml:space="preserve">Van Pelt</t>
  </si>
  <si>
    <t xml:space="preserve">6201rvp</t>
  </si>
  <si>
    <t xml:space="preserve">Vannucci</t>
  </si>
  <si>
    <t xml:space="preserve">5919rv</t>
  </si>
  <si>
    <t xml:space="preserve">Vanpool</t>
  </si>
  <si>
    <t xml:space="preserve">5270tlv</t>
  </si>
  <si>
    <t xml:space="preserve">Varney</t>
  </si>
  <si>
    <t xml:space="preserve">8487rlv</t>
  </si>
  <si>
    <t xml:space="preserve">Varney II</t>
  </si>
  <si>
    <t xml:space="preserve">1234rv</t>
  </si>
  <si>
    <t xml:space="preserve">Vaughn</t>
  </si>
  <si>
    <t xml:space="preserve">0008pv</t>
  </si>
  <si>
    <t xml:space="preserve">Turon</t>
  </si>
  <si>
    <t xml:space="preserve">8645trv</t>
  </si>
  <si>
    <t xml:space="preserve">Vic</t>
  </si>
  <si>
    <t xml:space="preserve">Vedder</t>
  </si>
  <si>
    <t xml:space="preserve">3500vlv</t>
  </si>
  <si>
    <t xml:space="preserve">Velasco</t>
  </si>
  <si>
    <t xml:space="preserve">4862rpv</t>
  </si>
  <si>
    <t xml:space="preserve">Vesperman</t>
  </si>
  <si>
    <t xml:space="preserve">9213dov</t>
  </si>
  <si>
    <t xml:space="preserve">6994tav</t>
  </si>
  <si>
    <t xml:space="preserve">Viola</t>
  </si>
  <si>
    <t xml:space="preserve">3185plv</t>
  </si>
  <si>
    <t xml:space="preserve">Angelo</t>
  </si>
  <si>
    <t xml:space="preserve">Vitas</t>
  </si>
  <si>
    <t xml:space="preserve">0428ajv</t>
  </si>
  <si>
    <t xml:space="preserve">7123blv</t>
  </si>
  <si>
    <t xml:space="preserve">Vogt</t>
  </si>
  <si>
    <t xml:space="preserve">3678mgv</t>
  </si>
  <si>
    <t xml:space="preserve">Volk</t>
  </si>
  <si>
    <t xml:space="preserve">3116rlv</t>
  </si>
  <si>
    <t xml:space="preserve">9964rva</t>
  </si>
  <si>
    <t xml:space="preserve">Susan</t>
  </si>
  <si>
    <t xml:space="preserve">3904sva</t>
  </si>
  <si>
    <t xml:space="preserve">7770jaw</t>
  </si>
  <si>
    <t xml:space="preserve">Wadkins</t>
  </si>
  <si>
    <t xml:space="preserve">4546cw</t>
  </si>
  <si>
    <t xml:space="preserve">Wahl</t>
  </si>
  <si>
    <t xml:space="preserve">4538bw</t>
  </si>
  <si>
    <t xml:space="preserve">Walker</t>
  </si>
  <si>
    <t xml:space="preserve">3326rw</t>
  </si>
  <si>
    <t xml:space="preserve">Wall</t>
  </si>
  <si>
    <t xml:space="preserve">0448mlw</t>
  </si>
  <si>
    <t xml:space="preserve">Walters</t>
  </si>
  <si>
    <t xml:space="preserve">8606rdw</t>
  </si>
  <si>
    <t xml:space="preserve">Wanner</t>
  </si>
  <si>
    <t xml:space="preserve">3579tw</t>
  </si>
  <si>
    <t xml:space="preserve">Ward</t>
  </si>
  <si>
    <t xml:space="preserve">0429mlw</t>
  </si>
  <si>
    <t xml:space="preserve">Washam</t>
  </si>
  <si>
    <t xml:space="preserve">0857jlw</t>
  </si>
  <si>
    <t xml:space="preserve">Watson*</t>
  </si>
  <si>
    <t xml:space="preserve">9999rcw</t>
  </si>
  <si>
    <t xml:space="preserve">Hal</t>
  </si>
  <si>
    <t xml:space="preserve">Watts</t>
  </si>
  <si>
    <t xml:space="preserve">4126hw</t>
  </si>
  <si>
    <t xml:space="preserve">Merrideth</t>
  </si>
  <si>
    <t xml:space="preserve">9372mdw</t>
  </si>
  <si>
    <t xml:space="preserve">Truman</t>
  </si>
  <si>
    <t xml:space="preserve">Webber</t>
  </si>
  <si>
    <t xml:space="preserve">5856tw</t>
  </si>
  <si>
    <t xml:space="preserve">Weeter</t>
  </si>
  <si>
    <t xml:space="preserve">3164dow</t>
  </si>
  <si>
    <t xml:space="preserve">Weinerman</t>
  </si>
  <si>
    <t xml:space="preserve">1863aw</t>
  </si>
  <si>
    <t xml:space="preserve">Welch</t>
  </si>
  <si>
    <t xml:space="preserve">2613rhw</t>
  </si>
  <si>
    <t xml:space="preserve">Yevette</t>
  </si>
  <si>
    <t xml:space="preserve">7444ymw</t>
  </si>
  <si>
    <t xml:space="preserve">Wellman</t>
  </si>
  <si>
    <t xml:space="preserve">1977tw</t>
  </si>
  <si>
    <t xml:space="preserve">Ivan</t>
  </si>
  <si>
    <t xml:space="preserve">Wells</t>
  </si>
  <si>
    <t xml:space="preserve">1222iw</t>
  </si>
  <si>
    <t xml:space="preserve">Tommy</t>
  </si>
  <si>
    <t xml:space="preserve">Weston</t>
  </si>
  <si>
    <t xml:space="preserve">1985tmw</t>
  </si>
  <si>
    <t xml:space="preserve">Wheeler</t>
  </si>
  <si>
    <t xml:space="preserve">4133rlw</t>
  </si>
  <si>
    <t xml:space="preserve">William "Bill"</t>
  </si>
  <si>
    <t xml:space="preserve">0539wjw</t>
  </si>
  <si>
    <t xml:space="preserve">Wheeler*</t>
  </si>
  <si>
    <t xml:space="preserve">0722cjw</t>
  </si>
  <si>
    <t xml:space="preserve">3163kw</t>
  </si>
  <si>
    <t xml:space="preserve">Nik</t>
  </si>
  <si>
    <t xml:space="preserve">Whitaker</t>
  </si>
  <si>
    <t xml:space="preserve">2717nrw</t>
  </si>
  <si>
    <t xml:space="preserve">White</t>
  </si>
  <si>
    <t xml:space="preserve">3797ddw</t>
  </si>
  <si>
    <t xml:space="preserve">Mike D.</t>
  </si>
  <si>
    <t xml:space="preserve">9825mdw</t>
  </si>
  <si>
    <t xml:space="preserve">Sherman</t>
  </si>
  <si>
    <t xml:space="preserve">5205sdw</t>
  </si>
  <si>
    <t xml:space="preserve">Whitehead</t>
  </si>
  <si>
    <t xml:space="preserve">1273dww</t>
  </si>
  <si>
    <t xml:space="preserve">Whitener</t>
  </si>
  <si>
    <t xml:space="preserve">5527bjw</t>
  </si>
  <si>
    <t xml:space="preserve">Wiatrowski</t>
  </si>
  <si>
    <t xml:space="preserve">3972dw</t>
  </si>
  <si>
    <t xml:space="preserve">Wickizer</t>
  </si>
  <si>
    <t xml:space="preserve">5800maw</t>
  </si>
  <si>
    <t xml:space="preserve">Wickstrom</t>
  </si>
  <si>
    <t xml:space="preserve">8728flw</t>
  </si>
  <si>
    <t xml:space="preserve">Louise</t>
  </si>
  <si>
    <t xml:space="preserve">4622lmw</t>
  </si>
  <si>
    <t xml:space="preserve">Lones</t>
  </si>
  <si>
    <t xml:space="preserve">Wigger</t>
  </si>
  <si>
    <t xml:space="preserve">0275lww</t>
  </si>
  <si>
    <t xml:space="preserve">Bernie</t>
  </si>
  <si>
    <t xml:space="preserve">Wilcox</t>
  </si>
  <si>
    <t xml:space="preserve">1976blw</t>
  </si>
  <si>
    <t xml:space="preserve">Wiley</t>
  </si>
  <si>
    <t xml:space="preserve">1614wmw</t>
  </si>
  <si>
    <t xml:space="preserve">Wilkinson</t>
  </si>
  <si>
    <t xml:space="preserve">7546JWW</t>
  </si>
  <si>
    <t xml:space="preserve">5958rmw</t>
  </si>
  <si>
    <t xml:space="preserve">Duck</t>
  </si>
  <si>
    <t xml:space="preserve">Williammee</t>
  </si>
  <si>
    <t xml:space="preserve">4231dlw</t>
  </si>
  <si>
    <t xml:space="preserve">Williams</t>
  </si>
  <si>
    <t xml:space="preserve">4971jaw</t>
  </si>
  <si>
    <t xml:space="preserve">Katie</t>
  </si>
  <si>
    <t xml:space="preserve">6403kjw</t>
  </si>
  <si>
    <t xml:space="preserve">5468LAW</t>
  </si>
  <si>
    <t xml:space="preserve">Lesley</t>
  </si>
  <si>
    <t xml:space="preserve">5362blw</t>
  </si>
  <si>
    <t xml:space="preserve">Willis</t>
  </si>
  <si>
    <t xml:space="preserve">3586jcw</t>
  </si>
  <si>
    <t xml:space="preserve">Adam</t>
  </si>
  <si>
    <t xml:space="preserve">Wilson</t>
  </si>
  <si>
    <t xml:space="preserve">9023ahw</t>
  </si>
  <si>
    <t xml:space="preserve">9399dw</t>
  </si>
  <si>
    <t xml:space="preserve">4848dw</t>
  </si>
  <si>
    <t xml:space="preserve">5905hlw</t>
  </si>
  <si>
    <t xml:space="preserve">3446jw</t>
  </si>
  <si>
    <t xml:space="preserve">JoAnn</t>
  </si>
  <si>
    <t xml:space="preserve">0339jw</t>
  </si>
  <si>
    <t xml:space="preserve">2875rww</t>
  </si>
  <si>
    <t xml:space="preserve">Wilson*</t>
  </si>
  <si>
    <t xml:space="preserve">5842rw</t>
  </si>
  <si>
    <t xml:space="preserve">Withrow</t>
  </si>
  <si>
    <t xml:space="preserve">1234jw</t>
  </si>
  <si>
    <t xml:space="preserve">Debbie</t>
  </si>
  <si>
    <t xml:space="preserve">4582dw</t>
  </si>
  <si>
    <t xml:space="preserve">7298gw</t>
  </si>
  <si>
    <t xml:space="preserve">6588jw</t>
  </si>
  <si>
    <t xml:space="preserve">Wollan</t>
  </si>
  <si>
    <t xml:space="preserve">6851tmw</t>
  </si>
  <si>
    <t xml:space="preserve">Miles</t>
  </si>
  <si>
    <t xml:space="preserve">Wollan*</t>
  </si>
  <si>
    <t xml:space="preserve">1073mmw</t>
  </si>
  <si>
    <t xml:space="preserve">Wooten</t>
  </si>
  <si>
    <t xml:space="preserve">8538tw</t>
  </si>
  <si>
    <t xml:space="preserve">5219taw</t>
  </si>
  <si>
    <t xml:space="preserve">Worthington</t>
  </si>
  <si>
    <t xml:space="preserve">7260mww</t>
  </si>
  <si>
    <t xml:space="preserve">Wray</t>
  </si>
  <si>
    <t xml:space="preserve">4071cw</t>
  </si>
  <si>
    <t xml:space="preserve">Wyse</t>
  </si>
  <si>
    <t xml:space="preserve">4417dmw</t>
  </si>
  <si>
    <t xml:space="preserve">Youngblood</t>
  </si>
  <si>
    <t xml:space="preserve">0383jwy</t>
  </si>
  <si>
    <t xml:space="preserve">VER10-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dd/yy;@"/>
    <numFmt numFmtId="167" formatCode="mm/dd/yy"/>
    <numFmt numFmtId="168" formatCode="m/d/yy"/>
    <numFmt numFmtId="169" formatCode="General"/>
    <numFmt numFmtId="170" formatCode="0.00"/>
    <numFmt numFmtId="171" formatCode="d\ mmm\ yy"/>
    <numFmt numFmtId="172" formatCode="[$-409]m/d/yyyy"/>
    <numFmt numFmtId="173" formatCode="0.000"/>
    <numFmt numFmtId="174" formatCode="m/d/yy;@"/>
    <numFmt numFmtId="175" formatCode="d\ mmmm\ yyyy"/>
    <numFmt numFmtId="176" formatCode="0"/>
    <numFmt numFmtId="177" formatCode="mmm\ d&quot;, &quot;yyyy"/>
    <numFmt numFmtId="178" formatCode="0000"/>
    <numFmt numFmtId="179" formatCode="mm/yy"/>
    <numFmt numFmtId="180" formatCode="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Helvetica Neue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22"/>
      <color rgb="FFFFFFFF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2"/>
      <color rgb="FF80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Lucida Calligraphy"/>
      <family val="4"/>
    </font>
    <font>
      <b val="true"/>
      <sz val="12"/>
      <name val="Arial"/>
      <family val="2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48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8"/>
      <color rgb="FFFFFFFF"/>
      <name val="Arial"/>
      <family val="2"/>
    </font>
    <font>
      <sz val="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48"/>
      <name val="Imprint MT Shadow"/>
      <family val="5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36"/>
      <name val="Monotype Corsiva"/>
      <family val="4"/>
    </font>
    <font>
      <sz val="28"/>
      <name val="Monotype Corsiva"/>
      <family val="4"/>
    </font>
    <font>
      <sz val="36"/>
      <name val="Times New Roman"/>
      <family val="1"/>
    </font>
    <font>
      <sz val="24"/>
      <name val="Times New Roman"/>
      <family val="1"/>
    </font>
    <font>
      <sz val="48"/>
      <name val="Monotype Corsiva"/>
      <family val="4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0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66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FE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4"/>
      </patternFill>
    </fill>
    <fill>
      <patternFill patternType="solid">
        <fgColor rgb="FFFFFFB4"/>
        <bgColor rgb="FFFFFF99"/>
      </patternFill>
    </fill>
    <fill>
      <patternFill patternType="solid">
        <fgColor rgb="FFFFFFFF"/>
        <bgColor rgb="FFFFFFB4"/>
      </patternFill>
    </fill>
    <fill>
      <patternFill patternType="solid">
        <fgColor rgb="FF30303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EFEF"/>
      </patternFill>
    </fill>
    <fill>
      <patternFill patternType="solid">
        <fgColor rgb="FFEFEFA8"/>
        <bgColor rgb="FFFFFFB4"/>
      </patternFill>
    </fill>
    <fill>
      <patternFill patternType="solid">
        <fgColor rgb="FFB4B4B4"/>
        <bgColor rgb="FFC0C0C0"/>
      </patternFill>
    </fill>
    <fill>
      <patternFill patternType="solid">
        <fgColor rgb="FFBFEFBF"/>
        <bgColor rgb="FFCCFFCC"/>
      </patternFill>
    </fill>
    <fill>
      <patternFill patternType="solid">
        <fgColor rgb="FFEFBF8F"/>
        <bgColor rgb="FFFFCC99"/>
      </patternFill>
    </fill>
    <fill>
      <patternFill patternType="solid">
        <fgColor rgb="FF00EFE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800000"/>
      </left>
      <right style="double">
        <color rgb="FF80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5" fillId="1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0" borderId="1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2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5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5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4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2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9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2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6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6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2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4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7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24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3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5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0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ward-Test-11" xfId="58"/>
    <cellStyle name="Normal_Sheet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dxfs count="8"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  <dxf>
      <font>
        <name val="Arial"/>
        <family val="0"/>
      </font>
      <fill>
        <patternFill>
          <bgColor rgb="FFFFFF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A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B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8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Main!$S$4" lockText="1" noThreeD="1"/>
</file>

<file path=xl/ctrlProps/ctrlProps4.xml><?xml version="1.0" encoding="utf-8"?>
<formControlPr xmlns="http://schemas.microsoft.com/office/spreadsheetml/2009/9/main" objectType="CheckBox" autoLine="false" print="false" fmlaLink="Main!$Q$14" lockText="1" noThreeD="1"/>
</file>

<file path=xl/ctrlProps/ctrlProps7.xml><?xml version="1.0" encoding="utf-8"?>
<formControlPr xmlns="http://schemas.microsoft.com/office/spreadsheetml/2009/9/main" objectType="CheckBox" autoLine="false" print="true" fmlaLink="Award!$Z$20" lockText="1" noThreeD="1"/>
</file>

<file path=xl/ctrlProps/ctrlProps8.xml><?xml version="1.0" encoding="utf-8"?>
<formControlPr xmlns="http://schemas.microsoft.com/office/spreadsheetml/2009/9/main" objectType="CheckBox" autoLine="false" print="true" fmlaLink="Award!$Z$23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560</xdr:rowOff>
    </xdr:from>
    <xdr:to>
      <xdr:col>1</xdr:col>
      <xdr:colOff>1206720</xdr:colOff>
      <xdr:row>1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240</xdr:colOff>
      <xdr:row>5</xdr:row>
      <xdr:rowOff>182520</xdr:rowOff>
    </xdr:from>
    <xdr:to>
      <xdr:col>5</xdr:col>
      <xdr:colOff>3376800</xdr:colOff>
      <xdr:row>8</xdr:row>
      <xdr:rowOff>106200</xdr:rowOff>
    </xdr:to>
    <xdr:sp>
      <xdr:nvSpPr>
        <xdr:cNvPr id="0" name="Rectangle 18"/>
        <xdr:cNvSpPr/>
      </xdr:nvSpPr>
      <xdr:spPr>
        <a:xfrm>
          <a:off x="4771080" y="1361880"/>
          <a:ext cx="1483560" cy="54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3280</xdr:rowOff>
    </xdr:from>
    <xdr:to>
      <xdr:col>5</xdr:col>
      <xdr:colOff>10080</xdr:colOff>
      <xdr:row>5</xdr:row>
      <xdr:rowOff>192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4760</xdr:colOff>
          <xdr:row>2</xdr:row>
          <xdr:rowOff>68400</xdr:rowOff>
        </xdr:from>
        <xdr:to>
          <xdr:col>5</xdr:col>
          <xdr:colOff>872640</xdr:colOff>
          <xdr:row>3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69480</xdr:colOff>
      <xdr:row>1</xdr:row>
      <xdr:rowOff>114120</xdr:rowOff>
    </xdr:from>
    <xdr:to>
      <xdr:col>5</xdr:col>
      <xdr:colOff>3410280</xdr:colOff>
      <xdr:row>3</xdr:row>
      <xdr:rowOff>68400</xdr:rowOff>
    </xdr:to>
    <xdr:clientData/>
  </xdr:twoCellAnchor>
  <xdr:twoCellAnchor editAs="oneCell">
    <xdr:from>
      <xdr:col>5</xdr:col>
      <xdr:colOff>1903320</xdr:colOff>
      <xdr:row>3</xdr:row>
      <xdr:rowOff>159840</xdr:rowOff>
    </xdr:from>
    <xdr:to>
      <xdr:col>5</xdr:col>
      <xdr:colOff>3423960</xdr:colOff>
      <xdr:row>5</xdr:row>
      <xdr:rowOff>106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73880</xdr:colOff>
          <xdr:row>7</xdr:row>
          <xdr:rowOff>7560</xdr:rowOff>
        </xdr:from>
        <xdr:to>
          <xdr:col>6</xdr:col>
          <xdr:colOff>-802440</xdr:colOff>
          <xdr:row>8</xdr:row>
          <xdr:rowOff>-3600</xdr:rowOff>
        </xdr:to>
        <xdr:sp>
          <xdr:nvSpPr>
            <xdr:cNvPr id="0" name="Option Button 6" descr="Outd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d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</xdr:colOff>
          <xdr:row>11</xdr:row>
          <xdr:rowOff>15120</xdr:rowOff>
        </xdr:from>
        <xdr:to>
          <xdr:col>4</xdr:col>
          <xdr:colOff>23760</xdr:colOff>
          <xdr:row>12</xdr:row>
          <xdr:rowOff>68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1920</xdr:colOff>
      <xdr:row>17</xdr:row>
      <xdr:rowOff>0</xdr:rowOff>
    </xdr:from>
    <xdr:to>
      <xdr:col>4</xdr:col>
      <xdr:colOff>296640</xdr:colOff>
      <xdr:row>19</xdr:row>
      <xdr:rowOff>7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9080</xdr:colOff>
          <xdr:row>4</xdr:row>
          <xdr:rowOff>84240</xdr:rowOff>
        </xdr:from>
        <xdr:to>
          <xdr:col>3</xdr:col>
          <xdr:colOff>-46440</xdr:colOff>
          <xdr:row>5</xdr:row>
          <xdr:rowOff>1141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56200</xdr:colOff>
          <xdr:row>10</xdr:row>
          <xdr:rowOff>167400</xdr:rowOff>
        </xdr:from>
        <xdr:to>
          <xdr:col>6</xdr:col>
          <xdr:colOff>-97560</xdr:colOff>
          <xdr:row>12</xdr:row>
          <xdr:rowOff>7200</xdr:rowOff>
        </xdr:to>
        <xdr:sp>
          <xdr:nvSpPr>
            <xdr:cNvPr id="1002" name="Check Box 17" descr="Sporter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rter Matc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58840</xdr:rowOff>
    </xdr:from>
    <xdr:to>
      <xdr:col>1</xdr:col>
      <xdr:colOff>831600</xdr:colOff>
      <xdr:row>0</xdr:row>
      <xdr:rowOff>533520</xdr:rowOff>
    </xdr:to>
    <xdr:clientData/>
  </xdr:twoCellAnchor>
  <xdr:twoCellAnchor editAs="absolute">
    <xdr:from>
      <xdr:col>17</xdr:col>
      <xdr:colOff>492480</xdr:colOff>
      <xdr:row>0</xdr:row>
      <xdr:rowOff>22320</xdr:rowOff>
    </xdr:from>
    <xdr:to>
      <xdr:col>51</xdr:col>
      <xdr:colOff>547920</xdr:colOff>
      <xdr:row>0</xdr:row>
      <xdr:rowOff>312480</xdr:rowOff>
    </xdr:to>
    <xdr:clientData/>
  </xdr:twoCellAnchor>
  <xdr:twoCellAnchor editAs="absolute">
    <xdr:from>
      <xdr:col>14</xdr:col>
      <xdr:colOff>187560</xdr:colOff>
      <xdr:row>0</xdr:row>
      <xdr:rowOff>334800</xdr:rowOff>
    </xdr:from>
    <xdr:to>
      <xdr:col>17</xdr:col>
      <xdr:colOff>31680</xdr:colOff>
      <xdr:row>1</xdr:row>
      <xdr:rowOff>14760</xdr:rowOff>
    </xdr:to>
    <xdr:clientData/>
  </xdr:twoCellAnchor>
  <xdr:twoCellAnchor editAs="absolute">
    <xdr:from>
      <xdr:col>1</xdr:col>
      <xdr:colOff>1550160</xdr:colOff>
      <xdr:row>3</xdr:row>
      <xdr:rowOff>0</xdr:rowOff>
    </xdr:from>
    <xdr:to>
      <xdr:col>14</xdr:col>
      <xdr:colOff>8280</xdr:colOff>
      <xdr:row>4</xdr:row>
      <xdr:rowOff>15480</xdr:rowOff>
    </xdr:to>
    <xdr:clientData/>
  </xdr:twoCellAnchor>
  <xdr:twoCellAnchor editAs="absolute">
    <xdr:from>
      <xdr:col>14</xdr:col>
      <xdr:colOff>140760</xdr:colOff>
      <xdr:row>0</xdr:row>
      <xdr:rowOff>6840</xdr:rowOff>
    </xdr:from>
    <xdr:to>
      <xdr:col>17</xdr:col>
      <xdr:colOff>8280</xdr:colOff>
      <xdr:row>0</xdr:row>
      <xdr:rowOff>297000</xdr:rowOff>
    </xdr:to>
    <xdr:clientData/>
  </xdr:twoCellAnchor>
  <xdr:twoCellAnchor editAs="absolute">
    <xdr:from>
      <xdr:col>14</xdr:col>
      <xdr:colOff>172080</xdr:colOff>
      <xdr:row>0</xdr:row>
      <xdr:rowOff>22320</xdr:rowOff>
    </xdr:from>
    <xdr:to>
      <xdr:col>17</xdr:col>
      <xdr:colOff>55080</xdr:colOff>
      <xdr:row>0</xdr:row>
      <xdr:rowOff>290160</xdr:rowOff>
    </xdr:to>
    <xdr:clientData/>
  </xdr:twoCellAnchor>
  <xdr:twoCellAnchor editAs="absolute">
    <xdr:from>
      <xdr:col>22</xdr:col>
      <xdr:colOff>140400</xdr:colOff>
      <xdr:row>0</xdr:row>
      <xdr:rowOff>319320</xdr:rowOff>
    </xdr:from>
    <xdr:to>
      <xdr:col>51</xdr:col>
      <xdr:colOff>422640</xdr:colOff>
      <xdr:row>0</xdr:row>
      <xdr:rowOff>571680</xdr:rowOff>
    </xdr:to>
    <xdr:clientData/>
  </xdr:twoCellAnchor>
  <xdr:twoCellAnchor editAs="absolute">
    <xdr:from>
      <xdr:col>22</xdr:col>
      <xdr:colOff>132480</xdr:colOff>
      <xdr:row>0</xdr:row>
      <xdr:rowOff>334800</xdr:rowOff>
    </xdr:from>
    <xdr:to>
      <xdr:col>51</xdr:col>
      <xdr:colOff>415080</xdr:colOff>
      <xdr:row>1</xdr:row>
      <xdr:rowOff>30600</xdr:rowOff>
    </xdr:to>
    <xdr:clientData/>
  </xdr:twoCellAnchor>
  <xdr:twoCellAnchor editAs="absolute">
    <xdr:from>
      <xdr:col>52</xdr:col>
      <xdr:colOff>289080</xdr:colOff>
      <xdr:row>0</xdr:row>
      <xdr:rowOff>31320</xdr:rowOff>
    </xdr:from>
    <xdr:to>
      <xdr:col>54</xdr:col>
      <xdr:colOff>282240</xdr:colOff>
      <xdr:row>0</xdr:row>
      <xdr:rowOff>306000</xdr:rowOff>
    </xdr:to>
    <xdr:clientData/>
  </xdr:twoCellAnchor>
  <xdr:twoCellAnchor editAs="absolute">
    <xdr:from>
      <xdr:col>52</xdr:col>
      <xdr:colOff>297360</xdr:colOff>
      <xdr:row>0</xdr:row>
      <xdr:rowOff>319320</xdr:rowOff>
    </xdr:from>
    <xdr:to>
      <xdr:col>54</xdr:col>
      <xdr:colOff>289800</xdr:colOff>
      <xdr:row>1</xdr:row>
      <xdr:rowOff>22320</xdr:rowOff>
    </xdr:to>
    <xdr:clientData/>
  </xdr:twoCellAnchor>
  <xdr:twoCellAnchor editAs="absolute">
    <xdr:from>
      <xdr:col>28</xdr:col>
      <xdr:colOff>0</xdr:colOff>
      <xdr:row>1</xdr:row>
      <xdr:rowOff>7200</xdr:rowOff>
    </xdr:from>
    <xdr:to>
      <xdr:col>28</xdr:col>
      <xdr:colOff>430560</xdr:colOff>
      <xdr:row>3</xdr:row>
      <xdr:rowOff>7560</xdr:rowOff>
    </xdr:to>
    <xdr:clientData/>
  </xdr:twoCellAnchor>
  <xdr:twoCellAnchor editAs="oneCell">
    <xdr:from>
      <xdr:col>1</xdr:col>
      <xdr:colOff>1566000</xdr:colOff>
      <xdr:row>0</xdr:row>
      <xdr:rowOff>274680</xdr:rowOff>
    </xdr:from>
    <xdr:to>
      <xdr:col>2</xdr:col>
      <xdr:colOff>524880</xdr:colOff>
      <xdr:row>0</xdr:row>
      <xdr:rowOff>540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</xdr:row>
      <xdr:rowOff>60840</xdr:rowOff>
    </xdr:from>
    <xdr:to>
      <xdr:col>11</xdr:col>
      <xdr:colOff>657720</xdr:colOff>
      <xdr:row>32</xdr:row>
      <xdr:rowOff>258840</xdr:rowOff>
    </xdr:to>
    <xdr:grpSp>
      <xdr:nvGrpSpPr>
        <xdr:cNvPr id="1" name="Group 9"/>
        <xdr:cNvGrpSpPr/>
      </xdr:nvGrpSpPr>
      <xdr:grpSpPr>
        <a:xfrm>
          <a:off x="178920" y="689400"/>
          <a:ext cx="8217000" cy="6336000"/>
          <a:chOff x="178920" y="689400"/>
          <a:chExt cx="8217000" cy="6336000"/>
        </a:xfrm>
      </xdr:grpSpPr>
      <xdr:sp>
        <xdr:nvSpPr>
          <xdr:cNvPr id="2" name="AutoShape 10"/>
          <xdr:cNvSpPr/>
        </xdr:nvSpPr>
        <xdr:spPr>
          <a:xfrm>
            <a:off x="178920" y="689400"/>
            <a:ext cx="8217000" cy="6336000"/>
          </a:xfrm>
          <a:prstGeom prst="rect">
            <a:avLst/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9240</xdr:colOff>
      <xdr:row>4</xdr:row>
      <xdr:rowOff>0</xdr:rowOff>
    </xdr:from>
    <xdr:to>
      <xdr:col>11</xdr:col>
      <xdr:colOff>478080</xdr:colOff>
      <xdr:row>32</xdr:row>
      <xdr:rowOff>122400</xdr:rowOff>
    </xdr:to>
    <xdr:sp>
      <xdr:nvSpPr>
        <xdr:cNvPr id="3" name="Text Box 3"/>
        <xdr:cNvSpPr/>
      </xdr:nvSpPr>
      <xdr:spPr>
        <a:xfrm>
          <a:off x="351360" y="838080"/>
          <a:ext cx="7864920" cy="6050880"/>
        </a:xfrm>
        <a:prstGeom prst="rect">
          <a:avLst/>
        </a:prstGeom>
        <a:noFill/>
        <a:ln w="114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080</xdr:colOff>
      <xdr:row>29</xdr:row>
      <xdr:rowOff>0</xdr:rowOff>
    </xdr:from>
    <xdr:to>
      <xdr:col>11</xdr:col>
      <xdr:colOff>368280</xdr:colOff>
      <xdr:row>31</xdr:row>
      <xdr:rowOff>190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472160" y="6052320"/>
          <a:ext cx="63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9</xdr:row>
      <xdr:rowOff>30960</xdr:rowOff>
    </xdr:from>
    <xdr:to>
      <xdr:col>2</xdr:col>
      <xdr:colOff>204120</xdr:colOff>
      <xdr:row>32</xdr:row>
      <xdr:rowOff>7920</xdr:rowOff>
    </xdr:to>
    <xdr:pic>
      <xdr:nvPicPr>
        <xdr:cNvPr id="5" name="Picture 5" descr="Scroll-B-L"/>
        <xdr:cNvPicPr/>
      </xdr:nvPicPr>
      <xdr:blipFill>
        <a:blip r:embed="rId2"/>
        <a:stretch/>
      </xdr:blipFill>
      <xdr:spPr>
        <a:xfrm>
          <a:off x="452520" y="6083280"/>
          <a:ext cx="6350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4</xdr:row>
      <xdr:rowOff>76320</xdr:rowOff>
    </xdr:from>
    <xdr:to>
      <xdr:col>2</xdr:col>
      <xdr:colOff>266400</xdr:colOff>
      <xdr:row>7</xdr:row>
      <xdr:rowOff>152280</xdr:rowOff>
    </xdr:to>
    <xdr:pic>
      <xdr:nvPicPr>
        <xdr:cNvPr id="6" name="Picture 6" descr="Scroll-T-L"/>
        <xdr:cNvPicPr/>
      </xdr:nvPicPr>
      <xdr:blipFill>
        <a:blip r:embed="rId3"/>
        <a:stretch/>
      </xdr:blipFill>
      <xdr:spPr>
        <a:xfrm>
          <a:off x="515880" y="914400"/>
          <a:ext cx="633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4520</xdr:colOff>
      <xdr:row>4</xdr:row>
      <xdr:rowOff>91800</xdr:rowOff>
    </xdr:from>
    <xdr:to>
      <xdr:col>11</xdr:col>
      <xdr:colOff>352800</xdr:colOff>
      <xdr:row>7</xdr:row>
      <xdr:rowOff>167760</xdr:rowOff>
    </xdr:to>
    <xdr:pic>
      <xdr:nvPicPr>
        <xdr:cNvPr id="7" name="Picture 7" descr="Scroll-T-R"/>
        <xdr:cNvPicPr/>
      </xdr:nvPicPr>
      <xdr:blipFill>
        <a:blip r:embed="rId4"/>
        <a:stretch/>
      </xdr:blipFill>
      <xdr:spPr>
        <a:xfrm>
          <a:off x="7464600" y="929880"/>
          <a:ext cx="626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360</xdr:colOff>
      <xdr:row>9</xdr:row>
      <xdr:rowOff>114480</xdr:rowOff>
    </xdr:from>
    <xdr:to>
      <xdr:col>9</xdr:col>
      <xdr:colOff>63000</xdr:colOff>
      <xdr:row>14</xdr:row>
      <xdr:rowOff>159840</xdr:rowOff>
    </xdr:to>
    <xdr:pic>
      <xdr:nvPicPr>
        <xdr:cNvPr id="8" name="Picture 11" descr="BenchShooter"/>
        <xdr:cNvPicPr/>
      </xdr:nvPicPr>
      <xdr:blipFill>
        <a:blip r:embed="rId5"/>
        <a:stretch/>
      </xdr:blipFill>
      <xdr:spPr>
        <a:xfrm>
          <a:off x="2729880" y="2000520"/>
          <a:ext cx="3521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30</xdr:row>
      <xdr:rowOff>38160</xdr:rowOff>
    </xdr:from>
    <xdr:to>
      <xdr:col>6</xdr:col>
      <xdr:colOff>564120</xdr:colOff>
      <xdr:row>32</xdr:row>
      <xdr:rowOff>76320</xdr:rowOff>
    </xdr:to>
    <xdr:pic>
      <xdr:nvPicPr>
        <xdr:cNvPr id="9" name="Picture 18" descr="j0438273-2"/>
        <xdr:cNvPicPr/>
      </xdr:nvPicPr>
      <xdr:blipFill>
        <a:blip r:embed="rId6"/>
        <a:stretch/>
      </xdr:blipFill>
      <xdr:spPr>
        <a:xfrm>
          <a:off x="1884600" y="6338160"/>
          <a:ext cx="2614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0</xdr:row>
      <xdr:rowOff>38160</xdr:rowOff>
    </xdr:from>
    <xdr:to>
      <xdr:col>9</xdr:col>
      <xdr:colOff>431280</xdr:colOff>
      <xdr:row>32</xdr:row>
      <xdr:rowOff>68400</xdr:rowOff>
    </xdr:to>
    <xdr:pic>
      <xdr:nvPicPr>
        <xdr:cNvPr id="10" name="Picture 19" descr=""/>
        <xdr:cNvPicPr/>
      </xdr:nvPicPr>
      <xdr:blipFill>
        <a:blip r:embed="rId7"/>
        <a:stretch/>
      </xdr:blipFill>
      <xdr:spPr>
        <a:xfrm>
          <a:off x="4075920" y="6338160"/>
          <a:ext cx="2544120" cy="49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3040</xdr:colOff>
          <xdr:row>0</xdr:row>
          <xdr:rowOff>220680</xdr:rowOff>
        </xdr:from>
        <xdr:to>
          <xdr:col>4</xdr:col>
          <xdr:colOff>384480</xdr:colOff>
          <xdr:row>1</xdr:row>
          <xdr:rowOff>236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7160</xdr:colOff>
      <xdr:row>1</xdr:row>
      <xdr:rowOff>29880</xdr:rowOff>
    </xdr:from>
    <xdr:to>
      <xdr:col>7</xdr:col>
      <xdr:colOff>32040</xdr:colOff>
      <xdr:row>2</xdr:row>
      <xdr:rowOff>7920</xdr:rowOff>
    </xdr:to>
    <xdr:clientData/>
  </xdr:twoCellAnchor>
  <xdr:twoCellAnchor editAs="oneCell">
    <xdr:from>
      <xdr:col>7</xdr:col>
      <xdr:colOff>390960</xdr:colOff>
      <xdr:row>1</xdr:row>
      <xdr:rowOff>7920</xdr:rowOff>
    </xdr:from>
    <xdr:to>
      <xdr:col>9</xdr:col>
      <xdr:colOff>485640</xdr:colOff>
      <xdr:row>1</xdr:row>
      <xdr:rowOff>274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240</xdr:colOff>
          <xdr:row>37</xdr:row>
          <xdr:rowOff>129600</xdr:rowOff>
        </xdr:from>
        <xdr:to>
          <xdr:col>4</xdr:col>
          <xdr:colOff>532800</xdr:colOff>
          <xdr:row>39</xdr:row>
          <xdr:rowOff>30240</xdr:rowOff>
        </xdr:to>
        <xdr:sp>
          <xdr:nvSpPr>
            <xdr:cNvPr id="1001" name="Check Box 12" descr="Custom Event 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 Event 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1</xdr:row>
          <xdr:rowOff>0</xdr:rowOff>
        </xdr:from>
        <xdr:to>
          <xdr:col>3</xdr:col>
          <xdr:colOff>673200</xdr:colOff>
          <xdr:row>52</xdr:row>
          <xdr:rowOff>30240</xdr:rowOff>
        </xdr:to>
        <xdr:sp>
          <xdr:nvSpPr>
            <xdr:cNvPr id="1002" name="Check Box 13" descr="Remove Scores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Scores Lin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28680</xdr:colOff>
      <xdr:row>41</xdr:row>
      <xdr:rowOff>45720</xdr:rowOff>
    </xdr:from>
    <xdr:to>
      <xdr:col>10</xdr:col>
      <xdr:colOff>759960</xdr:colOff>
      <xdr:row>42</xdr:row>
      <xdr:rowOff>175320</xdr:rowOff>
    </xdr:to>
    <xdr:clientData/>
  </xdr:twoCellAnchor>
  <xdr:twoCellAnchor editAs="absolute">
    <xdr:from>
      <xdr:col>10</xdr:col>
      <xdr:colOff>618120</xdr:colOff>
      <xdr:row>0</xdr:row>
      <xdr:rowOff>236160</xdr:rowOff>
    </xdr:from>
    <xdr:to>
      <xdr:col>13</xdr:col>
      <xdr:colOff>16560</xdr:colOff>
      <xdr:row>2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8</xdr:row>
          <xdr:rowOff>122040</xdr:rowOff>
        </xdr:from>
        <xdr:to>
          <xdr:col>8</xdr:col>
          <xdr:colOff>431280</xdr:colOff>
          <xdr:row>50</xdr:row>
          <xdr:rowOff>7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3400</xdr:colOff>
      <xdr:row>0</xdr:row>
      <xdr:rowOff>29880</xdr:rowOff>
    </xdr:from>
    <xdr:to>
      <xdr:col>12</xdr:col>
      <xdr:colOff>86400</xdr:colOff>
      <xdr:row>0</xdr:row>
      <xdr:rowOff>290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0</xdr:row>
          <xdr:rowOff>29880</xdr:rowOff>
        </xdr:from>
        <xdr:to>
          <xdr:col>5</xdr:col>
          <xdr:colOff>-140400</xdr:colOff>
          <xdr:row>1</xdr:row>
          <xdr:rowOff>-68760</xdr:rowOff>
        </xdr:to>
        <xdr:sp>
          <xdr:nvSpPr>
            <xdr:cNvPr id="0" name="Option Button 2" descr="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Fir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7560</xdr:rowOff>
    </xdr:from>
    <xdr:to>
      <xdr:col>3</xdr:col>
      <xdr:colOff>791280</xdr:colOff>
      <xdr:row>1</xdr:row>
      <xdr:rowOff>23040</xdr:rowOff>
    </xdr:to>
    <xdr:clientData/>
  </xdr:twoCellAnchor>
  <xdr:twoCellAnchor editAs="oneCell">
    <xdr:from>
      <xdr:col>2</xdr:col>
      <xdr:colOff>31320</xdr:colOff>
      <xdr:row>1</xdr:row>
      <xdr:rowOff>7560</xdr:rowOff>
    </xdr:from>
    <xdr:to>
      <xdr:col>3</xdr:col>
      <xdr:colOff>791280</xdr:colOff>
      <xdr:row>1</xdr:row>
      <xdr:rowOff>213480</xdr:rowOff>
    </xdr:to>
    <xdr:clientData/>
  </xdr:twoCellAnchor>
  <xdr:twoCellAnchor editAs="oneCell">
    <xdr:from>
      <xdr:col>24</xdr:col>
      <xdr:colOff>7560</xdr:colOff>
      <xdr:row>0</xdr:row>
      <xdr:rowOff>37440</xdr:rowOff>
    </xdr:from>
    <xdr:to>
      <xdr:col>24</xdr:col>
      <xdr:colOff>901800</xdr:colOff>
      <xdr:row>0</xdr:row>
      <xdr:rowOff>320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lub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ub ID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430200</xdr:colOff>
      <xdr:row>0</xdr:row>
      <xdr:rowOff>37440</xdr:rowOff>
    </xdr:from>
    <xdr:to>
      <xdr:col>14</xdr:col>
      <xdr:colOff>416160</xdr:colOff>
      <xdr:row>0</xdr:row>
      <xdr:rowOff>29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62.66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3.1"/>
    <col collapsed="false" customWidth="true" hidden="false" outlineLevel="0" max="3" min="3" style="1" width="1.66"/>
    <col collapsed="false" customWidth="true" hidden="false" outlineLevel="0" max="4" min="4" style="1" width="44.32"/>
    <col collapsed="false" customWidth="false" hidden="false" outlineLevel="0" max="257" min="5" style="1" width="62.66"/>
  </cols>
  <sheetData>
    <row r="1" customFormat="false" ht="25.95" hidden="false" customHeight="true" outlineLevel="0" collapsed="false">
      <c r="A1" s="2" t="s">
        <v>0</v>
      </c>
      <c r="B1" s="3" t="s">
        <v>1</v>
      </c>
      <c r="C1" s="4"/>
      <c r="D1" s="5"/>
    </row>
    <row r="2" customFormat="false" ht="13.8" hidden="false" customHeight="false" outlineLevel="0" collapsed="false">
      <c r="A2" s="4"/>
      <c r="B2" s="6" t="s">
        <v>2</v>
      </c>
      <c r="C2" s="4"/>
      <c r="D2" s="5"/>
    </row>
    <row r="3" customFormat="false" ht="13.8" hidden="false" customHeight="false" outlineLevel="0" collapsed="false">
      <c r="A3" s="4"/>
      <c r="B3" s="6" t="s">
        <v>3</v>
      </c>
      <c r="C3" s="4"/>
      <c r="D3" s="5"/>
    </row>
    <row r="4" customFormat="false" ht="13.8" hidden="false" customHeight="false" outlineLevel="0" collapsed="false">
      <c r="A4" s="4"/>
      <c r="B4" s="6" t="s">
        <v>4</v>
      </c>
      <c r="C4" s="4"/>
      <c r="D4" s="4"/>
    </row>
    <row r="5" customFormat="false" ht="13.8" hidden="false" customHeight="false" outlineLevel="0" collapsed="false">
      <c r="A5" s="4"/>
      <c r="B5" s="6" t="s">
        <v>5</v>
      </c>
      <c r="C5" s="4"/>
      <c r="D5" s="4"/>
    </row>
    <row r="6" customFormat="false" ht="13.8" hidden="false" customHeight="false" outlineLevel="0" collapsed="false">
      <c r="A6" s="4"/>
      <c r="B6" s="6" t="s">
        <v>6</v>
      </c>
      <c r="C6" s="4"/>
      <c r="D6" s="4"/>
    </row>
    <row r="7" customFormat="false" ht="13.8" hidden="false" customHeight="false" outlineLevel="0" collapsed="false">
      <c r="A7" s="4"/>
      <c r="B7" s="6" t="s">
        <v>7</v>
      </c>
      <c r="C7" s="4"/>
      <c r="D7" s="4"/>
    </row>
    <row r="8" customFormat="false" ht="17.4" hidden="false" customHeight="false" outlineLevel="0" collapsed="false">
      <c r="A8" s="4"/>
      <c r="B8" s="7" t="s">
        <v>8</v>
      </c>
      <c r="C8" s="4"/>
      <c r="D8" s="4"/>
    </row>
    <row r="9" customFormat="false" ht="14.4" hidden="false" customHeight="false" outlineLevel="0" collapsed="false">
      <c r="A9" s="4"/>
      <c r="B9" s="8" t="s">
        <v>9</v>
      </c>
      <c r="C9" s="4"/>
      <c r="D9" s="4"/>
    </row>
    <row r="10" customFormat="false" ht="13.8" hidden="false" customHeight="false" outlineLevel="0" collapsed="false">
      <c r="A10" s="4"/>
      <c r="B10" s="4" t="s">
        <v>10</v>
      </c>
      <c r="C10" s="4"/>
      <c r="D10" s="4"/>
    </row>
    <row r="11" customFormat="false" ht="13.8" hidden="false" customHeight="false" outlineLevel="0" collapsed="false">
      <c r="A11" s="4"/>
      <c r="B11" s="4" t="s">
        <v>11</v>
      </c>
      <c r="C11" s="4"/>
      <c r="D11" s="4"/>
    </row>
    <row r="12" customFormat="false" ht="13.8" hidden="false" customHeight="false" outlineLevel="0" collapsed="false">
      <c r="A12" s="4"/>
      <c r="B12" s="4" t="s">
        <v>12</v>
      </c>
      <c r="C12" s="4"/>
      <c r="D12" s="4"/>
    </row>
    <row r="13" customFormat="false" ht="13.8" hidden="false" customHeight="false" outlineLevel="0" collapsed="false">
      <c r="A13" s="4"/>
      <c r="B13" s="4" t="s">
        <v>13</v>
      </c>
      <c r="C13" s="4"/>
      <c r="D13" s="4"/>
    </row>
    <row r="14" customFormat="false" ht="13.8" hidden="false" customHeight="false" outlineLevel="0" collapsed="false">
      <c r="A14" s="4"/>
      <c r="B14" s="4" t="s">
        <v>14</v>
      </c>
      <c r="C14" s="4"/>
      <c r="D14" s="4"/>
    </row>
    <row r="15" customFormat="false" ht="13.8" hidden="false" customHeight="false" outlineLevel="0" collapsed="false">
      <c r="A15" s="4"/>
      <c r="B15" s="4" t="s">
        <v>15</v>
      </c>
      <c r="C15" s="4"/>
      <c r="D15" s="4"/>
    </row>
    <row r="16" customFormat="false" ht="13.8" hidden="false" customHeight="false" outlineLevel="0" collapsed="false">
      <c r="A16" s="4"/>
      <c r="B16" s="4" t="s">
        <v>16</v>
      </c>
      <c r="C16" s="4"/>
      <c r="D16" s="4"/>
    </row>
    <row r="17" customFormat="false" ht="13.8" hidden="false" customHeight="false" outlineLevel="0" collapsed="false">
      <c r="A17" s="4"/>
      <c r="B17" s="4" t="s">
        <v>17</v>
      </c>
      <c r="C17" s="4"/>
      <c r="D17" s="4"/>
    </row>
    <row r="18" customFormat="false" ht="13.8" hidden="false" customHeight="false" outlineLevel="0" collapsed="false">
      <c r="A18" s="4"/>
      <c r="B18" s="4" t="s">
        <v>18</v>
      </c>
      <c r="C18" s="4"/>
      <c r="D18" s="4"/>
    </row>
    <row r="19" customFormat="false" ht="13.8" hidden="false" customHeight="false" outlineLevel="0" collapsed="false">
      <c r="A19" s="4"/>
      <c r="B19" s="9" t="s">
        <v>19</v>
      </c>
      <c r="C19" s="4"/>
      <c r="D19" s="4"/>
    </row>
    <row r="20" customFormat="false" ht="13.8" hidden="false" customHeight="false" outlineLevel="0" collapsed="false">
      <c r="A20" s="4"/>
      <c r="B20" s="4" t="s">
        <v>20</v>
      </c>
      <c r="C20" s="4"/>
      <c r="D20" s="4"/>
    </row>
    <row r="21" customFormat="false" ht="13.8" hidden="false" customHeight="false" outlineLevel="0" collapsed="false">
      <c r="A21" s="4"/>
      <c r="B21" s="4" t="s">
        <v>21</v>
      </c>
      <c r="C21" s="4"/>
      <c r="D21" s="4"/>
    </row>
    <row r="22" customFormat="false" ht="13.8" hidden="false" customHeight="false" outlineLevel="0" collapsed="false">
      <c r="A22" s="4"/>
      <c r="B22" s="4" t="s">
        <v>22</v>
      </c>
      <c r="C22" s="4"/>
      <c r="D22" s="4"/>
    </row>
    <row r="23" customFormat="false" ht="13.8" hidden="false" customHeight="false" outlineLevel="0" collapsed="false">
      <c r="A23" s="4"/>
      <c r="B23" s="4" t="s">
        <v>23</v>
      </c>
      <c r="C23" s="4"/>
      <c r="D23" s="4"/>
    </row>
    <row r="24" customFormat="false" ht="17.4" hidden="false" customHeight="false" outlineLevel="0" collapsed="false">
      <c r="A24" s="4"/>
      <c r="B24" s="7" t="s">
        <v>24</v>
      </c>
      <c r="C24" s="4"/>
      <c r="D24" s="4"/>
    </row>
    <row r="25" customFormat="false" ht="13.8" hidden="false" customHeight="false" outlineLevel="0" collapsed="false">
      <c r="A25" s="4"/>
      <c r="B25" s="4" t="s">
        <v>25</v>
      </c>
      <c r="C25" s="4"/>
      <c r="D25" s="4"/>
    </row>
    <row r="26" customFormat="false" ht="13.8" hidden="false" customHeight="false" outlineLevel="0" collapsed="false">
      <c r="A26" s="4"/>
      <c r="B26" s="4" t="s">
        <v>26</v>
      </c>
      <c r="C26" s="4"/>
      <c r="D26" s="4"/>
    </row>
    <row r="27" customFormat="false" ht="13.8" hidden="false" customHeight="false" outlineLevel="0" collapsed="false">
      <c r="A27" s="4"/>
      <c r="B27" s="4" t="s">
        <v>27</v>
      </c>
      <c r="C27" s="4"/>
      <c r="D27" s="4"/>
    </row>
    <row r="28" customFormat="false" ht="13.8" hidden="false" customHeight="false" outlineLevel="0" collapsed="false">
      <c r="A28" s="4"/>
      <c r="B28" s="10" t="s">
        <v>28</v>
      </c>
      <c r="C28" s="4"/>
      <c r="D28" s="4"/>
    </row>
    <row r="29" customFormat="false" ht="13.8" hidden="false" customHeight="false" outlineLevel="0" collapsed="false">
      <c r="A29" s="4"/>
      <c r="B29" s="4" t="s">
        <v>29</v>
      </c>
      <c r="C29" s="4"/>
      <c r="D29" s="4"/>
    </row>
    <row r="30" customFormat="false" ht="13.8" hidden="false" customHeight="false" outlineLevel="0" collapsed="false">
      <c r="A30" s="4"/>
      <c r="B30" s="4" t="s">
        <v>30</v>
      </c>
      <c r="C30" s="4"/>
      <c r="D30" s="4"/>
    </row>
    <row r="31" customFormat="false" ht="13.8" hidden="false" customHeight="false" outlineLevel="0" collapsed="false">
      <c r="A31" s="4"/>
      <c r="B31" s="10" t="s">
        <v>31</v>
      </c>
      <c r="C31" s="4"/>
      <c r="D31" s="4"/>
    </row>
    <row r="32" customFormat="false" ht="13.8" hidden="false" customHeight="false" outlineLevel="0" collapsed="false">
      <c r="A32" s="4"/>
      <c r="B32" s="4" t="s">
        <v>32</v>
      </c>
      <c r="C32" s="4"/>
      <c r="D32" s="4"/>
    </row>
    <row r="33" customFormat="false" ht="13.8" hidden="false" customHeight="false" outlineLevel="0" collapsed="false">
      <c r="A33" s="4"/>
      <c r="B33" s="4" t="s">
        <v>33</v>
      </c>
      <c r="C33" s="4"/>
      <c r="D33" s="4"/>
    </row>
    <row r="34" customFormat="false" ht="13.8" hidden="false" customHeight="false" outlineLevel="0" collapsed="false">
      <c r="A34" s="4"/>
      <c r="B34" s="4" t="s">
        <v>34</v>
      </c>
      <c r="C34" s="4"/>
      <c r="D34" s="4"/>
    </row>
    <row r="35" customFormat="false" ht="13.8" hidden="false" customHeight="false" outlineLevel="0" collapsed="false">
      <c r="A35" s="4"/>
      <c r="B35" s="4" t="s">
        <v>35</v>
      </c>
      <c r="C35" s="4"/>
      <c r="D35" s="4"/>
    </row>
    <row r="36" customFormat="false" ht="13.8" hidden="false" customHeight="false" outlineLevel="0" collapsed="false">
      <c r="A36" s="4"/>
      <c r="B36" s="4" t="s">
        <v>36</v>
      </c>
      <c r="C36" s="4"/>
      <c r="D36" s="4"/>
    </row>
    <row r="37" customFormat="false" ht="13.8" hidden="false" customHeight="false" outlineLevel="0" collapsed="false">
      <c r="A37" s="4"/>
      <c r="B37" s="11" t="s">
        <v>37</v>
      </c>
      <c r="C37" s="4"/>
      <c r="D37" s="4"/>
    </row>
    <row r="38" customFormat="false" ht="13.8" hidden="false" customHeight="false" outlineLevel="0" collapsed="false">
      <c r="A38" s="4"/>
      <c r="B38" s="10" t="s">
        <v>38</v>
      </c>
      <c r="C38" s="4"/>
      <c r="D38" s="4"/>
    </row>
    <row r="39" customFormat="false" ht="13.8" hidden="false" customHeight="false" outlineLevel="0" collapsed="false">
      <c r="A39" s="4"/>
      <c r="B39" s="4" t="s">
        <v>39</v>
      </c>
      <c r="C39" s="4"/>
      <c r="D39" s="4"/>
    </row>
    <row r="40" customFormat="false" ht="13.8" hidden="false" customHeight="false" outlineLevel="0" collapsed="false">
      <c r="A40" s="4"/>
      <c r="B40" s="4" t="s">
        <v>40</v>
      </c>
      <c r="C40" s="4"/>
      <c r="D40" s="4"/>
    </row>
    <row r="41" customFormat="false" ht="13.8" hidden="false" customHeight="false" outlineLevel="0" collapsed="false">
      <c r="A41" s="4"/>
      <c r="B41" s="4" t="s">
        <v>41</v>
      </c>
      <c r="C41" s="4"/>
      <c r="D41" s="4"/>
    </row>
    <row r="42" customFormat="false" ht="13.8" hidden="false" customHeight="false" outlineLevel="0" collapsed="false">
      <c r="A42" s="4"/>
      <c r="B42" s="4" t="s">
        <v>42</v>
      </c>
      <c r="C42" s="4"/>
      <c r="D42" s="4"/>
    </row>
    <row r="43" customFormat="false" ht="13.8" hidden="false" customHeight="false" outlineLevel="0" collapsed="false">
      <c r="A43" s="4"/>
      <c r="B43" s="10" t="s">
        <v>43</v>
      </c>
      <c r="C43" s="4"/>
      <c r="D43" s="4"/>
    </row>
    <row r="44" customFormat="false" ht="13.8" hidden="false" customHeight="false" outlineLevel="0" collapsed="false">
      <c r="A44" s="4"/>
      <c r="B44" s="4" t="s">
        <v>44</v>
      </c>
      <c r="C44" s="4"/>
      <c r="D44" s="4"/>
    </row>
    <row r="45" customFormat="false" ht="13.8" hidden="false" customHeight="false" outlineLevel="0" collapsed="false">
      <c r="A45" s="4"/>
      <c r="B45" s="4" t="s">
        <v>45</v>
      </c>
      <c r="C45" s="4"/>
      <c r="D45" s="4"/>
    </row>
    <row r="46" customFormat="false" ht="13.8" hidden="false" customHeight="false" outlineLevel="0" collapsed="false">
      <c r="A46" s="4"/>
      <c r="B46" s="10" t="s">
        <v>46</v>
      </c>
      <c r="C46" s="4"/>
      <c r="D46" s="4"/>
    </row>
    <row r="47" customFormat="false" ht="13.8" hidden="false" customHeight="false" outlineLevel="0" collapsed="false">
      <c r="A47" s="4"/>
      <c r="B47" s="4" t="s">
        <v>47</v>
      </c>
      <c r="C47" s="4"/>
      <c r="D47" s="4"/>
    </row>
    <row r="48" customFormat="false" ht="13.8" hidden="false" customHeight="false" outlineLevel="0" collapsed="false">
      <c r="A48" s="4"/>
      <c r="B48" s="4" t="s">
        <v>48</v>
      </c>
      <c r="C48" s="4"/>
      <c r="D48" s="4"/>
    </row>
    <row r="49" customFormat="false" ht="13.8" hidden="false" customHeight="false" outlineLevel="0" collapsed="false">
      <c r="A49" s="4"/>
      <c r="B49" s="4" t="s">
        <v>49</v>
      </c>
      <c r="C49" s="4"/>
      <c r="D49" s="4"/>
    </row>
    <row r="50" customFormat="false" ht="13.8" hidden="false" customHeight="false" outlineLevel="0" collapsed="false">
      <c r="A50" s="4"/>
      <c r="B50" s="4" t="s">
        <v>50</v>
      </c>
      <c r="C50" s="4"/>
      <c r="D50" s="4"/>
    </row>
    <row r="51" customFormat="false" ht="17.4" hidden="false" customHeight="false" outlineLevel="0" collapsed="false">
      <c r="A51" s="4"/>
      <c r="B51" s="7" t="s">
        <v>51</v>
      </c>
      <c r="C51" s="4"/>
      <c r="D51" s="4"/>
    </row>
    <row r="52" customFormat="false" ht="13.95" hidden="false" customHeight="true" outlineLevel="0" collapsed="false">
      <c r="A52" s="4"/>
      <c r="B52" s="4" t="s">
        <v>52</v>
      </c>
      <c r="C52" s="4"/>
      <c r="D52" s="4"/>
    </row>
    <row r="53" customFormat="false" ht="13.95" hidden="false" customHeight="true" outlineLevel="0" collapsed="false">
      <c r="A53" s="4"/>
      <c r="B53" s="5" t="s">
        <v>53</v>
      </c>
      <c r="C53" s="4"/>
      <c r="D53" s="4"/>
    </row>
    <row r="54" customFormat="false" ht="13.8" hidden="false" customHeight="false" outlineLevel="0" collapsed="false">
      <c r="A54" s="4"/>
      <c r="B54" s="4" t="s">
        <v>54</v>
      </c>
      <c r="C54" s="4"/>
      <c r="D54" s="4"/>
    </row>
    <row r="55" customFormat="false" ht="13.95" hidden="false" customHeight="true" outlineLevel="0" collapsed="false">
      <c r="A55" s="4"/>
      <c r="B55" s="4" t="s">
        <v>55</v>
      </c>
      <c r="C55" s="4"/>
      <c r="D55" s="4"/>
    </row>
    <row r="56" customFormat="false" ht="13.95" hidden="false" customHeight="true" outlineLevel="0" collapsed="false">
      <c r="A56" s="4"/>
      <c r="B56" s="4" t="s">
        <v>56</v>
      </c>
      <c r="C56" s="4"/>
      <c r="D56" s="4"/>
    </row>
    <row r="57" customFormat="false" ht="13.8" hidden="false" customHeight="false" outlineLevel="0" collapsed="false">
      <c r="A57" s="4"/>
      <c r="B57" s="10" t="s">
        <v>57</v>
      </c>
      <c r="C57" s="4"/>
      <c r="D57" s="4"/>
    </row>
    <row r="58" customFormat="false" ht="13.8" hidden="false" customHeight="false" outlineLevel="0" collapsed="false">
      <c r="A58" s="4"/>
      <c r="B58" s="4" t="s">
        <v>58</v>
      </c>
      <c r="C58" s="4"/>
      <c r="D58" s="4"/>
    </row>
    <row r="59" customFormat="false" ht="13.8" hidden="false" customHeight="false" outlineLevel="0" collapsed="false">
      <c r="A59" s="4"/>
      <c r="B59" s="4" t="s">
        <v>59</v>
      </c>
      <c r="C59" s="4"/>
      <c r="D59" s="4"/>
    </row>
    <row r="60" customFormat="false" ht="13.8" hidden="false" customHeight="false" outlineLevel="0" collapsed="false">
      <c r="A60" s="4"/>
      <c r="B60" s="4" t="s">
        <v>60</v>
      </c>
      <c r="C60" s="4"/>
      <c r="D60" s="4"/>
    </row>
    <row r="61" customFormat="false" ht="13.8" hidden="false" customHeight="false" outlineLevel="0" collapsed="false">
      <c r="A61" s="4"/>
      <c r="B61" s="4" t="s">
        <v>61</v>
      </c>
      <c r="C61" s="4"/>
      <c r="D61" s="4"/>
    </row>
    <row r="62" customFormat="false" ht="13.8" hidden="false" customHeight="false" outlineLevel="0" collapsed="false">
      <c r="A62" s="4"/>
      <c r="B62" s="4" t="s">
        <v>62</v>
      </c>
      <c r="C62" s="4"/>
      <c r="D62" s="4"/>
    </row>
    <row r="63" customFormat="false" ht="13.8" hidden="false" customHeight="false" outlineLevel="0" collapsed="false">
      <c r="A63" s="4"/>
      <c r="B63" s="10" t="s">
        <v>63</v>
      </c>
      <c r="C63" s="4"/>
      <c r="D63" s="4"/>
    </row>
    <row r="64" customFormat="false" ht="13.8" hidden="false" customHeight="false" outlineLevel="0" collapsed="false">
      <c r="A64" s="4"/>
      <c r="B64" s="4" t="s">
        <v>64</v>
      </c>
      <c r="C64" s="4"/>
      <c r="D64" s="4"/>
    </row>
    <row r="65" customFormat="false" ht="13.8" hidden="false" customHeight="false" outlineLevel="0" collapsed="false">
      <c r="A65" s="4"/>
      <c r="B65" s="4" t="s">
        <v>65</v>
      </c>
      <c r="C65" s="4"/>
      <c r="D65" s="4"/>
    </row>
    <row r="66" customFormat="false" ht="13.8" hidden="false" customHeight="false" outlineLevel="0" collapsed="false">
      <c r="A66" s="4"/>
      <c r="B66" s="10" t="s">
        <v>66</v>
      </c>
      <c r="C66" s="4"/>
      <c r="D66" s="4"/>
    </row>
    <row r="67" customFormat="false" ht="13.8" hidden="false" customHeight="false" outlineLevel="0" collapsed="false">
      <c r="A67" s="4"/>
      <c r="B67" s="4" t="s">
        <v>67</v>
      </c>
      <c r="C67" s="4"/>
      <c r="D67" s="4"/>
    </row>
    <row r="68" customFormat="false" ht="13.8" hidden="false" customHeight="false" outlineLevel="0" collapsed="false">
      <c r="A68" s="4"/>
      <c r="B68" s="4" t="s">
        <v>68</v>
      </c>
      <c r="C68" s="4"/>
      <c r="D68" s="4"/>
    </row>
    <row r="69" customFormat="false" ht="13.8" hidden="false" customHeight="false" outlineLevel="0" collapsed="false">
      <c r="A69" s="4"/>
      <c r="B69" s="10" t="s">
        <v>69</v>
      </c>
      <c r="C69" s="4"/>
      <c r="D69" s="4"/>
    </row>
    <row r="70" customFormat="false" ht="13.8" hidden="false" customHeight="false" outlineLevel="0" collapsed="false">
      <c r="A70" s="4"/>
      <c r="B70" s="4" t="s">
        <v>70</v>
      </c>
      <c r="C70" s="4"/>
      <c r="D70" s="4"/>
    </row>
    <row r="71" customFormat="false" ht="13.8" hidden="false" customHeight="false" outlineLevel="0" collapsed="false">
      <c r="A71" s="4"/>
      <c r="B71" s="11"/>
      <c r="C71" s="4"/>
      <c r="D71" s="4"/>
    </row>
    <row r="72" customFormat="false" ht="13.8" hidden="false" customHeight="false" outlineLevel="0" collapsed="false">
      <c r="A72" s="4"/>
      <c r="B72" s="4" t="s">
        <v>71</v>
      </c>
      <c r="C72" s="4"/>
      <c r="D72" s="4"/>
    </row>
    <row r="73" customFormat="false" ht="13.8" hidden="false" customHeight="false" outlineLevel="0" collapsed="false">
      <c r="A73" s="4" t="s">
        <v>72</v>
      </c>
      <c r="B73" s="4" t="s">
        <v>73</v>
      </c>
      <c r="C73" s="4"/>
      <c r="D73" s="4"/>
    </row>
    <row r="74" customFormat="false" ht="13.8" hidden="false" customHeight="false" outlineLevel="0" collapsed="false">
      <c r="A74" s="4"/>
      <c r="B74" s="4"/>
      <c r="C74" s="4"/>
      <c r="D74" s="4"/>
    </row>
    <row r="75" customFormat="false" ht="13.8" hidden="false" customHeight="false" outlineLevel="0" collapsed="false">
      <c r="A75" s="4"/>
      <c r="B75" s="12" t="s">
        <v>74</v>
      </c>
      <c r="C75" s="4"/>
      <c r="D75" s="4"/>
    </row>
    <row r="76" customFormat="false" ht="13.8" hidden="false" customHeight="false" outlineLevel="0" collapsed="false">
      <c r="A76" s="4"/>
      <c r="B76" s="4" t="s">
        <v>75</v>
      </c>
      <c r="C76" s="4"/>
      <c r="D76" s="4"/>
    </row>
    <row r="77" customFormat="false" ht="13.8" hidden="false" customHeight="false" outlineLevel="0" collapsed="false">
      <c r="A77" s="4"/>
      <c r="B77" s="4" t="s">
        <v>76</v>
      </c>
      <c r="C77" s="4"/>
      <c r="D77" s="4"/>
    </row>
    <row r="78" customFormat="false" ht="13.8" hidden="false" customHeight="false" outlineLevel="0" collapsed="false">
      <c r="A78" s="4"/>
      <c r="B78" s="4" t="s">
        <v>77</v>
      </c>
      <c r="C78" s="4"/>
      <c r="D78" s="4"/>
    </row>
    <row r="79" customFormat="false" ht="13.8" hidden="false" customHeight="false" outlineLevel="0" collapsed="false">
      <c r="A79" s="4"/>
      <c r="B79" s="4" t="s">
        <v>78</v>
      </c>
      <c r="C79" s="4"/>
      <c r="D79" s="4"/>
    </row>
    <row r="80" customFormat="false" ht="13.8" hidden="false" customHeight="false" outlineLevel="0" collapsed="false">
      <c r="A80" s="4"/>
      <c r="B80" s="4"/>
      <c r="C80" s="4"/>
      <c r="D80" s="4"/>
    </row>
    <row r="81" customFormat="false" ht="13.8" hidden="false" customHeight="false" outlineLevel="0" collapsed="false">
      <c r="A81" s="4"/>
      <c r="B81" s="10" t="s">
        <v>79</v>
      </c>
      <c r="C81" s="4"/>
      <c r="D81" s="4"/>
    </row>
    <row r="82" customFormat="false" ht="13.8" hidden="false" customHeight="false" outlineLevel="0" collapsed="false">
      <c r="A82" s="4"/>
      <c r="B82" s="4" t="s">
        <v>80</v>
      </c>
      <c r="C82" s="4"/>
      <c r="D82" s="4"/>
    </row>
    <row r="83" customFormat="false" ht="13.8" hidden="false" customHeight="false" outlineLevel="0" collapsed="false">
      <c r="A83" s="4"/>
      <c r="B83" s="10" t="s">
        <v>81</v>
      </c>
      <c r="C83" s="4"/>
      <c r="D83" s="4"/>
    </row>
    <row r="84" customFormat="false" ht="13.8" hidden="false" customHeight="false" outlineLevel="0" collapsed="false">
      <c r="A84" s="4"/>
      <c r="B84" s="4"/>
      <c r="C84" s="4"/>
      <c r="D84" s="4"/>
    </row>
    <row r="85" customFormat="false" ht="13.8" hidden="false" customHeight="false" outlineLevel="0" collapsed="false">
      <c r="A85" s="4"/>
      <c r="B85" s="4" t="s">
        <v>82</v>
      </c>
      <c r="C85" s="4"/>
      <c r="D85" s="4"/>
    </row>
    <row r="86" customFormat="false" ht="13.8" hidden="false" customHeight="false" outlineLevel="0" collapsed="false">
      <c r="A86" s="4"/>
      <c r="B86" s="4" t="s">
        <v>83</v>
      </c>
      <c r="C86" s="4"/>
      <c r="D86" s="4"/>
    </row>
    <row r="87" customFormat="false" ht="13.8" hidden="false" customHeight="false" outlineLevel="0" collapsed="false">
      <c r="A87" s="4"/>
      <c r="B87" s="9" t="s">
        <v>84</v>
      </c>
      <c r="C87" s="4"/>
      <c r="D87" s="4"/>
    </row>
    <row r="88" customFormat="false" ht="13.8" hidden="false" customHeight="false" outlineLevel="0" collapsed="false">
      <c r="A88" s="4"/>
      <c r="B88" s="4" t="s">
        <v>85</v>
      </c>
      <c r="C88" s="4"/>
      <c r="D88" s="4"/>
    </row>
    <row r="89" customFormat="false" ht="13.8" hidden="false" customHeight="false" outlineLevel="0" collapsed="false">
      <c r="A89" s="4"/>
      <c r="B89" s="4" t="s">
        <v>86</v>
      </c>
      <c r="C89" s="4"/>
      <c r="D89" s="4"/>
    </row>
    <row r="90" customFormat="false" ht="13.8" hidden="false" customHeight="false" outlineLevel="0" collapsed="false">
      <c r="A90" s="4"/>
      <c r="B90" s="4" t="s">
        <v>87</v>
      </c>
      <c r="C90" s="4"/>
      <c r="D90" s="4"/>
    </row>
    <row r="91" s="4" customFormat="true" ht="13.8" hidden="false" customHeight="false" outlineLevel="0" collapsed="false"/>
    <row r="92" s="4" customFormat="true" ht="13.8" hidden="false" customHeight="false" outlineLevel="0" collapsed="false">
      <c r="B92" s="4" t="s">
        <v>88</v>
      </c>
    </row>
    <row r="93" s="4" customFormat="true" ht="13.8" hidden="false" customHeight="false" outlineLevel="0" collapsed="false">
      <c r="B93" s="4" t="s">
        <v>89</v>
      </c>
    </row>
    <row r="94" s="4" customFormat="true" ht="13.8" hidden="false" customHeight="false" outlineLevel="0" collapsed="false">
      <c r="B94" s="4" t="s">
        <v>90</v>
      </c>
    </row>
    <row r="95" s="4" customFormat="true" ht="13.8" hidden="false" customHeight="false" outlineLevel="0" collapsed="false">
      <c r="B95" s="4" t="s">
        <v>91</v>
      </c>
    </row>
    <row r="96" s="4" customFormat="true" ht="13.8" hidden="false" customHeight="false" outlineLevel="0" collapsed="false">
      <c r="B96" s="4" t="s">
        <v>92</v>
      </c>
    </row>
    <row r="97" s="4" customFormat="true" ht="13.8" hidden="false" customHeight="false" outlineLevel="0" collapsed="false"/>
    <row r="98" s="4" customFormat="true" ht="13.8" hidden="false" customHeight="false" outlineLevel="0" collapsed="false">
      <c r="B98" s="4" t="s">
        <v>93</v>
      </c>
    </row>
    <row r="99" s="4" customFormat="true" ht="13.8" hidden="false" customHeight="false" outlineLevel="0" collapsed="false">
      <c r="B99" s="4" t="s">
        <v>94</v>
      </c>
    </row>
    <row r="100" s="4" customFormat="true" ht="13.8" hidden="false" customHeight="false" outlineLevel="0" collapsed="false">
      <c r="B100" s="4" t="s">
        <v>95</v>
      </c>
    </row>
    <row r="101" s="4" customFormat="true" ht="13.8" hidden="false" customHeight="false" outlineLevel="0" collapsed="false">
      <c r="B101" s="4" t="s">
        <v>96</v>
      </c>
    </row>
    <row r="102" s="4" customFormat="true" ht="13.8" hidden="false" customHeight="false" outlineLevel="0" collapsed="false">
      <c r="B102" s="4" t="s">
        <v>97</v>
      </c>
    </row>
    <row r="103" s="4" customFormat="true" ht="13.8" hidden="false" customHeight="false" outlineLevel="0" collapsed="false">
      <c r="B103" s="4" t="s">
        <v>98</v>
      </c>
    </row>
    <row r="104" s="4" customFormat="true" ht="13.8" hidden="false" customHeight="false" outlineLevel="0" collapsed="false">
      <c r="B104" s="4" t="s">
        <v>99</v>
      </c>
    </row>
    <row r="105" s="4" customFormat="true" ht="13.8" hidden="false" customHeight="false" outlineLevel="0" collapsed="false">
      <c r="B105" s="4" t="s">
        <v>100</v>
      </c>
    </row>
    <row r="106" s="4" customFormat="true" ht="13.8" hidden="false" customHeight="false" outlineLevel="0" collapsed="false">
      <c r="B106" s="4" t="s">
        <v>101</v>
      </c>
    </row>
    <row r="107" s="4" customFormat="true" ht="13.8" hidden="false" customHeight="false" outlineLevel="0" collapsed="false">
      <c r="B107" s="4" t="s">
        <v>102</v>
      </c>
    </row>
    <row r="108" s="4" customFormat="true" ht="13.8" hidden="false" customHeight="false" outlineLevel="0" collapsed="false">
      <c r="B108" s="4" t="s">
        <v>103</v>
      </c>
    </row>
    <row r="109" s="4" customFormat="true" ht="13.8" hidden="false" customHeight="false" outlineLevel="0" collapsed="false"/>
    <row r="110" s="4" customFormat="true" ht="13.8" hidden="false" customHeight="false" outlineLevel="0" collapsed="false"/>
    <row r="111" s="4" customFormat="true" ht="13.8" hidden="false" customHeight="false" outlineLevel="0" collapsed="false">
      <c r="A111" s="4" t="s">
        <v>104</v>
      </c>
    </row>
    <row r="112" s="4" customFormat="true" ht="13.8" hidden="false" customHeight="false" outlineLevel="0" collapsed="false"/>
    <row r="113" s="4" customFormat="true" ht="13.8" hidden="false" customHeight="false" outlineLevel="0" collapsed="false"/>
    <row r="114" s="4" customFormat="tru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6.66"/>
    <col collapsed="false" customWidth="true" hidden="false" outlineLevel="0" max="3" min="3" style="13" width="8.21"/>
    <col collapsed="false" customWidth="true" hidden="false" outlineLevel="0" max="4" min="4" style="14" width="17.43"/>
    <col collapsed="false" customWidth="true" hidden="false" outlineLevel="0" max="5" min="5" style="14" width="4.87"/>
    <col collapsed="false" customWidth="true" hidden="false" outlineLevel="0" max="6" min="6" style="13" width="48.77"/>
    <col collapsed="false" customWidth="true" hidden="false" outlineLevel="0" max="7" min="7" style="15" width="7.43"/>
    <col collapsed="false" customWidth="true" hidden="false" outlineLevel="0" max="8" min="8" style="13" width="9.55"/>
    <col collapsed="false" customWidth="true" hidden="false" outlineLevel="0" max="9" min="9" style="15" width="10.32"/>
    <col collapsed="false" customWidth="true" hidden="true" outlineLevel="0" max="10" min="10" style="15" width="10.87"/>
    <col collapsed="false" customWidth="true" hidden="true" outlineLevel="0" max="11" min="11" style="15" width="12.88"/>
    <col collapsed="false" customWidth="true" hidden="true" outlineLevel="0" max="12" min="12" style="15" width="11.43"/>
    <col collapsed="false" customWidth="true" hidden="true" outlineLevel="0" max="13" min="13" style="15" width="8.99"/>
    <col collapsed="false" customWidth="true" hidden="true" outlineLevel="0" max="14" min="14" style="15" width="15.66"/>
    <col collapsed="false" customWidth="true" hidden="true" outlineLevel="0" max="15" min="15" style="15" width="8.43"/>
    <col collapsed="false" customWidth="true" hidden="true" outlineLevel="0" max="16" min="16" style="15" width="6.99"/>
    <col collapsed="false" customWidth="true" hidden="true" outlineLevel="0" max="18" min="17" style="15" width="11.32"/>
    <col collapsed="false" customWidth="false" hidden="true" outlineLevel="0" max="19" min="19" style="16" width="8.87"/>
    <col collapsed="false" customWidth="true" hidden="true" outlineLevel="0" max="20" min="20" style="15" width="8.1"/>
    <col collapsed="false" customWidth="true" hidden="true" outlineLevel="0" max="21" min="21" style="17" width="6.32"/>
    <col collapsed="false" customWidth="true" hidden="true" outlineLevel="0" max="27" min="22" style="13" width="6.32"/>
    <col collapsed="false" customWidth="false" hidden="true" outlineLevel="0" max="31" min="28" style="13" width="8.87"/>
    <col collapsed="false" customWidth="true" hidden="true" outlineLevel="0" max="32" min="32" style="13" width="5.55"/>
    <col collapsed="false" customWidth="false" hidden="true" outlineLevel="0" max="40" min="33" style="13" width="8.87"/>
    <col collapsed="false" customWidth="true" hidden="true" outlineLevel="0" max="41" min="41" style="13" width="6.99"/>
    <col collapsed="false" customWidth="false" hidden="true" outlineLevel="0" max="42" min="42" style="13" width="8.87"/>
    <col collapsed="false" customWidth="false" hidden="false" outlineLevel="0" max="257" min="43" style="13" width="8.87"/>
  </cols>
  <sheetData>
    <row r="1" customFormat="false" ht="32.25" hidden="false" customHeight="true" outlineLevel="0" collapsed="false">
      <c r="A1" s="18"/>
      <c r="B1" s="19"/>
      <c r="C1" s="20" t="s">
        <v>105</v>
      </c>
      <c r="D1" s="20"/>
      <c r="E1" s="20"/>
      <c r="F1" s="20"/>
      <c r="G1" s="21" t="s">
        <v>106</v>
      </c>
      <c r="H1" s="15"/>
      <c r="I1" s="22"/>
      <c r="J1" s="23" t="s">
        <v>107</v>
      </c>
      <c r="K1" s="23" t="s">
        <v>108</v>
      </c>
      <c r="L1" s="23" t="s">
        <v>109</v>
      </c>
      <c r="M1" s="23" t="s">
        <v>110</v>
      </c>
      <c r="N1" s="23" t="s">
        <v>111</v>
      </c>
      <c r="O1" s="23" t="s">
        <v>112</v>
      </c>
      <c r="P1" s="23" t="s">
        <v>113</v>
      </c>
      <c r="Q1" s="23" t="s">
        <v>114</v>
      </c>
      <c r="R1" s="23" t="s">
        <v>115</v>
      </c>
      <c r="S1" s="23" t="s">
        <v>116</v>
      </c>
      <c r="T1" s="23"/>
      <c r="U1" s="23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5.15" hidden="false" customHeight="true" outlineLevel="0" collapsed="false">
      <c r="A2" s="18"/>
      <c r="B2" s="19"/>
      <c r="C2" s="18"/>
      <c r="D2" s="25"/>
      <c r="E2" s="25"/>
      <c r="F2" s="25"/>
      <c r="G2" s="21" t="n">
        <v>41699</v>
      </c>
      <c r="H2" s="26"/>
      <c r="I2" s="17"/>
      <c r="J2" s="23"/>
      <c r="K2" s="27" t="s">
        <v>117</v>
      </c>
      <c r="L2" s="28" t="s">
        <v>118</v>
      </c>
      <c r="M2" s="28" t="s">
        <v>119</v>
      </c>
      <c r="N2" s="28" t="s">
        <v>120</v>
      </c>
      <c r="O2" s="28" t="s">
        <v>121</v>
      </c>
      <c r="P2" s="29" t="s">
        <v>122</v>
      </c>
      <c r="Q2" s="28" t="s">
        <v>123</v>
      </c>
      <c r="R2" s="28" t="s">
        <v>124</v>
      </c>
      <c r="S2" s="30" t="s">
        <v>125</v>
      </c>
      <c r="T2" s="31" t="s">
        <v>126</v>
      </c>
      <c r="U2" s="31" t="s">
        <v>127</v>
      </c>
      <c r="V2" s="31" t="s">
        <v>128</v>
      </c>
      <c r="W2" s="31" t="s">
        <v>129</v>
      </c>
      <c r="X2" s="31" t="s">
        <v>130</v>
      </c>
      <c r="Y2" s="31" t="s">
        <v>131</v>
      </c>
      <c r="Z2" s="31" t="s">
        <v>132</v>
      </c>
      <c r="AA2" s="31" t="s">
        <v>133</v>
      </c>
      <c r="AB2" s="32" t="s">
        <v>134</v>
      </c>
      <c r="AC2" s="33" t="s">
        <v>135</v>
      </c>
      <c r="AD2" s="34" t="s">
        <v>136</v>
      </c>
      <c r="AE2" s="35" t="s">
        <v>137</v>
      </c>
      <c r="AF2" s="36" t="s">
        <v>138</v>
      </c>
      <c r="AG2" s="37" t="s">
        <v>139</v>
      </c>
      <c r="AH2" s="37" t="s">
        <v>140</v>
      </c>
      <c r="AI2" s="37" t="s">
        <v>141</v>
      </c>
      <c r="AJ2" s="37" t="s">
        <v>142</v>
      </c>
      <c r="AK2" s="37" t="s">
        <v>143</v>
      </c>
      <c r="AL2" s="37" t="s">
        <v>144</v>
      </c>
      <c r="AM2" s="38" t="s">
        <v>145</v>
      </c>
      <c r="AN2" s="39" t="str">
        <f aca="false">IF(Q14=TRUE(),"Sporter","Unlimited")</f>
        <v>Unlimited</v>
      </c>
      <c r="AO2" s="40" t="str">
        <f aca="false">G1</f>
        <v>Ver 12</v>
      </c>
    </row>
    <row r="3" customFormat="false" ht="15.15" hidden="false" customHeight="true" outlineLevel="0" collapsed="false">
      <c r="A3" s="18"/>
      <c r="B3" s="19"/>
      <c r="C3" s="41"/>
      <c r="D3" s="41"/>
      <c r="E3" s="41"/>
      <c r="F3" s="41"/>
      <c r="G3" s="42"/>
      <c r="H3" s="26"/>
      <c r="I3" s="17"/>
      <c r="J3" s="23"/>
      <c r="K3" s="23"/>
      <c r="L3" s="23"/>
      <c r="M3" s="23"/>
      <c r="N3" s="43" t="s">
        <v>146</v>
      </c>
      <c r="O3" s="43"/>
      <c r="P3" s="43"/>
      <c r="Q3" s="43"/>
      <c r="R3" s="23"/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5.15" hidden="false" customHeight="true" outlineLevel="0" collapsed="false">
      <c r="A4" s="18"/>
      <c r="B4" s="19"/>
      <c r="C4" s="41"/>
      <c r="D4" s="41"/>
      <c r="E4" s="41"/>
      <c r="F4" s="41"/>
      <c r="G4" s="42"/>
      <c r="H4" s="26"/>
      <c r="J4" s="44"/>
      <c r="K4" s="44"/>
      <c r="L4" s="45" t="n">
        <v>1</v>
      </c>
      <c r="M4" s="45"/>
      <c r="N4" s="44" t="n">
        <v>1</v>
      </c>
      <c r="O4" s="45"/>
      <c r="P4" s="45"/>
      <c r="Q4" s="45" t="n">
        <v>1</v>
      </c>
      <c r="R4" s="45"/>
      <c r="S4" s="46" t="b">
        <f aca="false">TRUE()</f>
        <v>1</v>
      </c>
      <c r="T4" s="46"/>
      <c r="U4" s="47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</row>
    <row r="5" customFormat="false" ht="15.15" hidden="false" customHeight="true" outlineLevel="0" collapsed="false">
      <c r="A5" s="18"/>
      <c r="B5" s="19"/>
      <c r="C5" s="48"/>
      <c r="D5" s="41"/>
      <c r="E5" s="48"/>
      <c r="F5" s="49"/>
      <c r="G5" s="42"/>
      <c r="H5" s="26"/>
      <c r="J5" s="44"/>
      <c r="K5" s="45"/>
      <c r="L5" s="50"/>
      <c r="M5" s="45"/>
      <c r="N5" s="44"/>
      <c r="O5" s="45"/>
      <c r="P5" s="45"/>
      <c r="Q5" s="45"/>
      <c r="R5" s="45"/>
      <c r="S5" s="46"/>
      <c r="T5" s="46"/>
      <c r="U5" s="47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customFormat="false" ht="15.15" hidden="false" customHeight="true" outlineLevel="0" collapsed="false">
      <c r="A6" s="18"/>
      <c r="B6" s="19"/>
      <c r="C6" s="48"/>
      <c r="D6" s="41"/>
      <c r="E6" s="48"/>
      <c r="G6" s="42"/>
      <c r="H6" s="15"/>
      <c r="J6" s="44" t="s">
        <v>147</v>
      </c>
      <c r="K6" s="51" t="n">
        <f aca="false">Date</f>
        <v>41699</v>
      </c>
      <c r="L6" s="45" t="str">
        <f aca="false">INDEX(Ranges,L4,2)</f>
        <v>???</v>
      </c>
      <c r="M6" s="52" t="str">
        <f aca="false">INDEX(Ranges,L4,1)</f>
        <v>       Club Name</v>
      </c>
      <c r="N6" s="53" t="str">
        <f aca="false">N7</f>
        <v>Club Match</v>
      </c>
      <c r="O6" s="45" t="n">
        <f aca="false">No_Tgts</f>
        <v>4</v>
      </c>
      <c r="P6" s="45"/>
      <c r="Q6" s="45" t="str">
        <f aca="false">INDEX(Q12:Q13,Q4,1)</f>
        <v>Outdoor</v>
      </c>
      <c r="R6" s="45"/>
      <c r="S6" s="46"/>
      <c r="T6" s="54" t="n">
        <f aca="false">G2</f>
        <v>41699</v>
      </c>
      <c r="U6" s="47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customFormat="false" ht="15.15" hidden="false" customHeight="true" outlineLevel="0" collapsed="false">
      <c r="A7" s="18"/>
      <c r="B7" s="19"/>
      <c r="C7" s="48"/>
      <c r="D7" s="55" t="s">
        <v>148</v>
      </c>
      <c r="E7" s="48"/>
      <c r="F7" s="56" t="s">
        <v>149</v>
      </c>
      <c r="G7" s="42"/>
      <c r="H7" s="15"/>
      <c r="J7" s="44" t="s">
        <v>150</v>
      </c>
      <c r="K7" s="51" t="n">
        <f aca="true">NOW()</f>
        <v>46233.153468805</v>
      </c>
      <c r="L7" s="45"/>
      <c r="M7" s="52" t="str">
        <f aca="false">INDEX(Ranges,L4,4)</f>
        <v>Z??</v>
      </c>
      <c r="N7" s="52" t="str">
        <f aca="false">INDEX(N12:N17,N4,1)</f>
        <v>Club Match</v>
      </c>
      <c r="O7" s="45" t="n">
        <f aca="false">IF(N4&gt;1,O6*2,O6)</f>
        <v>4</v>
      </c>
      <c r="P7" s="57" t="s">
        <v>151</v>
      </c>
      <c r="Q7" s="45"/>
      <c r="R7" s="45"/>
      <c r="S7" s="46"/>
      <c r="T7" s="46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8.9" hidden="false" customHeight="true" outlineLevel="0" collapsed="false">
      <c r="A8" s="18"/>
      <c r="B8" s="19"/>
      <c r="C8" s="48"/>
      <c r="D8" s="58" t="s">
        <v>117</v>
      </c>
      <c r="E8" s="48"/>
      <c r="F8" s="59"/>
      <c r="G8" s="42"/>
      <c r="H8" s="15"/>
      <c r="J8" s="44" t="s">
        <v>152</v>
      </c>
      <c r="K8" s="60" t="n">
        <f aca="false">K6-K7</f>
        <v>-4534.15346880495</v>
      </c>
      <c r="L8" s="45"/>
      <c r="M8" s="45"/>
      <c r="N8" s="44"/>
      <c r="O8" s="45" t="s">
        <v>153</v>
      </c>
      <c r="P8" s="52" t="s">
        <v>154</v>
      </c>
      <c r="Q8" s="45"/>
      <c r="R8" s="45"/>
      <c r="S8" s="46" t="s">
        <v>155</v>
      </c>
      <c r="T8" s="46"/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8" hidden="false" customHeight="true" outlineLevel="0" collapsed="false">
      <c r="A9" s="18"/>
      <c r="B9" s="19"/>
      <c r="C9" s="48"/>
      <c r="D9" s="61" t="n">
        <v>41699</v>
      </c>
      <c r="E9" s="48"/>
      <c r="F9" s="62" t="s">
        <v>156</v>
      </c>
      <c r="G9" s="42"/>
      <c r="H9" s="15"/>
      <c r="J9" s="44" t="s">
        <v>157</v>
      </c>
      <c r="K9" s="45" t="n">
        <f aca="false">IF(AND(K8&gt;-4,K8&lt;10),"OK",FALSE())</f>
        <v>0</v>
      </c>
      <c r="L9" s="45" t="s">
        <v>158</v>
      </c>
      <c r="M9" s="45" t="s">
        <v>159</v>
      </c>
      <c r="N9" s="45" t="s">
        <v>120</v>
      </c>
      <c r="O9" s="45"/>
      <c r="P9" s="45"/>
      <c r="Q9" s="45" t="s">
        <v>160</v>
      </c>
      <c r="R9" s="45"/>
      <c r="S9" s="46" t="s">
        <v>161</v>
      </c>
      <c r="T9" s="46"/>
      <c r="U9" s="47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5.15" hidden="false" customHeight="true" outlineLevel="0" collapsed="false">
      <c r="A10" s="18"/>
      <c r="B10" s="19"/>
      <c r="C10" s="48"/>
      <c r="D10" s="48"/>
      <c r="E10" s="48"/>
      <c r="F10" s="63" t="s">
        <v>162</v>
      </c>
      <c r="G10" s="42"/>
      <c r="H10" s="15"/>
      <c r="J10" s="44" t="s">
        <v>163</v>
      </c>
      <c r="K10" s="45" t="n">
        <f aca="false">IF(L6="???",FALSE(),"OK")</f>
        <v>0</v>
      </c>
      <c r="L10" s="45"/>
      <c r="M10" s="45"/>
      <c r="N10" s="45"/>
      <c r="O10" s="45"/>
      <c r="P10" s="45"/>
      <c r="Q10" s="45"/>
      <c r="R10" s="45"/>
      <c r="S10" s="46" t="s">
        <v>164</v>
      </c>
      <c r="T10" s="46"/>
      <c r="U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customFormat="false" ht="15.15" hidden="false" customHeight="true" outlineLevel="0" collapsed="false">
      <c r="A11" s="18"/>
      <c r="B11" s="19"/>
      <c r="C11" s="48"/>
      <c r="D11" s="58" t="s">
        <v>165</v>
      </c>
      <c r="E11" s="64"/>
      <c r="F11" s="65"/>
      <c r="G11" s="42"/>
      <c r="H11" s="15"/>
      <c r="J11" s="44"/>
      <c r="K11" s="45"/>
      <c r="L11" s="45"/>
      <c r="M11" s="45"/>
      <c r="N11" s="45"/>
      <c r="O11" s="45"/>
      <c r="P11" s="45"/>
      <c r="Q11" s="45"/>
      <c r="R11" s="45"/>
      <c r="S11" s="66"/>
      <c r="T11" s="46"/>
      <c r="U11" s="4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customFormat="false" ht="15.15" hidden="false" customHeight="true" outlineLevel="0" collapsed="false">
      <c r="A12" s="18"/>
      <c r="B12" s="19"/>
      <c r="C12" s="48"/>
      <c r="D12" s="67"/>
      <c r="E12" s="64"/>
      <c r="F12" s="62" t="s">
        <v>166</v>
      </c>
      <c r="G12" s="42"/>
      <c r="H12" s="68"/>
      <c r="J12" s="44"/>
      <c r="K12" s="45"/>
      <c r="L12" s="45"/>
      <c r="M12" s="44"/>
      <c r="N12" s="52" t="s">
        <v>167</v>
      </c>
      <c r="O12" s="45"/>
      <c r="P12" s="45"/>
      <c r="Q12" s="45" t="s">
        <v>168</v>
      </c>
      <c r="R12" s="45"/>
      <c r="S12" s="46"/>
      <c r="T12" s="46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15.15" hidden="false" customHeight="true" outlineLevel="0" collapsed="false">
      <c r="A13" s="18"/>
      <c r="B13" s="19"/>
      <c r="C13" s="48"/>
      <c r="D13" s="67"/>
      <c r="E13" s="64"/>
      <c r="F13" s="65"/>
      <c r="G13" s="42"/>
      <c r="H13" s="15"/>
      <c r="J13" s="44"/>
      <c r="K13" s="45"/>
      <c r="L13" s="45"/>
      <c r="M13" s="44"/>
      <c r="N13" s="52" t="s">
        <v>169</v>
      </c>
      <c r="O13" s="45"/>
      <c r="P13" s="45"/>
      <c r="Q13" s="45" t="s">
        <v>170</v>
      </c>
      <c r="R13" s="45"/>
      <c r="S13" s="46"/>
      <c r="T13" s="44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15.15" hidden="false" customHeight="true" outlineLevel="0" collapsed="false">
      <c r="A14" s="18"/>
      <c r="B14" s="19"/>
      <c r="C14" s="69"/>
      <c r="D14" s="69"/>
      <c r="E14" s="64"/>
      <c r="F14" s="65"/>
      <c r="G14" s="42"/>
      <c r="H14" s="15"/>
      <c r="J14" s="44"/>
      <c r="K14" s="45"/>
      <c r="L14" s="45"/>
      <c r="M14" s="45"/>
      <c r="N14" s="52" t="s">
        <v>171</v>
      </c>
      <c r="O14" s="45"/>
      <c r="P14" s="45"/>
      <c r="Q14" s="45"/>
      <c r="R14" s="45" t="s">
        <v>172</v>
      </c>
      <c r="S14" s="52" t="s">
        <v>173</v>
      </c>
      <c r="T14" s="46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8" hidden="false" customHeight="true" outlineLevel="0" collapsed="false">
      <c r="A15" s="18"/>
      <c r="B15" s="19"/>
      <c r="C15" s="48"/>
      <c r="D15" s="70" t="n">
        <v>4</v>
      </c>
      <c r="E15" s="64"/>
      <c r="F15" s="62" t="s">
        <v>174</v>
      </c>
      <c r="G15" s="42"/>
      <c r="H15" s="15"/>
      <c r="I15" s="17"/>
      <c r="J15" s="45"/>
      <c r="K15" s="45"/>
      <c r="L15" s="45"/>
      <c r="M15" s="45"/>
      <c r="N15" s="52" t="s">
        <v>175</v>
      </c>
      <c r="O15" s="45"/>
      <c r="P15" s="45"/>
      <c r="Q15" s="44"/>
      <c r="R15" s="45"/>
      <c r="S15" s="46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customFormat="false" ht="18" hidden="false" customHeight="true" outlineLevel="0" collapsed="false">
      <c r="A16" s="18"/>
      <c r="B16" s="19"/>
      <c r="C16" s="48"/>
      <c r="D16" s="48"/>
      <c r="E16" s="48"/>
      <c r="F16" s="48"/>
      <c r="G16" s="42"/>
      <c r="H16" s="15"/>
      <c r="I16" s="17"/>
      <c r="J16" s="71" t="n">
        <v>41068</v>
      </c>
      <c r="K16" s="72" t="s">
        <v>176</v>
      </c>
      <c r="L16" s="45"/>
      <c r="M16" s="45"/>
      <c r="N16" s="52" t="s">
        <v>177</v>
      </c>
      <c r="O16" s="45"/>
      <c r="P16" s="45"/>
      <c r="Q16" s="44"/>
      <c r="R16" s="45"/>
      <c r="S16" s="46"/>
      <c r="T16" s="46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5.15" hidden="false" customHeight="true" outlineLevel="0" collapsed="false">
      <c r="A17" s="18"/>
      <c r="B17" s="19"/>
      <c r="C17" s="48"/>
      <c r="D17" s="67"/>
      <c r="E17" s="64"/>
      <c r="F17" s="65"/>
      <c r="G17" s="42"/>
      <c r="H17" s="15"/>
      <c r="I17" s="17"/>
      <c r="J17" s="45"/>
      <c r="K17" s="45"/>
      <c r="L17" s="45"/>
      <c r="M17" s="45"/>
      <c r="N17" s="52" t="s">
        <v>178</v>
      </c>
      <c r="O17" s="45"/>
      <c r="P17" s="45"/>
      <c r="Q17" s="44"/>
      <c r="R17" s="45"/>
      <c r="S17" s="46"/>
      <c r="T17" s="46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customFormat="false" ht="15.15" hidden="false" customHeight="true" outlineLevel="0" collapsed="false">
      <c r="A18" s="18"/>
      <c r="B18" s="19"/>
      <c r="C18" s="48"/>
      <c r="D18" s="67"/>
      <c r="E18" s="64"/>
      <c r="F18" s="73" t="s">
        <v>179</v>
      </c>
      <c r="G18" s="42"/>
      <c r="H18" s="15"/>
      <c r="I18" s="17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5.15" hidden="false" customHeight="true" outlineLevel="0" collapsed="false">
      <c r="A19" s="18"/>
      <c r="B19" s="19"/>
      <c r="C19" s="48"/>
      <c r="D19" s="67"/>
      <c r="E19" s="64"/>
      <c r="F19" s="62" t="s">
        <v>180</v>
      </c>
      <c r="G19" s="42"/>
      <c r="H19" s="15"/>
      <c r="I19" s="1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5.15" hidden="false" customHeight="true" outlineLevel="0" collapsed="false">
      <c r="A20" s="18"/>
      <c r="B20" s="19"/>
      <c r="C20" s="48"/>
      <c r="D20" s="67"/>
      <c r="E20" s="64"/>
      <c r="F20" s="74"/>
      <c r="G20" s="42"/>
      <c r="H20" s="15"/>
      <c r="I20" s="17"/>
      <c r="J20" s="75"/>
      <c r="K20" s="75"/>
      <c r="L20" s="75"/>
      <c r="M20" s="75"/>
      <c r="N20" s="75"/>
      <c r="O20" s="47"/>
      <c r="P20" s="47"/>
      <c r="Q20" s="47"/>
      <c r="R20" s="47"/>
      <c r="S20" s="47"/>
      <c r="T20" s="47"/>
      <c r="U20" s="47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24.75" hidden="false" customHeight="true" outlineLevel="0" collapsed="false">
      <c r="A21" s="18"/>
      <c r="B21" s="19"/>
      <c r="C21" s="42"/>
      <c r="D21" s="42"/>
      <c r="E21" s="42"/>
      <c r="F21" s="42"/>
      <c r="G21" s="42"/>
      <c r="H21" s="15"/>
      <c r="I21" s="17"/>
      <c r="J21" s="75"/>
      <c r="K21" s="75"/>
      <c r="L21" s="75"/>
      <c r="M21" s="75"/>
      <c r="N21" s="75"/>
      <c r="O21" s="47"/>
      <c r="P21" s="47"/>
      <c r="Q21" s="47"/>
      <c r="R21" s="47"/>
      <c r="S21" s="47"/>
      <c r="T21" s="47"/>
      <c r="U21" s="47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.15" hidden="false" customHeight="true" outlineLevel="0" collapsed="false">
      <c r="A22" s="18"/>
      <c r="B22" s="18"/>
      <c r="C22" s="18"/>
      <c r="D22" s="18"/>
      <c r="E22" s="18"/>
      <c r="F22" s="18"/>
      <c r="G22" s="14"/>
      <c r="H22" s="15"/>
      <c r="I22" s="17"/>
      <c r="J22" s="75"/>
      <c r="K22" s="75"/>
      <c r="L22" s="75"/>
      <c r="M22" s="75"/>
      <c r="N22" s="75"/>
      <c r="O22" s="75"/>
      <c r="P22" s="75"/>
      <c r="Q22" s="75"/>
      <c r="R22" s="75"/>
      <c r="S22" s="47"/>
      <c r="T22" s="47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5.15" hidden="false" customHeight="true" outlineLevel="0" collapsed="false">
      <c r="A23" s="18"/>
      <c r="B23" s="18"/>
      <c r="C23" s="18"/>
      <c r="D23" s="18"/>
      <c r="E23" s="18"/>
      <c r="F23" s="18"/>
      <c r="G23" s="18"/>
      <c r="H23" s="15"/>
      <c r="I23" s="17"/>
      <c r="J23" s="76"/>
      <c r="K23" s="75"/>
      <c r="L23" s="75"/>
      <c r="M23" s="75"/>
      <c r="N23" s="75"/>
      <c r="O23" s="75"/>
      <c r="P23" s="75"/>
      <c r="Q23" s="75"/>
      <c r="R23" s="75"/>
      <c r="S23" s="47"/>
      <c r="T23" s="47"/>
      <c r="U23" s="47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5.15" hidden="false" customHeight="true" outlineLevel="0" collapsed="false">
      <c r="A24" s="18"/>
      <c r="B24" s="18"/>
      <c r="C24" s="18"/>
      <c r="D24" s="18"/>
      <c r="E24" s="18"/>
      <c r="F24" s="18"/>
      <c r="G24" s="18"/>
      <c r="H24" s="15"/>
      <c r="I24" s="17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6"/>
      <c r="U24" s="47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5"/>
      <c r="J25" s="76"/>
      <c r="K25" s="75"/>
      <c r="L25" s="75"/>
      <c r="M25" s="75"/>
      <c r="N25" s="75"/>
      <c r="O25" s="75"/>
      <c r="P25" s="75"/>
      <c r="Q25" s="75"/>
      <c r="R25" s="75"/>
      <c r="S25" s="77"/>
      <c r="T25" s="76"/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3.8" hidden="false" customHeight="false" outlineLevel="0" collapsed="false">
      <c r="A26" s="18"/>
      <c r="B26" s="18"/>
      <c r="C26" s="18"/>
      <c r="D26" s="18"/>
      <c r="E26" s="18"/>
      <c r="F26" s="18"/>
      <c r="G26" s="18"/>
      <c r="H26" s="15"/>
      <c r="K26" s="22"/>
      <c r="L26" s="22"/>
      <c r="M26" s="22"/>
      <c r="N26" s="22"/>
      <c r="O26" s="22"/>
      <c r="P26" s="22"/>
      <c r="Q26" s="22"/>
      <c r="R26" s="22"/>
    </row>
    <row r="27" customFormat="false" ht="15.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</sheetData>
  <sheetProtection sheet="true" password="e778" objects="true" scenarios="true"/>
  <mergeCells count="2">
    <mergeCell ref="C1:F1"/>
    <mergeCell ref="D2:F2"/>
  </mergeCells>
  <dataValidations count="3">
    <dataValidation allowBlank="true" error="Only a 2 thru 8&#10; is a  valid number!" errorStyle="stop" errorTitle="Number of Targets" operator="between" showDropDown="false" showErrorMessage="true" showInputMessage="false" sqref="D15" type="whole">
      <formula1>2</formula1>
      <formula2>8</formula2>
    </dataValidation>
    <dataValidation allowBlank="true" errorStyle="stop" operator="between" showDropDown="false" showErrorMessage="true" showInputMessage="false" sqref="D9" type="date">
      <formula1>38718</formula1>
      <formula2>43831</formula2>
    </dataValidation>
    <dataValidation allowBlank="true" errorStyle="stop" operator="between" prompt="Please Read Instructions&#10;Before Putting a Check Here!" showDropDown="false" showErrorMessage="true" showInputMessage="true" sqref="C5:C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89080</xdr:colOff>
                    <xdr:row>4</xdr:row>
                    <xdr:rowOff>84240</xdr:rowOff>
                  </from>
                  <to>
                    <xdr:col>3</xdr:col>
                    <xdr:colOff>-4644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porter Match">
              <controlPr defaultSize="0" locked="1" autoFill="0" autoLine="0" autoPict="0" print="false" altText="Check Box 17">
                <anchor moveWithCells="true" sizeWithCells="false">
                  <from>
                    <xdr:col>5</xdr:col>
                    <xdr:colOff>2356200</xdr:colOff>
                    <xdr:row>10</xdr:row>
                    <xdr:rowOff>167400</xdr:rowOff>
                  </from>
                  <to>
                    <xdr:col>6</xdr:col>
                    <xdr:colOff>-97560</xdr:colOff>
                    <xdr:row>12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8.43"/>
    <col collapsed="false" customWidth="true" hidden="false" outlineLevel="0" max="2" min="2" style="79" width="23.1"/>
    <col collapsed="false" customWidth="true" hidden="false" outlineLevel="0" max="3" min="3" style="80" width="7.55"/>
    <col collapsed="false" customWidth="true" hidden="true" outlineLevel="0" max="4" min="4" style="80" width="7.32"/>
    <col collapsed="false" customWidth="true" hidden="true" outlineLevel="0" max="5" min="5" style="80" width="3.87"/>
    <col collapsed="false" customWidth="true" hidden="true" outlineLevel="0" max="12" min="6" style="81" width="11.32"/>
    <col collapsed="false" customWidth="true" hidden="true" outlineLevel="0" max="13" min="13" style="82" width="7.66"/>
    <col collapsed="false" customWidth="true" hidden="true" outlineLevel="0" max="14" min="14" style="83" width="7.66"/>
    <col collapsed="false" customWidth="true" hidden="false" outlineLevel="0" max="15" min="15" style="83" width="7.1"/>
    <col collapsed="false" customWidth="true" hidden="false" outlineLevel="0" max="17" min="16" style="81" width="7.1"/>
    <col collapsed="false" customWidth="true" hidden="false" outlineLevel="0" max="18" min="18" style="83" width="7.1"/>
    <col collapsed="false" customWidth="true" hidden="true" outlineLevel="0" max="21" min="19" style="83" width="7.1"/>
    <col collapsed="false" customWidth="true" hidden="true" outlineLevel="0" max="22" min="22" style="81" width="6.55"/>
    <col collapsed="false" customWidth="true" hidden="false" outlineLevel="0" max="23" min="23" style="82" width="5.99"/>
    <col collapsed="false" customWidth="true" hidden="true" outlineLevel="0" max="24" min="24" style="82" width="8.55"/>
    <col collapsed="false" customWidth="true" hidden="true" outlineLevel="0" max="25" min="25" style="82" width="5.1"/>
    <col collapsed="false" customWidth="true" hidden="true" outlineLevel="0" max="26" min="26" style="82" width="8.99"/>
    <col collapsed="false" customWidth="true" hidden="true" outlineLevel="0" max="27" min="27" style="82" width="6.32"/>
    <col collapsed="false" customWidth="true" hidden="true" outlineLevel="0" max="28" min="28" style="84" width="4.87"/>
    <col collapsed="false" customWidth="true" hidden="false" outlineLevel="0" max="29" min="29" style="81" width="6.66"/>
    <col collapsed="false" customWidth="true" hidden="true" outlineLevel="0" max="30" min="30" style="81" width="4.55"/>
    <col collapsed="false" customWidth="true" hidden="true" outlineLevel="0" max="31" min="31" style="85" width="5.87"/>
    <col collapsed="false" customWidth="true" hidden="true" outlineLevel="0" max="39" min="32" style="81" width="4.1"/>
    <col collapsed="false" customWidth="true" hidden="true" outlineLevel="0" max="41" min="40" style="81" width="7.66"/>
    <col collapsed="false" customWidth="true" hidden="true" outlineLevel="0" max="42" min="42" style="82" width="7.66"/>
    <col collapsed="false" customWidth="true" hidden="true" outlineLevel="0" max="43" min="43" style="82" width="13.43"/>
    <col collapsed="false" customWidth="true" hidden="true" outlineLevel="0" max="45" min="44" style="81" width="7.66"/>
    <col collapsed="false" customWidth="true" hidden="true" outlineLevel="0" max="48" min="46" style="81" width="8.87"/>
    <col collapsed="false" customWidth="false" hidden="true" outlineLevel="0" max="51" min="49" style="81" width="9.06"/>
    <col collapsed="false" customWidth="false" hidden="false" outlineLevel="0" max="257" min="52" style="81" width="9.1"/>
  </cols>
  <sheetData>
    <row r="1" customFormat="false" ht="45" hidden="false" customHeight="true" outlineLevel="0" collapsed="false">
      <c r="A1" s="86"/>
      <c r="B1" s="87" t="s">
        <v>167</v>
      </c>
      <c r="C1" s="87"/>
      <c r="D1" s="87"/>
      <c r="E1" s="87"/>
      <c r="F1" s="88"/>
      <c r="G1" s="88"/>
      <c r="H1" s="88"/>
      <c r="I1" s="89"/>
      <c r="J1" s="88"/>
      <c r="K1" s="88"/>
      <c r="L1" s="88"/>
      <c r="N1" s="90"/>
      <c r="O1" s="91"/>
      <c r="P1" s="91"/>
      <c r="Q1" s="91"/>
      <c r="R1" s="92"/>
      <c r="S1" s="93"/>
      <c r="T1" s="92"/>
      <c r="U1" s="92"/>
      <c r="V1" s="94"/>
      <c r="W1" s="95"/>
      <c r="X1" s="95"/>
    </row>
    <row r="2" s="98" customFormat="true" ht="18.9" hidden="false" customHeight="true" outlineLevel="0" collapsed="false">
      <c r="A2" s="96" t="s">
        <v>181</v>
      </c>
      <c r="B2" s="96"/>
      <c r="C2" s="96"/>
      <c r="D2" s="97"/>
      <c r="E2" s="97"/>
      <c r="M2" s="82"/>
      <c r="N2" s="99"/>
      <c r="O2" s="100"/>
      <c r="P2" s="101" t="s">
        <v>182</v>
      </c>
      <c r="Q2" s="0"/>
      <c r="R2" s="102"/>
      <c r="S2" s="103"/>
      <c r="T2" s="93" t="s">
        <v>183</v>
      </c>
      <c r="U2" s="103"/>
      <c r="V2" s="104"/>
      <c r="W2" s="104"/>
      <c r="X2" s="105"/>
      <c r="Y2" s="106"/>
      <c r="AA2" s="82"/>
      <c r="AB2" s="84"/>
      <c r="AC2" s="81"/>
      <c r="AD2" s="81"/>
      <c r="AE2" s="85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107" t="s">
        <v>184</v>
      </c>
      <c r="AR2" s="108" t="n">
        <f aca="false">COUNTIF(W6:W157,"&gt;50")</f>
        <v>0</v>
      </c>
      <c r="AS2" s="81"/>
    </row>
    <row r="3" s="127" customFormat="true" ht="12.75" hidden="true" customHeight="true" outlineLevel="0" collapsed="false">
      <c r="A3" s="109" t="e">
        <f aca="false">AP3</f>
        <v>#N/A</v>
      </c>
      <c r="B3" s="110" t="s">
        <v>185</v>
      </c>
      <c r="C3" s="111"/>
      <c r="D3" s="112"/>
      <c r="E3" s="113"/>
      <c r="F3" s="114" t="e">
        <f aca="false">IF(ISTEXT($B3),IF(VLOOKUP($B3,Equip_LkUp,9,FALSE())&gt;10,VLOOKUP($B3,Equip_LkUp,9,FALSE()),"~"),"")</f>
        <v>#N/A</v>
      </c>
      <c r="G3" s="115" t="e">
        <f aca="false">IF(ISTEXT($B3),IF(VLOOKUP($B3,Equip_LkUp,10,FALSE())&gt;10,VLOOKUP($B3,Equip_LkUp,10,FALSE()),"~"),"")</f>
        <v>#N/A</v>
      </c>
      <c r="H3" s="115" t="e">
        <f aca="false">IF(ISTEXT($B3),IF(VLOOKUP($B3,Equip_LkUp,11,FALSE())&gt;10,VLOOKUP($B3,Equip_LkUp,11,FALSE()),"~"),"")</f>
        <v>#N/A</v>
      </c>
      <c r="I3" s="115" t="e">
        <f aca="false">IF(ISTEXT($B3),IF(VLOOKUP($B3,Equip_LkUp,12,FALSE())&gt;10,VLOOKUP($B3,Equip_LkUp,12,FALSE()),"~"),"")</f>
        <v>#N/A</v>
      </c>
      <c r="J3" s="115" t="e">
        <f aca="false">IF(ISTEXT($B3),IF(VLOOKUP($B3,Equip_LkUp,13,FALSE())&gt;10,VLOOKUP($B3,Equip_LkUp,13,FALSE()),"~"),"")</f>
        <v>#N/A</v>
      </c>
      <c r="K3" s="115" t="e">
        <f aca="false">IF(ISTEXT($B3),IF(VLOOKUP($B3,Equip_LkUp,14,FALSE())&gt;10,VLOOKUP($B3,Equip_LkUp,14,FALSE()),"~"),"")</f>
        <v>#N/A</v>
      </c>
      <c r="L3" s="115" t="e">
        <f aca="false">IF(ISTEXT($B3),IF(VLOOKUP($B3,Equip_LkUp,15,FALSE())&gt;10,VLOOKUP($B3,Equip_LkUp,15,FALSE()),"~"),"")</f>
        <v>#N/A</v>
      </c>
      <c r="M3" s="116" t="str">
        <f aca="false">IF(O3&lt;1,"0",LARGE(O3:V3,2))</f>
        <v>0</v>
      </c>
      <c r="N3" s="116" t="n">
        <f aca="false">MAX(O3:V3)</f>
        <v>0</v>
      </c>
      <c r="O3" s="117"/>
      <c r="P3" s="118"/>
      <c r="Q3" s="118"/>
      <c r="R3" s="118"/>
      <c r="S3" s="118"/>
      <c r="T3" s="118"/>
      <c r="U3" s="118"/>
      <c r="V3" s="119"/>
      <c r="W3" s="120" t="n">
        <f aca="false">SUM(O3:V3)</f>
        <v>0</v>
      </c>
      <c r="X3" s="121" t="n">
        <f aca="false">W3/No_Tgts</f>
        <v>0</v>
      </c>
      <c r="Y3" s="122" t="n">
        <f aca="false">IF(X3&lt;1,0,Y2-points)</f>
        <v>0</v>
      </c>
      <c r="Z3" s="121" t="n">
        <f aca="false">X3+Y3</f>
        <v>0</v>
      </c>
      <c r="AA3" s="123"/>
      <c r="AB3" s="124" t="n">
        <f aca="false">SUM(AD3:AM3)</f>
        <v>0</v>
      </c>
      <c r="AC3" s="81"/>
      <c r="AD3" s="81"/>
      <c r="AE3" s="85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125" t="e">
        <f aca="false">IF(AQ3&gt;1,VLOOKUP(AQ3,Names_ID,2,FALSE())," ")</f>
        <v>#N/A</v>
      </c>
      <c r="AQ3" s="126" t="str">
        <f aca="false">B3</f>
        <v>Cern Addison</v>
      </c>
      <c r="AR3" s="126" t="n">
        <f aca="false">C3</f>
        <v>0</v>
      </c>
    </row>
    <row r="4" s="142" customFormat="true" ht="18.6" hidden="false" customHeight="true" outlineLevel="0" collapsed="false">
      <c r="A4" s="128"/>
      <c r="B4" s="129" t="n">
        <v>41699</v>
      </c>
      <c r="C4" s="130"/>
      <c r="D4" s="131" t="s">
        <v>186</v>
      </c>
      <c r="E4" s="130"/>
      <c r="F4" s="132" t="s">
        <v>139</v>
      </c>
      <c r="G4" s="132" t="s">
        <v>140</v>
      </c>
      <c r="H4" s="132" t="s">
        <v>141</v>
      </c>
      <c r="I4" s="132" t="s">
        <v>142</v>
      </c>
      <c r="J4" s="132" t="s">
        <v>143</v>
      </c>
      <c r="K4" s="132" t="s">
        <v>144</v>
      </c>
      <c r="L4" s="132" t="s">
        <v>145</v>
      </c>
      <c r="M4" s="133" t="s">
        <v>187</v>
      </c>
      <c r="N4" s="133" t="s">
        <v>188</v>
      </c>
      <c r="O4" s="134" t="s">
        <v>126</v>
      </c>
      <c r="P4" s="135" t="s">
        <v>127</v>
      </c>
      <c r="Q4" s="135" t="s">
        <v>128</v>
      </c>
      <c r="R4" s="135" t="s">
        <v>129</v>
      </c>
      <c r="S4" s="135" t="s">
        <v>130</v>
      </c>
      <c r="T4" s="135" t="s">
        <v>131</v>
      </c>
      <c r="U4" s="135" t="s">
        <v>132</v>
      </c>
      <c r="V4" s="136" t="s">
        <v>189</v>
      </c>
      <c r="W4" s="137" t="s">
        <v>134</v>
      </c>
      <c r="X4" s="138" t="s">
        <v>135</v>
      </c>
      <c r="Y4" s="139" t="s">
        <v>136</v>
      </c>
      <c r="Z4" s="138" t="s">
        <v>190</v>
      </c>
      <c r="AA4" s="140" t="s">
        <v>122</v>
      </c>
      <c r="AB4" s="141" t="s">
        <v>138</v>
      </c>
      <c r="AD4" s="143" t="s">
        <v>191</v>
      </c>
      <c r="AE4" s="144" t="s">
        <v>192</v>
      </c>
      <c r="AF4" s="145" t="s">
        <v>193</v>
      </c>
      <c r="AG4" s="145" t="s">
        <v>194</v>
      </c>
      <c r="AH4" s="145" t="s">
        <v>195</v>
      </c>
      <c r="AI4" s="145" t="s">
        <v>196</v>
      </c>
      <c r="AJ4" s="145" t="s">
        <v>197</v>
      </c>
      <c r="AK4" s="145" t="s">
        <v>198</v>
      </c>
      <c r="AL4" s="146" t="s">
        <v>199</v>
      </c>
      <c r="AM4" s="146" t="s">
        <v>200</v>
      </c>
      <c r="AN4" s="81"/>
      <c r="AO4" s="81"/>
      <c r="AP4" s="147" t="s">
        <v>201</v>
      </c>
      <c r="AQ4" s="98"/>
    </row>
    <row r="5" customFormat="false" ht="16.2" hidden="false" customHeight="false" outlineLevel="0" collapsed="false">
      <c r="A5" s="148" t="s">
        <v>202</v>
      </c>
      <c r="B5" s="149" t="s">
        <v>203</v>
      </c>
      <c r="C5" s="150" t="s">
        <v>204</v>
      </c>
      <c r="D5" s="151" t="s">
        <v>205</v>
      </c>
      <c r="E5" s="152" t="s">
        <v>206</v>
      </c>
      <c r="F5" s="153" t="s">
        <v>207</v>
      </c>
      <c r="G5" s="154"/>
      <c r="H5" s="154"/>
      <c r="I5" s="154"/>
      <c r="J5" s="155"/>
      <c r="K5" s="156"/>
      <c r="L5" s="156"/>
      <c r="M5" s="157" t="s">
        <v>208</v>
      </c>
      <c r="N5" s="157"/>
      <c r="O5" s="158" t="s">
        <v>209</v>
      </c>
      <c r="P5" s="159" t="s">
        <v>209</v>
      </c>
      <c r="Q5" s="159" t="s">
        <v>209</v>
      </c>
      <c r="R5" s="159" t="s">
        <v>209</v>
      </c>
      <c r="S5" s="159" t="s">
        <v>209</v>
      </c>
      <c r="T5" s="159" t="s">
        <v>209</v>
      </c>
      <c r="U5" s="159" t="s">
        <v>209</v>
      </c>
      <c r="V5" s="160" t="s">
        <v>209</v>
      </c>
      <c r="W5" s="161"/>
      <c r="X5" s="162"/>
      <c r="Y5" s="163"/>
      <c r="Z5" s="162"/>
      <c r="AA5" s="164"/>
      <c r="AB5" s="165"/>
      <c r="AD5" s="166"/>
      <c r="AF5" s="81" t="s">
        <v>112</v>
      </c>
      <c r="AG5" s="81" t="s">
        <v>113</v>
      </c>
      <c r="AH5" s="81" t="s">
        <v>114</v>
      </c>
      <c r="AI5" s="81" t="s">
        <v>115</v>
      </c>
      <c r="AJ5" s="81" t="s">
        <v>116</v>
      </c>
      <c r="AK5" s="81" t="s">
        <v>210</v>
      </c>
      <c r="AL5" s="81" t="s">
        <v>211</v>
      </c>
      <c r="AM5" s="81" t="s">
        <v>212</v>
      </c>
      <c r="AP5" s="126" t="s">
        <v>202</v>
      </c>
      <c r="AQ5" s="126" t="s">
        <v>213</v>
      </c>
      <c r="AR5" s="126" t="s">
        <v>214</v>
      </c>
      <c r="AS5" s="82" t="s">
        <v>215</v>
      </c>
      <c r="AT5" s="81" t="s">
        <v>125</v>
      </c>
      <c r="AU5" s="81" t="s">
        <v>135</v>
      </c>
      <c r="AV5" s="81" t="s">
        <v>215</v>
      </c>
    </row>
    <row r="6" customFormat="false" ht="12.75" hidden="false" customHeight="true" outlineLevel="0" collapsed="false">
      <c r="A6" s="109" t="str">
        <f aca="false">AP6</f>
        <v> </v>
      </c>
      <c r="B6" s="110"/>
      <c r="C6" s="111"/>
      <c r="D6" s="112"/>
      <c r="E6" s="113"/>
      <c r="F6" s="114" t="str">
        <f aca="false">IF(ISTEXT($B6),IF(VLOOKUP($B6,Equip_LkUp,9,FALSE())&gt;10,VLOOKUP($B6,Equip_LkUp,9,FALSE()),"~"),"")</f>
        <v/>
      </c>
      <c r="G6" s="115" t="str">
        <f aca="false">IF(ISTEXT($B6),IF(VLOOKUP($B6,Equip_LkUp,10,FALSE())&gt;10,VLOOKUP($B6,Equip_LkUp,10,FALSE()),"~"),"")</f>
        <v/>
      </c>
      <c r="H6" s="115" t="str">
        <f aca="false">IF(ISTEXT($B6),IF(VLOOKUP($B6,Equip_LkUp,11,FALSE())&gt;10,VLOOKUP($B6,Equip_LkUp,11,FALSE()),"~"),"")</f>
        <v/>
      </c>
      <c r="I6" s="115" t="str">
        <f aca="false">IF(ISTEXT($B6),IF(VLOOKUP($B6,Equip_LkUp,12,FALSE())&gt;10,VLOOKUP($B6,Equip_LkUp,12,FALSE()),"~"),"")</f>
        <v/>
      </c>
      <c r="J6" s="115" t="str">
        <f aca="false">IF(ISTEXT($B6),IF(VLOOKUP($B6,Equip_LkUp,13,FALSE())&gt;10,VLOOKUP($B6,Equip_LkUp,13,FALSE()),"~"),"")</f>
        <v/>
      </c>
      <c r="K6" s="115" t="str">
        <f aca="false">IF(ISTEXT($B6),IF(VLOOKUP($B6,Equip_LkUp,14,FALSE())&gt;10,VLOOKUP($B6,Equip_LkUp,14,FALSE()),"~"),"")</f>
        <v/>
      </c>
      <c r="L6" s="115" t="str">
        <f aca="false">IF(ISTEXT($B6),IF(VLOOKUP($B6,Equip_LkUp,15,FALSE())&gt;10,VLOOKUP($B6,Equip_LkUp,15,FALSE()),"~"),"")</f>
        <v/>
      </c>
      <c r="M6" s="116" t="str">
        <f aca="false">IF(O6&lt;1,"0",LARGE(O6:V6,2))</f>
        <v>0</v>
      </c>
      <c r="N6" s="116" t="n">
        <f aca="false">MAX(O6:V6)</f>
        <v>0</v>
      </c>
      <c r="O6" s="117"/>
      <c r="P6" s="118"/>
      <c r="Q6" s="118"/>
      <c r="R6" s="118"/>
      <c r="S6" s="118"/>
      <c r="T6" s="118"/>
      <c r="U6" s="118"/>
      <c r="V6" s="119"/>
      <c r="W6" s="120" t="n">
        <f aca="false">SUM(O6:V6)</f>
        <v>0</v>
      </c>
      <c r="X6" s="121" t="n">
        <f aca="false">W6/No_Tgts</f>
        <v>0</v>
      </c>
      <c r="Y6" s="122" t="n">
        <f aca="false">No_Shooters*points</f>
        <v>0</v>
      </c>
      <c r="Z6" s="121" t="n">
        <f aca="false">X6+Y6</f>
        <v>0</v>
      </c>
      <c r="AA6" s="123" t="s">
        <v>216</v>
      </c>
      <c r="AB6" s="124" t="n">
        <f aca="false">SUM(AD6:AM6)</f>
        <v>0</v>
      </c>
      <c r="AD6" s="81" t="n">
        <f aca="false">IF(AND(Main!N4&gt;1,Main!N4&lt;5),1,0)</f>
        <v>0</v>
      </c>
      <c r="AE6" s="85" t="n">
        <f aca="false">IF(Main!$N$4=5,10,0)</f>
        <v>0</v>
      </c>
      <c r="AF6" s="81" t="n">
        <f aca="false">IF(AND(O6&gt;=2400,O6&lt;2500),1,IF(O6=2500,5,0))</f>
        <v>0</v>
      </c>
      <c r="AG6" s="81" t="n">
        <f aca="false">IF(AND(P6&gt;=2400,P6&lt;2500),1,IF(P6=2500,5,0))</f>
        <v>0</v>
      </c>
      <c r="AH6" s="81" t="n">
        <f aca="false">IF(AND(Q6&gt;=2400,Q6&lt;2500),1,IF(Q6=2500,5,0))</f>
        <v>0</v>
      </c>
      <c r="AI6" s="81" t="n">
        <f aca="false">IF(AND(R6&gt;=2400,R6&lt;2500),1,IF(R6=2500,5,0))</f>
        <v>0</v>
      </c>
      <c r="AJ6" s="81" t="n">
        <f aca="false">IF(AND(S6&gt;=2400,S6&lt;2500),1,IF(S6=2500,5,0))</f>
        <v>0</v>
      </c>
      <c r="AK6" s="81" t="n">
        <f aca="false">IF(AND(T6&gt;=2400,T6&lt;2500),1,IF(T6=2500,5,0))</f>
        <v>0</v>
      </c>
      <c r="AL6" s="167" t="n">
        <f aca="false">IF(AND(U6&gt;=2400,U6&lt;2500),1,IF(U6=2500,5,0))</f>
        <v>0</v>
      </c>
      <c r="AM6" s="167" t="n">
        <f aca="false">IF(AND(V6&gt;=2400,V6&lt;2500),1,IF(V6=2500,5,0))</f>
        <v>0</v>
      </c>
      <c r="AP6" s="125" t="str">
        <f aca="false">IF(AQ6&gt;1,VLOOKUP(AQ6,Names_ID,2,FALSE())," ")</f>
        <v> </v>
      </c>
      <c r="AQ6" s="126" t="n">
        <f aca="false">B6</f>
        <v>0</v>
      </c>
      <c r="AR6" s="126" t="n">
        <f aca="false">C6</f>
        <v>0</v>
      </c>
      <c r="AS6" s="168" t="n">
        <v>1</v>
      </c>
      <c r="AT6" s="169" t="e">
        <f aca="false">INDEX($B$6:$X$160,MATCH(MAX($O$6:$O$160),$O$6:$O$160,0),1)</f>
        <v>#N/A</v>
      </c>
      <c r="AU6" s="170" t="e">
        <f aca="false">INDEX($B$6:$X$160,MATCH(MAX($O$6:$O$160),$O$6:$O$160,0),23)</f>
        <v>#N/A</v>
      </c>
      <c r="AV6" s="169" t="e">
        <f aca="false">INDEX($B$6:$X$160,MATCH(MAX($O$6:$O$160),$O$6:$O$160,0),14)</f>
        <v>#N/A</v>
      </c>
    </row>
    <row r="7" customFormat="false" ht="12.75" hidden="false" customHeight="true" outlineLevel="0" collapsed="false">
      <c r="A7" s="109" t="str">
        <f aca="false">AP7</f>
        <v> </v>
      </c>
      <c r="B7" s="110"/>
      <c r="C7" s="111"/>
      <c r="D7" s="112"/>
      <c r="E7" s="113"/>
      <c r="F7" s="114" t="str">
        <f aca="false">IF(ISTEXT($B7),IF(VLOOKUP($B7,Equip_LkUp,9,FALSE())&gt;10,VLOOKUP($B7,Equip_LkUp,9,FALSE()),"~"),"")</f>
        <v/>
      </c>
      <c r="G7" s="115" t="str">
        <f aca="false">IF(ISTEXT($B7),IF(VLOOKUP($B7,Equip_LkUp,10,FALSE())&gt;10,VLOOKUP($B7,Equip_LkUp,10,FALSE()),"~"),"")</f>
        <v/>
      </c>
      <c r="H7" s="115" t="str">
        <f aca="false">IF(ISTEXT($B7),IF(VLOOKUP($B7,Equip_LkUp,11,FALSE())&gt;10,VLOOKUP($B7,Equip_LkUp,11,FALSE()),"~"),"")</f>
        <v/>
      </c>
      <c r="I7" s="115" t="str">
        <f aca="false">IF(ISTEXT($B7),IF(VLOOKUP($B7,Equip_LkUp,12,FALSE())&gt;10,VLOOKUP($B7,Equip_LkUp,12,FALSE()),"~"),"")</f>
        <v/>
      </c>
      <c r="J7" s="115" t="str">
        <f aca="false">IF(ISTEXT($B7),IF(VLOOKUP($B7,Equip_LkUp,13,FALSE())&gt;10,VLOOKUP($B7,Equip_LkUp,13,FALSE()),"~"),"")</f>
        <v/>
      </c>
      <c r="K7" s="115" t="str">
        <f aca="false">IF(ISTEXT($B7),IF(VLOOKUP($B7,Equip_LkUp,14,FALSE())&gt;10,VLOOKUP($B7,Equip_LkUp,14,FALSE()),"~"),"")</f>
        <v/>
      </c>
      <c r="L7" s="115" t="str">
        <f aca="false">IF(ISTEXT($B7),IF(VLOOKUP($B7,Equip_LkUp,15,FALSE())&gt;10,VLOOKUP($B7,Equip_LkUp,15,FALSE()),"~"),"")</f>
        <v/>
      </c>
      <c r="M7" s="116" t="str">
        <f aca="false">IF(O7&lt;1,"0",LARGE(O7:V7,2))</f>
        <v>0</v>
      </c>
      <c r="N7" s="116" t="n">
        <f aca="false">MAX(O7:V7)</f>
        <v>0</v>
      </c>
      <c r="O7" s="117"/>
      <c r="P7" s="118"/>
      <c r="Q7" s="118"/>
      <c r="R7" s="118"/>
      <c r="S7" s="118"/>
      <c r="T7" s="118"/>
      <c r="U7" s="118"/>
      <c r="V7" s="119"/>
      <c r="W7" s="120" t="n">
        <f aca="false">SUM(O7:V7)</f>
        <v>0</v>
      </c>
      <c r="X7" s="121" t="n">
        <f aca="false">W7/No_Tgts</f>
        <v>0</v>
      </c>
      <c r="Y7" s="122" t="n">
        <f aca="false">IF(X7&lt;1,0,Y6-points)</f>
        <v>0</v>
      </c>
      <c r="Z7" s="121" t="n">
        <f aca="false">X7+Y7</f>
        <v>0</v>
      </c>
      <c r="AA7" s="123" t="s">
        <v>217</v>
      </c>
      <c r="AB7" s="124" t="n">
        <f aca="false">SUM(AD7:AM7)</f>
        <v>0</v>
      </c>
      <c r="AE7" s="85" t="n">
        <f aca="false">IF(Main!$N$4=5,9,0)</f>
        <v>0</v>
      </c>
      <c r="AF7" s="81" t="n">
        <f aca="false">IF(AND(O7&gt;=2400,O7&lt;2500),1,IF(O7=2500,5,0))</f>
        <v>0</v>
      </c>
      <c r="AG7" s="81" t="n">
        <f aca="false">IF(AND(P7&gt;=2400,P7&lt;2500),1,IF(P7=2500,5,0))</f>
        <v>0</v>
      </c>
      <c r="AH7" s="81" t="n">
        <f aca="false">IF(AND(Q7&gt;=2400,Q7&lt;2500),1,IF(Q7=2500,5,0))</f>
        <v>0</v>
      </c>
      <c r="AI7" s="81" t="n">
        <f aca="false">IF(AND(R7&gt;=2400,R7&lt;2500),1,IF(R7=2500,5,0))</f>
        <v>0</v>
      </c>
      <c r="AJ7" s="81" t="n">
        <f aca="false">IF(AND(S7&gt;=2400,S7&lt;2500),1,IF(S7=2500,5,0))</f>
        <v>0</v>
      </c>
      <c r="AK7" s="81" t="n">
        <f aca="false">IF(AND(T7&gt;=2400,T7&lt;2500),1,IF(T7=2500,5,0))</f>
        <v>0</v>
      </c>
      <c r="AL7" s="167" t="n">
        <f aca="false">IF(AND(U7&gt;=2400,U7&lt;2500),1,IF(U7=2500,5,0))</f>
        <v>0</v>
      </c>
      <c r="AM7" s="167" t="n">
        <f aca="false">IF(AND(V7&gt;=2400,V7&lt;2500),1,IF(V7=2500,5,0))</f>
        <v>0</v>
      </c>
      <c r="AP7" s="125" t="str">
        <f aca="false">IF(AQ7&gt;1,VLOOKUP(AQ7,Names_ID,2,FALSE())," ")</f>
        <v> </v>
      </c>
      <c r="AQ7" s="126" t="n">
        <f aca="false">B7</f>
        <v>0</v>
      </c>
      <c r="AR7" s="126" t="n">
        <f aca="false">C7</f>
        <v>0</v>
      </c>
      <c r="AS7" s="171" t="n">
        <v>2</v>
      </c>
      <c r="AT7" s="172" t="e">
        <f aca="false">INDEX($B$6:$X$160,MATCH(MAX($P$6:$P$160),$P$6:$P$160,0),1)</f>
        <v>#N/A</v>
      </c>
      <c r="AU7" s="173" t="e">
        <f aca="false">INDEX($B$6:$X$160,MATCH(MAX($P$6:$P$160),$P$6:$P$160,0),23)</f>
        <v>#N/A</v>
      </c>
      <c r="AV7" s="172" t="e">
        <f aca="false">INDEX($B$6:$X$160,MATCH(MAX($P$6:$P$160),$P$6:$P$160,0),15)</f>
        <v>#N/A</v>
      </c>
    </row>
    <row r="8" customFormat="false" ht="12.75" hidden="false" customHeight="true" outlineLevel="0" collapsed="false">
      <c r="A8" s="109" t="str">
        <f aca="false">AP8</f>
        <v> </v>
      </c>
      <c r="B8" s="110"/>
      <c r="C8" s="111"/>
      <c r="D8" s="112"/>
      <c r="E8" s="113"/>
      <c r="F8" s="114" t="str">
        <f aca="false">IF(ISTEXT($B8),IF(VLOOKUP($B8,Equip_LkUp,9,FALSE())&gt;10,VLOOKUP($B8,Equip_LkUp,9,FALSE()),"~"),"")</f>
        <v/>
      </c>
      <c r="G8" s="115" t="str">
        <f aca="false">IF(ISTEXT($B8),IF(VLOOKUP($B8,Equip_LkUp,10,FALSE())&gt;10,VLOOKUP($B8,Equip_LkUp,10,FALSE()),"~"),"")</f>
        <v/>
      </c>
      <c r="H8" s="115" t="str">
        <f aca="false">IF(ISTEXT($B8),IF(VLOOKUP($B8,Equip_LkUp,11,FALSE())&gt;10,VLOOKUP($B8,Equip_LkUp,11,FALSE()),"~"),"")</f>
        <v/>
      </c>
      <c r="I8" s="115" t="str">
        <f aca="false">IF(ISTEXT($B8),IF(VLOOKUP($B8,Equip_LkUp,12,FALSE())&gt;10,VLOOKUP($B8,Equip_LkUp,12,FALSE()),"~"),"")</f>
        <v/>
      </c>
      <c r="J8" s="115" t="str">
        <f aca="false">IF(ISTEXT($B8),IF(VLOOKUP($B8,Equip_LkUp,13,FALSE())&gt;10,VLOOKUP($B8,Equip_LkUp,13,FALSE()),"~"),"")</f>
        <v/>
      </c>
      <c r="K8" s="115" t="str">
        <f aca="false">IF(ISTEXT($B8),IF(VLOOKUP($B8,Equip_LkUp,14,FALSE())&gt;10,VLOOKUP($B8,Equip_LkUp,14,FALSE()),"~"),"")</f>
        <v/>
      </c>
      <c r="L8" s="115" t="str">
        <f aca="false">IF(ISTEXT($B8),IF(VLOOKUP($B8,Equip_LkUp,15,FALSE())&gt;10,VLOOKUP($B8,Equip_LkUp,15,FALSE()),"~"),"")</f>
        <v/>
      </c>
      <c r="M8" s="116" t="str">
        <f aca="false">IF(O8&lt;1,"0",LARGE(O8:V8,2))</f>
        <v>0</v>
      </c>
      <c r="N8" s="116" t="n">
        <f aca="false">MAX(O8:V8)</f>
        <v>0</v>
      </c>
      <c r="O8" s="117"/>
      <c r="P8" s="118"/>
      <c r="Q8" s="118"/>
      <c r="R8" s="118"/>
      <c r="S8" s="118"/>
      <c r="T8" s="118"/>
      <c r="U8" s="118"/>
      <c r="V8" s="119"/>
      <c r="W8" s="120" t="n">
        <f aca="false">SUM(O8:V8)</f>
        <v>0</v>
      </c>
      <c r="X8" s="121" t="n">
        <f aca="false">W8/No_Tgts</f>
        <v>0</v>
      </c>
      <c r="Y8" s="122" t="n">
        <f aca="false">IF(X8&lt;1,0,Y7-points)</f>
        <v>0</v>
      </c>
      <c r="Z8" s="121" t="n">
        <f aca="false">X8+Y8</f>
        <v>0</v>
      </c>
      <c r="AA8" s="123" t="s">
        <v>218</v>
      </c>
      <c r="AB8" s="124" t="n">
        <f aca="false">SUM(AD8:AM8)</f>
        <v>0</v>
      </c>
      <c r="AE8" s="85" t="n">
        <f aca="false">IF(Main!$N$4=5,8,0)</f>
        <v>0</v>
      </c>
      <c r="AF8" s="81" t="n">
        <f aca="false">IF(AND(O8&gt;=2400,O8&lt;2500),1,IF(O8=2500,5,0))</f>
        <v>0</v>
      </c>
      <c r="AG8" s="81" t="n">
        <f aca="false">IF(AND(P8&gt;=2400,P8&lt;2500),1,IF(P8=2500,5,0))</f>
        <v>0</v>
      </c>
      <c r="AH8" s="81" t="n">
        <f aca="false">IF(AND(Q8&gt;=2400,Q8&lt;2500),1,IF(Q8=2500,5,0))</f>
        <v>0</v>
      </c>
      <c r="AI8" s="81" t="n">
        <f aca="false">IF(AND(R8&gt;=2400,R8&lt;2500),1,IF(R8=2500,5,0))</f>
        <v>0</v>
      </c>
      <c r="AJ8" s="81" t="n">
        <f aca="false">IF(AND(S8&gt;=2400,S8&lt;2500),1,IF(S8=2500,5,0))</f>
        <v>0</v>
      </c>
      <c r="AK8" s="81" t="n">
        <f aca="false">IF(AND(T8&gt;=2400,T8&lt;2500),1,IF(T8=2500,5,0))</f>
        <v>0</v>
      </c>
      <c r="AL8" s="167" t="n">
        <f aca="false">IF(AND(U8&gt;=2400,U8&lt;2500),1,IF(U8=2500,5,0))</f>
        <v>0</v>
      </c>
      <c r="AM8" s="167" t="n">
        <f aca="false">IF(AND(V8&gt;=2400,V8&lt;2500),1,IF(V8=2500,5,0))</f>
        <v>0</v>
      </c>
      <c r="AP8" s="125" t="str">
        <f aca="false">IF(AQ8&gt;1,VLOOKUP(AQ8,Names_ID,2,FALSE())," ")</f>
        <v> </v>
      </c>
      <c r="AQ8" s="126" t="n">
        <f aca="false">B8</f>
        <v>0</v>
      </c>
      <c r="AR8" s="126" t="n">
        <f aca="false">C8</f>
        <v>0</v>
      </c>
      <c r="AS8" s="171" t="n">
        <v>3</v>
      </c>
      <c r="AT8" s="172" t="e">
        <f aca="false">INDEX($B$6:$X$160,MATCH(MAX($Q$6:$Q$160),$Q$6:$Q$160,0),1)</f>
        <v>#N/A</v>
      </c>
      <c r="AU8" s="173" t="e">
        <f aca="false">INDEX($B$6:$X$160,MATCH(MAX($Q$6:$Q$160),$Q$6:$Q$160,0),23)</f>
        <v>#N/A</v>
      </c>
      <c r="AV8" s="172" t="e">
        <f aca="false">INDEX($B$6:$X$160,MATCH(MAX($Q$6:$Q$160),$Q$6:$Q$160,0),16)</f>
        <v>#N/A</v>
      </c>
    </row>
    <row r="9" customFormat="false" ht="12.75" hidden="false" customHeight="true" outlineLevel="0" collapsed="false">
      <c r="A9" s="109" t="str">
        <f aca="false">AP9</f>
        <v> </v>
      </c>
      <c r="B9" s="110"/>
      <c r="C9" s="111"/>
      <c r="D9" s="112"/>
      <c r="E9" s="113"/>
      <c r="F9" s="114" t="str">
        <f aca="false">IF(ISTEXT($B9),IF(VLOOKUP($B9,Equip_LkUp,9,FALSE())&gt;10,VLOOKUP($B9,Equip_LkUp,9,FALSE()),"~"),"")</f>
        <v/>
      </c>
      <c r="G9" s="115" t="str">
        <f aca="false">IF(ISTEXT($B9),IF(VLOOKUP($B9,Equip_LkUp,10,FALSE())&gt;10,VLOOKUP($B9,Equip_LkUp,10,FALSE()),"~"),"")</f>
        <v/>
      </c>
      <c r="H9" s="115" t="str">
        <f aca="false">IF(ISTEXT($B9),IF(VLOOKUP($B9,Equip_LkUp,11,FALSE())&gt;10,VLOOKUP($B9,Equip_LkUp,11,FALSE()),"~"),"")</f>
        <v/>
      </c>
      <c r="I9" s="115" t="str">
        <f aca="false">IF(ISTEXT($B9),IF(VLOOKUP($B9,Equip_LkUp,12,FALSE())&gt;10,VLOOKUP($B9,Equip_LkUp,12,FALSE()),"~"),"")</f>
        <v/>
      </c>
      <c r="J9" s="115" t="str">
        <f aca="false">IF(ISTEXT($B9),IF(VLOOKUP($B9,Equip_LkUp,13,FALSE())&gt;10,VLOOKUP($B9,Equip_LkUp,13,FALSE()),"~"),"")</f>
        <v/>
      </c>
      <c r="K9" s="115" t="str">
        <f aca="false">IF(ISTEXT($B9),IF(VLOOKUP($B9,Equip_LkUp,14,FALSE())&gt;10,VLOOKUP($B9,Equip_LkUp,14,FALSE()),"~"),"")</f>
        <v/>
      </c>
      <c r="L9" s="115" t="str">
        <f aca="false">IF(ISTEXT($B9),IF(VLOOKUP($B9,Equip_LkUp,15,FALSE())&gt;10,VLOOKUP($B9,Equip_LkUp,15,FALSE()),"~"),"")</f>
        <v/>
      </c>
      <c r="M9" s="116" t="str">
        <f aca="false">IF(O9&lt;1,"0",LARGE(O9:V9,2))</f>
        <v>0</v>
      </c>
      <c r="N9" s="116" t="n">
        <f aca="false">MAX(O9:V9)</f>
        <v>0</v>
      </c>
      <c r="O9" s="117"/>
      <c r="P9" s="118"/>
      <c r="Q9" s="118"/>
      <c r="R9" s="118"/>
      <c r="S9" s="118"/>
      <c r="T9" s="118"/>
      <c r="U9" s="118"/>
      <c r="V9" s="119"/>
      <c r="W9" s="120" t="n">
        <f aca="false">SUM(O9:V9)</f>
        <v>0</v>
      </c>
      <c r="X9" s="121" t="n">
        <f aca="false">W9/No_Tgts</f>
        <v>0</v>
      </c>
      <c r="Y9" s="122" t="n">
        <f aca="false">IF(X9&lt;1,0,Y8-points)</f>
        <v>0</v>
      </c>
      <c r="Z9" s="121" t="n">
        <f aca="false">X9+Y9</f>
        <v>0</v>
      </c>
      <c r="AA9" s="123" t="s">
        <v>219</v>
      </c>
      <c r="AB9" s="124" t="n">
        <f aca="false">SUM(AD9:AM9)</f>
        <v>0</v>
      </c>
      <c r="AE9" s="85" t="n">
        <f aca="false">IF(Main!$N$4=5,7,0)</f>
        <v>0</v>
      </c>
      <c r="AF9" s="81" t="n">
        <f aca="false">IF(AND(O9&gt;=2400,O9&lt;2500),1,IF(O9=2500,5,0))</f>
        <v>0</v>
      </c>
      <c r="AG9" s="81" t="n">
        <f aca="false">IF(AND(P9&gt;=2400,P9&lt;2500),1,IF(P9=2500,5,0))</f>
        <v>0</v>
      </c>
      <c r="AH9" s="81" t="n">
        <f aca="false">IF(AND(Q9&gt;=2400,Q9&lt;2500),1,IF(Q9=2500,5,0))</f>
        <v>0</v>
      </c>
      <c r="AI9" s="81" t="n">
        <f aca="false">IF(AND(R9&gt;=2400,R9&lt;2500),1,IF(R9=2500,5,0))</f>
        <v>0</v>
      </c>
      <c r="AJ9" s="81" t="n">
        <f aca="false">IF(AND(S9&gt;=2400,S9&lt;2500),1,IF(S9=2500,5,0))</f>
        <v>0</v>
      </c>
      <c r="AK9" s="81" t="n">
        <f aca="false">IF(AND(T9&gt;=2400,T9&lt;2500),1,IF(T9=2500,5,0))</f>
        <v>0</v>
      </c>
      <c r="AL9" s="167" t="n">
        <f aca="false">IF(AND(U9&gt;=2400,U9&lt;2500),1,IF(U9=2500,5,0))</f>
        <v>0</v>
      </c>
      <c r="AM9" s="167" t="n">
        <f aca="false">IF(AND(V9&gt;=2400,V9&lt;2500),1,IF(V9=2500,5,0))</f>
        <v>0</v>
      </c>
      <c r="AP9" s="125" t="str">
        <f aca="false">IF(AQ9&gt;1,VLOOKUP(AQ9,Names_ID,2,FALSE())," ")</f>
        <v> </v>
      </c>
      <c r="AQ9" s="126" t="n">
        <f aca="false">B9</f>
        <v>0</v>
      </c>
      <c r="AR9" s="126" t="n">
        <f aca="false">C9</f>
        <v>0</v>
      </c>
      <c r="AS9" s="171" t="n">
        <v>4</v>
      </c>
      <c r="AT9" s="172" t="e">
        <f aca="false">INDEX($B$6:$X$160,MATCH(MAX($R$6:$R$160),$R$6:$R$160,0),1)</f>
        <v>#N/A</v>
      </c>
      <c r="AU9" s="173" t="e">
        <f aca="false">INDEX($B$6:$X$160,MATCH(MAX($R$6:$R$160),$R$6:$R$160,0),23)</f>
        <v>#N/A</v>
      </c>
      <c r="AV9" s="172" t="e">
        <f aca="false">INDEX($B$6:$X$160,MATCH(MAX($R$6:$R$160),$R$6:$R$160,0),17)</f>
        <v>#N/A</v>
      </c>
    </row>
    <row r="10" customFormat="false" ht="12.75" hidden="false" customHeight="true" outlineLevel="0" collapsed="false">
      <c r="A10" s="109" t="str">
        <f aca="false">AP10</f>
        <v> </v>
      </c>
      <c r="B10" s="110"/>
      <c r="C10" s="111"/>
      <c r="D10" s="112"/>
      <c r="E10" s="113"/>
      <c r="F10" s="114" t="str">
        <f aca="false">IF(ISTEXT($B10),IF(VLOOKUP($B10,Equip_LkUp,9,FALSE())&gt;10,VLOOKUP($B10,Equip_LkUp,9,FALSE()),"~"),"")</f>
        <v/>
      </c>
      <c r="G10" s="115" t="str">
        <f aca="false">IF(ISTEXT($B10),IF(VLOOKUP($B10,Equip_LkUp,10,FALSE())&gt;10,VLOOKUP($B10,Equip_LkUp,10,FALSE()),"~"),"")</f>
        <v/>
      </c>
      <c r="H10" s="115" t="str">
        <f aca="false">IF(ISTEXT($B10),IF(VLOOKUP($B10,Equip_LkUp,11,FALSE())&gt;10,VLOOKUP($B10,Equip_LkUp,11,FALSE()),"~"),"")</f>
        <v/>
      </c>
      <c r="I10" s="115" t="str">
        <f aca="false">IF(ISTEXT($B10),IF(VLOOKUP($B10,Equip_LkUp,12,FALSE())&gt;10,VLOOKUP($B10,Equip_LkUp,12,FALSE()),"~"),"")</f>
        <v/>
      </c>
      <c r="J10" s="115" t="str">
        <f aca="false">IF(ISTEXT($B10),IF(VLOOKUP($B10,Equip_LkUp,13,FALSE())&gt;10,VLOOKUP($B10,Equip_LkUp,13,FALSE()),"~"),"")</f>
        <v/>
      </c>
      <c r="K10" s="115" t="str">
        <f aca="false">IF(ISTEXT($B10),IF(VLOOKUP($B10,Equip_LkUp,14,FALSE())&gt;10,VLOOKUP($B10,Equip_LkUp,14,FALSE()),"~"),"")</f>
        <v/>
      </c>
      <c r="L10" s="115" t="str">
        <f aca="false">IF(ISTEXT($B10),IF(VLOOKUP($B10,Equip_LkUp,15,FALSE())&gt;10,VLOOKUP($B10,Equip_LkUp,15,FALSE()),"~"),"")</f>
        <v/>
      </c>
      <c r="M10" s="116" t="str">
        <f aca="false">IF(O10&lt;1,"0",LARGE(O10:V10,2))</f>
        <v>0</v>
      </c>
      <c r="N10" s="116" t="n">
        <f aca="false">MAX(O10:V10)</f>
        <v>0</v>
      </c>
      <c r="O10" s="117"/>
      <c r="P10" s="118"/>
      <c r="Q10" s="118"/>
      <c r="R10" s="118"/>
      <c r="S10" s="118"/>
      <c r="T10" s="118"/>
      <c r="U10" s="118"/>
      <c r="V10" s="119"/>
      <c r="W10" s="120" t="n">
        <f aca="false">SUM(O10:V10)</f>
        <v>0</v>
      </c>
      <c r="X10" s="121" t="n">
        <f aca="false">W10/No_Tgts</f>
        <v>0</v>
      </c>
      <c r="Y10" s="122" t="n">
        <f aca="false">IF(X10&lt;1,0,Y9-points)</f>
        <v>0</v>
      </c>
      <c r="Z10" s="121" t="n">
        <f aca="false">X10+Y10</f>
        <v>0</v>
      </c>
      <c r="AA10" s="123" t="s">
        <v>220</v>
      </c>
      <c r="AB10" s="124" t="n">
        <f aca="false">SUM(AD10:AM10)</f>
        <v>0</v>
      </c>
      <c r="AE10" s="85" t="n">
        <f aca="false">IF(Main!$N$4=5,6,0)</f>
        <v>0</v>
      </c>
      <c r="AF10" s="81" t="n">
        <f aca="false">IF(AND(O10&gt;=2400,O10&lt;2500),1,IF(O10=2500,5,0))</f>
        <v>0</v>
      </c>
      <c r="AG10" s="81" t="n">
        <f aca="false">IF(AND(P10&gt;=2400,P10&lt;2500),1,IF(P10=2500,5,0))</f>
        <v>0</v>
      </c>
      <c r="AH10" s="81" t="n">
        <f aca="false">IF(AND(Q10&gt;=2400,Q10&lt;2500),1,IF(Q10=2500,5,0))</f>
        <v>0</v>
      </c>
      <c r="AI10" s="81" t="n">
        <f aca="false">IF(AND(R10&gt;=2400,R10&lt;2500),1,IF(R10=2500,5,0))</f>
        <v>0</v>
      </c>
      <c r="AJ10" s="81" t="n">
        <f aca="false">IF(AND(S10&gt;=2400,S10&lt;2500),1,IF(S10=2500,5,0))</f>
        <v>0</v>
      </c>
      <c r="AK10" s="81" t="n">
        <f aca="false">IF(AND(T10&gt;=2400,T10&lt;2500),1,IF(T10=2500,5,0))</f>
        <v>0</v>
      </c>
      <c r="AL10" s="167" t="n">
        <f aca="false">IF(AND(U10&gt;=2400,U10&lt;2500),1,IF(U10=2500,5,0))</f>
        <v>0</v>
      </c>
      <c r="AM10" s="167" t="n">
        <f aca="false">IF(AND(V10&gt;=2400,V10&lt;2500),1,IF(V10=2500,5,0))</f>
        <v>0</v>
      </c>
      <c r="AP10" s="125" t="str">
        <f aca="false">IF(AQ10&gt;1,VLOOKUP(AQ10,Names_ID,2,FALSE())," ")</f>
        <v> </v>
      </c>
      <c r="AQ10" s="126" t="n">
        <f aca="false">B10</f>
        <v>0</v>
      </c>
      <c r="AR10" s="126" t="n">
        <f aca="false">C10</f>
        <v>0</v>
      </c>
      <c r="AS10" s="171" t="n">
        <v>5</v>
      </c>
      <c r="AT10" s="172" t="e">
        <f aca="false">INDEX($B$6:$X$160,MATCH(MAX($S$6:$S$160),$S$6:$S$160,0),1)</f>
        <v>#N/A</v>
      </c>
      <c r="AU10" s="173" t="e">
        <f aca="false">INDEX($B$6:$X$160,MATCH(MAX($S$6:$S$160),$S$6:$S$160,0),23)</f>
        <v>#N/A</v>
      </c>
      <c r="AV10" s="172" t="e">
        <f aca="false">INDEX($B$6:$X$160,MATCH(MAX($S$6:$S$160),$S$6:$S$160,0),18)</f>
        <v>#N/A</v>
      </c>
    </row>
    <row r="11" customFormat="false" ht="12.75" hidden="false" customHeight="true" outlineLevel="0" collapsed="false">
      <c r="A11" s="109" t="str">
        <f aca="false">AP11</f>
        <v> </v>
      </c>
      <c r="B11" s="110"/>
      <c r="C11" s="111"/>
      <c r="D11" s="112"/>
      <c r="E11" s="113"/>
      <c r="F11" s="114" t="str">
        <f aca="false">IF(ISTEXT($B11),IF(VLOOKUP($B11,Equip_LkUp,9,FALSE())&gt;10,VLOOKUP($B11,Equip_LkUp,9,FALSE()),"~"),"")</f>
        <v/>
      </c>
      <c r="G11" s="115" t="str">
        <f aca="false">IF(ISTEXT($B11),IF(VLOOKUP($B11,Equip_LkUp,10,FALSE())&gt;10,VLOOKUP($B11,Equip_LkUp,10,FALSE()),"~"),"")</f>
        <v/>
      </c>
      <c r="H11" s="115" t="str">
        <f aca="false">IF(ISTEXT($B11),IF(VLOOKUP($B11,Equip_LkUp,11,FALSE())&gt;10,VLOOKUP($B11,Equip_LkUp,11,FALSE()),"~"),"")</f>
        <v/>
      </c>
      <c r="I11" s="115" t="str">
        <f aca="false">IF(ISTEXT($B11),IF(VLOOKUP($B11,Equip_LkUp,12,FALSE())&gt;10,VLOOKUP($B11,Equip_LkUp,12,FALSE()),"~"),"")</f>
        <v/>
      </c>
      <c r="J11" s="115" t="str">
        <f aca="false">IF(ISTEXT($B11),IF(VLOOKUP($B11,Equip_LkUp,13,FALSE())&gt;10,VLOOKUP($B11,Equip_LkUp,13,FALSE()),"~"),"")</f>
        <v/>
      </c>
      <c r="K11" s="115" t="str">
        <f aca="false">IF(ISTEXT($B11),IF(VLOOKUP($B11,Equip_LkUp,14,FALSE())&gt;10,VLOOKUP($B11,Equip_LkUp,14,FALSE()),"~"),"")</f>
        <v/>
      </c>
      <c r="L11" s="115" t="str">
        <f aca="false">IF(ISTEXT($B11),IF(VLOOKUP($B11,Equip_LkUp,15,FALSE())&gt;10,VLOOKUP($B11,Equip_LkUp,15,FALSE()),"~"),"")</f>
        <v/>
      </c>
      <c r="M11" s="116" t="str">
        <f aca="false">IF(O11&lt;1,"0",LARGE(O11:V11,2))</f>
        <v>0</v>
      </c>
      <c r="N11" s="116" t="n">
        <f aca="false">MAX(O11:V11)</f>
        <v>0</v>
      </c>
      <c r="O11" s="117"/>
      <c r="P11" s="118"/>
      <c r="Q11" s="118"/>
      <c r="R11" s="118"/>
      <c r="S11" s="118"/>
      <c r="T11" s="118"/>
      <c r="U11" s="118"/>
      <c r="V11" s="119"/>
      <c r="W11" s="120" t="n">
        <f aca="false">SUM(O11:V11)</f>
        <v>0</v>
      </c>
      <c r="X11" s="121" t="n">
        <f aca="false">W11/No_Tgts</f>
        <v>0</v>
      </c>
      <c r="Y11" s="122" t="n">
        <f aca="false">IF(X11&lt;1,0,Y10-points)</f>
        <v>0</v>
      </c>
      <c r="Z11" s="121" t="n">
        <f aca="false">X11+Y11</f>
        <v>0</v>
      </c>
      <c r="AA11" s="123" t="s">
        <v>221</v>
      </c>
      <c r="AB11" s="124" t="n">
        <f aca="false">SUM(AD11:AM11)</f>
        <v>0</v>
      </c>
      <c r="AE11" s="85" t="n">
        <f aca="false">IF(Main!$N$4=5,5,0)</f>
        <v>0</v>
      </c>
      <c r="AF11" s="81" t="n">
        <f aca="false">IF(AND(O11&gt;=2400,O11&lt;2500),1,IF(O11=2500,5,0))</f>
        <v>0</v>
      </c>
      <c r="AG11" s="81" t="n">
        <f aca="false">IF(AND(P11&gt;=2400,P11&lt;2500),1,IF(P11=2500,5,0))</f>
        <v>0</v>
      </c>
      <c r="AH11" s="81" t="n">
        <f aca="false">IF(AND(Q11&gt;=2400,Q11&lt;2500),1,IF(Q11=2500,5,0))</f>
        <v>0</v>
      </c>
      <c r="AI11" s="81" t="n">
        <f aca="false">IF(AND(R11&gt;=2400,R11&lt;2500),1,IF(R11=2500,5,0))</f>
        <v>0</v>
      </c>
      <c r="AJ11" s="81" t="n">
        <f aca="false">IF(AND(S11&gt;=2400,S11&lt;2500),1,IF(S11=2500,5,0))</f>
        <v>0</v>
      </c>
      <c r="AK11" s="81" t="n">
        <f aca="false">IF(AND(T11&gt;=2400,T11&lt;2500),1,IF(T11=2500,5,0))</f>
        <v>0</v>
      </c>
      <c r="AL11" s="167" t="n">
        <f aca="false">IF(AND(U11&gt;=2400,U11&lt;2500),1,IF(U11=2500,5,0))</f>
        <v>0</v>
      </c>
      <c r="AM11" s="167" t="n">
        <f aca="false">IF(AND(V11&gt;=2400,V11&lt;2500),1,IF(V11=2500,5,0))</f>
        <v>0</v>
      </c>
      <c r="AP11" s="125" t="str">
        <f aca="false">IF(AQ11&gt;1,VLOOKUP(AQ11,Names_ID,2,FALSE())," ")</f>
        <v> </v>
      </c>
      <c r="AQ11" s="126" t="n">
        <f aca="false">B11</f>
        <v>0</v>
      </c>
      <c r="AR11" s="126" t="n">
        <f aca="false">C11</f>
        <v>0</v>
      </c>
      <c r="AS11" s="171" t="n">
        <v>6</v>
      </c>
      <c r="AT11" s="172" t="e">
        <f aca="false">INDEX($B$6:$X$160,MATCH(MAX($T$6:$T$160),$T$6:$T$160,0),1)</f>
        <v>#N/A</v>
      </c>
      <c r="AU11" s="173" t="e">
        <f aca="false">INDEX($B$6:$X$160,MATCH(MAX($T$6:$T$160),$T$6:$T$160,0),23)</f>
        <v>#N/A</v>
      </c>
      <c r="AV11" s="172" t="e">
        <f aca="false">INDEX($B$6:$X$160,MATCH(MAX($T$6:$T$160),$T$6:$T$160,0),19)</f>
        <v>#N/A</v>
      </c>
    </row>
    <row r="12" customFormat="false" ht="12.75" hidden="false" customHeight="true" outlineLevel="0" collapsed="false">
      <c r="A12" s="109" t="str">
        <f aca="false">AP12</f>
        <v> </v>
      </c>
      <c r="B12" s="110"/>
      <c r="C12" s="111"/>
      <c r="D12" s="112"/>
      <c r="E12" s="113"/>
      <c r="F12" s="114" t="str">
        <f aca="false">IF(ISTEXT($B12),IF(VLOOKUP($B12,Equip_LkUp,9,FALSE())&gt;10,VLOOKUP($B12,Equip_LkUp,9,FALSE()),"~"),"")</f>
        <v/>
      </c>
      <c r="G12" s="115" t="str">
        <f aca="false">IF(ISTEXT($B12),IF(VLOOKUP($B12,Equip_LkUp,10,FALSE())&gt;10,VLOOKUP($B12,Equip_LkUp,10,FALSE()),"~"),"")</f>
        <v/>
      </c>
      <c r="H12" s="115" t="str">
        <f aca="false">IF(ISTEXT($B12),IF(VLOOKUP($B12,Equip_LkUp,11,FALSE())&gt;10,VLOOKUP($B12,Equip_LkUp,11,FALSE()),"~"),"")</f>
        <v/>
      </c>
      <c r="I12" s="115" t="str">
        <f aca="false">IF(ISTEXT($B12),IF(VLOOKUP($B12,Equip_LkUp,12,FALSE())&gt;10,VLOOKUP($B12,Equip_LkUp,12,FALSE()),"~"),"")</f>
        <v/>
      </c>
      <c r="J12" s="115" t="str">
        <f aca="false">IF(ISTEXT($B12),IF(VLOOKUP($B12,Equip_LkUp,13,FALSE())&gt;10,VLOOKUP($B12,Equip_LkUp,13,FALSE()),"~"),"")</f>
        <v/>
      </c>
      <c r="K12" s="115" t="str">
        <f aca="false">IF(ISTEXT($B12),IF(VLOOKUP($B12,Equip_LkUp,14,FALSE())&gt;10,VLOOKUP($B12,Equip_LkUp,14,FALSE()),"~"),"")</f>
        <v/>
      </c>
      <c r="L12" s="115" t="str">
        <f aca="false">IF(ISTEXT($B12),IF(VLOOKUP($B12,Equip_LkUp,15,FALSE())&gt;10,VLOOKUP($B12,Equip_LkUp,15,FALSE()),"~"),"")</f>
        <v/>
      </c>
      <c r="M12" s="116" t="str">
        <f aca="false">IF(O12&lt;1,"0",LARGE(O12:V12,2))</f>
        <v>0</v>
      </c>
      <c r="N12" s="116" t="n">
        <f aca="false">MAX(O12:V12)</f>
        <v>0</v>
      </c>
      <c r="O12" s="117"/>
      <c r="P12" s="118"/>
      <c r="Q12" s="118"/>
      <c r="R12" s="118"/>
      <c r="S12" s="118"/>
      <c r="T12" s="118"/>
      <c r="U12" s="118"/>
      <c r="V12" s="119"/>
      <c r="W12" s="120" t="n">
        <f aca="false">SUM(O12:V12)</f>
        <v>0</v>
      </c>
      <c r="X12" s="121" t="n">
        <f aca="false">W12/No_Tgts</f>
        <v>0</v>
      </c>
      <c r="Y12" s="122" t="n">
        <f aca="false">IF(X12&lt;1,0,Y11-points)</f>
        <v>0</v>
      </c>
      <c r="Z12" s="121" t="n">
        <f aca="false">X12+Y12</f>
        <v>0</v>
      </c>
      <c r="AA12" s="123" t="s">
        <v>222</v>
      </c>
      <c r="AB12" s="124" t="n">
        <f aca="false">SUM(AD12:AM12)</f>
        <v>0</v>
      </c>
      <c r="AE12" s="85" t="n">
        <f aca="false">IF(Main!$N$4=5,4,0)</f>
        <v>0</v>
      </c>
      <c r="AF12" s="81" t="n">
        <f aca="false">IF(AND(O12&gt;=2400,O12&lt;2500),1,IF(O12=2500,5,0))</f>
        <v>0</v>
      </c>
      <c r="AG12" s="81" t="n">
        <f aca="false">IF(AND(P12&gt;=2400,P12&lt;2500),1,IF(P12=2500,5,0))</f>
        <v>0</v>
      </c>
      <c r="AH12" s="81" t="n">
        <f aca="false">IF(AND(Q12&gt;=2400,Q12&lt;2500),1,IF(Q12=2500,5,0))</f>
        <v>0</v>
      </c>
      <c r="AI12" s="81" t="n">
        <f aca="false">IF(AND(R12&gt;=2400,R12&lt;2500),1,IF(R12=2500,5,0))</f>
        <v>0</v>
      </c>
      <c r="AJ12" s="81" t="n">
        <f aca="false">IF(AND(S12&gt;=2400,S12&lt;2500),1,IF(S12=2500,5,0))</f>
        <v>0</v>
      </c>
      <c r="AK12" s="81" t="n">
        <f aca="false">IF(AND(T12&gt;=2400,T12&lt;2500),1,IF(T12=2500,5,0))</f>
        <v>0</v>
      </c>
      <c r="AL12" s="167" t="n">
        <f aca="false">IF(AND(U12&gt;=2400,U12&lt;2500),1,IF(U12=2500,5,0))</f>
        <v>0</v>
      </c>
      <c r="AM12" s="167" t="n">
        <f aca="false">IF(AND(V12&gt;=2400,V12&lt;2500),1,IF(V12=2500,5,0))</f>
        <v>0</v>
      </c>
      <c r="AP12" s="125" t="str">
        <f aca="false">IF(AQ12&gt;1,VLOOKUP(AQ12,Names_ID,2,FALSE())," ")</f>
        <v> </v>
      </c>
      <c r="AQ12" s="126" t="n">
        <f aca="false">B12</f>
        <v>0</v>
      </c>
      <c r="AR12" s="126" t="n">
        <f aca="false">C12</f>
        <v>0</v>
      </c>
      <c r="AS12" s="171" t="n">
        <v>7</v>
      </c>
      <c r="AT12" s="172" t="e">
        <f aca="false">INDEX($B$6:$X$160,MATCH(MAX($U$6:$U$160),$U$6:$U$160,0),1)</f>
        <v>#N/A</v>
      </c>
      <c r="AU12" s="173" t="e">
        <f aca="false">INDEX($B$6:$X$160,MATCH(MAX($U$6:$U$160),$U$6:$U$160,0),23)</f>
        <v>#N/A</v>
      </c>
      <c r="AV12" s="172" t="e">
        <f aca="false">INDEX($B$6:$X$160,MATCH(MAX($U$6:$U$160),$U$6:$U$160,0),20)</f>
        <v>#N/A</v>
      </c>
    </row>
    <row r="13" customFormat="false" ht="12.75" hidden="false" customHeight="true" outlineLevel="0" collapsed="false">
      <c r="A13" s="109" t="str">
        <f aca="false">AP13</f>
        <v> </v>
      </c>
      <c r="B13" s="110"/>
      <c r="C13" s="111"/>
      <c r="D13" s="112"/>
      <c r="E13" s="113"/>
      <c r="F13" s="114" t="str">
        <f aca="false">IF(ISTEXT($B13),IF(VLOOKUP($B13,Equip_LkUp,9,FALSE())&gt;10,VLOOKUP($B13,Equip_LkUp,9,FALSE()),"~"),"")</f>
        <v/>
      </c>
      <c r="G13" s="115" t="str">
        <f aca="false">IF(ISTEXT($B13),IF(VLOOKUP($B13,Equip_LkUp,10,FALSE())&gt;10,VLOOKUP($B13,Equip_LkUp,10,FALSE()),"~"),"")</f>
        <v/>
      </c>
      <c r="H13" s="115" t="str">
        <f aca="false">IF(ISTEXT($B13),IF(VLOOKUP($B13,Equip_LkUp,11,FALSE())&gt;10,VLOOKUP($B13,Equip_LkUp,11,FALSE()),"~"),"")</f>
        <v/>
      </c>
      <c r="I13" s="115" t="str">
        <f aca="false">IF(ISTEXT($B13),IF(VLOOKUP($B13,Equip_LkUp,12,FALSE())&gt;10,VLOOKUP($B13,Equip_LkUp,12,FALSE()),"~"),"")</f>
        <v/>
      </c>
      <c r="J13" s="115" t="str">
        <f aca="false">IF(ISTEXT($B13),IF(VLOOKUP($B13,Equip_LkUp,13,FALSE())&gt;10,VLOOKUP($B13,Equip_LkUp,13,FALSE()),"~"),"")</f>
        <v/>
      </c>
      <c r="K13" s="115" t="str">
        <f aca="false">IF(ISTEXT($B13),IF(VLOOKUP($B13,Equip_LkUp,14,FALSE())&gt;10,VLOOKUP($B13,Equip_LkUp,14,FALSE()),"~"),"")</f>
        <v/>
      </c>
      <c r="L13" s="115" t="str">
        <f aca="false">IF(ISTEXT($B13),IF(VLOOKUP($B13,Equip_LkUp,15,FALSE())&gt;10,VLOOKUP($B13,Equip_LkUp,15,FALSE()),"~"),"")</f>
        <v/>
      </c>
      <c r="M13" s="116" t="str">
        <f aca="false">IF(O13&lt;1,"0",LARGE(O13:V13,2))</f>
        <v>0</v>
      </c>
      <c r="N13" s="116" t="n">
        <f aca="false">MAX(O13:V13)</f>
        <v>0</v>
      </c>
      <c r="O13" s="117"/>
      <c r="P13" s="118"/>
      <c r="Q13" s="118"/>
      <c r="R13" s="118"/>
      <c r="S13" s="118"/>
      <c r="T13" s="118"/>
      <c r="U13" s="118"/>
      <c r="V13" s="119"/>
      <c r="W13" s="120" t="n">
        <f aca="false">SUM(O13:V13)</f>
        <v>0</v>
      </c>
      <c r="X13" s="121" t="n">
        <f aca="false">W13/No_Tgts</f>
        <v>0</v>
      </c>
      <c r="Y13" s="122" t="n">
        <f aca="false">IF(X13&lt;1,0,Y12-points)</f>
        <v>0</v>
      </c>
      <c r="Z13" s="121" t="n">
        <f aca="false">X13+Y13</f>
        <v>0</v>
      </c>
      <c r="AA13" s="123" t="s">
        <v>223</v>
      </c>
      <c r="AB13" s="124" t="n">
        <f aca="false">SUM(AD13:AM13)</f>
        <v>0</v>
      </c>
      <c r="AE13" s="85" t="n">
        <f aca="false">IF(Main!$N$4=5,3,0)</f>
        <v>0</v>
      </c>
      <c r="AF13" s="81" t="n">
        <f aca="false">IF(AND(O13&gt;=2400,O13&lt;2500),1,IF(O13=2500,5,0))</f>
        <v>0</v>
      </c>
      <c r="AG13" s="81" t="n">
        <f aca="false">IF(AND(P13&gt;=2400,P13&lt;2500),1,IF(P13=2500,5,0))</f>
        <v>0</v>
      </c>
      <c r="AH13" s="81" t="n">
        <f aca="false">IF(AND(Q13&gt;=2400,Q13&lt;2500),1,IF(Q13=2500,5,0))</f>
        <v>0</v>
      </c>
      <c r="AI13" s="81" t="n">
        <f aca="false">IF(AND(R13&gt;=2400,R13&lt;2500),1,IF(R13=2500,5,0))</f>
        <v>0</v>
      </c>
      <c r="AJ13" s="81" t="n">
        <f aca="false">IF(AND(S13&gt;=2400,S13&lt;2500),1,IF(S13=2500,5,0))</f>
        <v>0</v>
      </c>
      <c r="AK13" s="81" t="n">
        <f aca="false">IF(AND(T13&gt;=2400,T13&lt;2500),1,IF(T13=2500,5,0))</f>
        <v>0</v>
      </c>
      <c r="AL13" s="167" t="n">
        <f aca="false">IF(AND(U13&gt;=2400,U13&lt;2500),1,IF(U13=2500,5,0))</f>
        <v>0</v>
      </c>
      <c r="AM13" s="167" t="n">
        <f aca="false">IF(AND(V13&gt;=2400,V13&lt;2500),1,IF(V13=2500,5,0))</f>
        <v>0</v>
      </c>
      <c r="AP13" s="125" t="str">
        <f aca="false">IF(AQ13&gt;1,VLOOKUP(AQ13,Names_ID,2,FALSE())," ")</f>
        <v> </v>
      </c>
      <c r="AQ13" s="126" t="n">
        <f aca="false">B13</f>
        <v>0</v>
      </c>
      <c r="AR13" s="126" t="n">
        <f aca="false">C13</f>
        <v>0</v>
      </c>
      <c r="AS13" s="174" t="n">
        <v>8</v>
      </c>
      <c r="AT13" s="175" t="e">
        <f aca="false">INDEX($B$6:$X$160,MATCH(MAX($V$6:$V$160),$V$6:$V$160,0),1)</f>
        <v>#N/A</v>
      </c>
      <c r="AU13" s="176" t="e">
        <f aca="false">INDEX($B$6:$X$160,MATCH(MAX($V$6:$V$160),$V$6:$V$160,0),23)</f>
        <v>#N/A</v>
      </c>
      <c r="AV13" s="175" t="e">
        <f aca="false">INDEX($B$6:$X$160,MATCH(MAX($V$6:$V$160),$V$6:$V$160,0),21)</f>
        <v>#N/A</v>
      </c>
    </row>
    <row r="14" customFormat="false" ht="12.75" hidden="false" customHeight="true" outlineLevel="0" collapsed="false">
      <c r="A14" s="109" t="str">
        <f aca="false">AP14</f>
        <v> </v>
      </c>
      <c r="B14" s="110"/>
      <c r="C14" s="111"/>
      <c r="D14" s="112"/>
      <c r="E14" s="113"/>
      <c r="F14" s="114" t="str">
        <f aca="false">IF(ISTEXT($B14),IF(VLOOKUP($B14,Equip_LkUp,9,FALSE())&gt;10,VLOOKUP($B14,Equip_LkUp,9,FALSE()),"~"),"")</f>
        <v/>
      </c>
      <c r="G14" s="115" t="str">
        <f aca="false">IF(ISTEXT($B14),IF(VLOOKUP($B14,Equip_LkUp,10,FALSE())&gt;10,VLOOKUP($B14,Equip_LkUp,10,FALSE()),"~"),"")</f>
        <v/>
      </c>
      <c r="H14" s="115" t="str">
        <f aca="false">IF(ISTEXT($B14),IF(VLOOKUP($B14,Equip_LkUp,11,FALSE())&gt;10,VLOOKUP($B14,Equip_LkUp,11,FALSE()),"~"),"")</f>
        <v/>
      </c>
      <c r="I14" s="115" t="str">
        <f aca="false">IF(ISTEXT($B14),IF(VLOOKUP($B14,Equip_LkUp,12,FALSE())&gt;10,VLOOKUP($B14,Equip_LkUp,12,FALSE()),"~"),"")</f>
        <v/>
      </c>
      <c r="J14" s="115" t="str">
        <f aca="false">IF(ISTEXT($B14),IF(VLOOKUP($B14,Equip_LkUp,13,FALSE())&gt;10,VLOOKUP($B14,Equip_LkUp,13,FALSE()),"~"),"")</f>
        <v/>
      </c>
      <c r="K14" s="115" t="str">
        <f aca="false">IF(ISTEXT($B14),IF(VLOOKUP($B14,Equip_LkUp,14,FALSE())&gt;10,VLOOKUP($B14,Equip_LkUp,14,FALSE()),"~"),"")</f>
        <v/>
      </c>
      <c r="L14" s="115" t="str">
        <f aca="false">IF(ISTEXT($B14),IF(VLOOKUP($B14,Equip_LkUp,15,FALSE())&gt;10,VLOOKUP($B14,Equip_LkUp,15,FALSE()),"~"),"")</f>
        <v/>
      </c>
      <c r="M14" s="116" t="str">
        <f aca="false">IF(O14&lt;1,"0",LARGE(O14:V14,2))</f>
        <v>0</v>
      </c>
      <c r="N14" s="116" t="n">
        <f aca="false">MAX(O14:V14)</f>
        <v>0</v>
      </c>
      <c r="O14" s="117"/>
      <c r="P14" s="118"/>
      <c r="Q14" s="118"/>
      <c r="R14" s="118"/>
      <c r="S14" s="118"/>
      <c r="T14" s="118"/>
      <c r="U14" s="118"/>
      <c r="V14" s="119"/>
      <c r="W14" s="120" t="n">
        <f aca="false">SUM(O14:V14)</f>
        <v>0</v>
      </c>
      <c r="X14" s="121" t="n">
        <f aca="false">W14/No_Tgts</f>
        <v>0</v>
      </c>
      <c r="Y14" s="122" t="n">
        <f aca="false">IF(X14&lt;1,0,Y13-points)</f>
        <v>0</v>
      </c>
      <c r="Z14" s="121" t="n">
        <f aca="false">X14+Y14</f>
        <v>0</v>
      </c>
      <c r="AA14" s="123" t="s">
        <v>224</v>
      </c>
      <c r="AB14" s="124" t="n">
        <f aca="false">SUM(AD14:AM14)</f>
        <v>0</v>
      </c>
      <c r="AE14" s="85" t="n">
        <f aca="false">IF(Main!$N$4=5,2,0)</f>
        <v>0</v>
      </c>
      <c r="AF14" s="81" t="n">
        <f aca="false">IF(AND(O14&gt;=2400,O14&lt;2500),1,IF(O14=2500,5,0))</f>
        <v>0</v>
      </c>
      <c r="AG14" s="81" t="n">
        <f aca="false">IF(AND(P14&gt;=2400,P14&lt;2500),1,IF(P14=2500,5,0))</f>
        <v>0</v>
      </c>
      <c r="AH14" s="81" t="n">
        <f aca="false">IF(AND(Q14&gt;=2400,Q14&lt;2500),1,IF(Q14=2500,5,0))</f>
        <v>0</v>
      </c>
      <c r="AI14" s="81" t="n">
        <f aca="false">IF(AND(R14&gt;=2400,R14&lt;2500),1,IF(R14=2500,5,0))</f>
        <v>0</v>
      </c>
      <c r="AJ14" s="81" t="n">
        <f aca="false">IF(AND(S14&gt;=2400,S14&lt;2500),1,IF(S14=2500,5,0))</f>
        <v>0</v>
      </c>
      <c r="AK14" s="81" t="n">
        <f aca="false">IF(AND(T14&gt;=2400,T14&lt;2500),1,IF(T14=2500,5,0))</f>
        <v>0</v>
      </c>
      <c r="AL14" s="167" t="n">
        <f aca="false">IF(AND(U14&gt;=2400,U14&lt;2500),1,IF(U14=2500,5,0))</f>
        <v>0</v>
      </c>
      <c r="AM14" s="167" t="n">
        <f aca="false">IF(AND(V14&gt;=2400,V14&lt;2500),1,IF(V14=2500,5,0))</f>
        <v>0</v>
      </c>
      <c r="AP14" s="125" t="str">
        <f aca="false">IF(AQ14&gt;1,VLOOKUP(AQ14,Names_ID,2,FALSE())," ")</f>
        <v> </v>
      </c>
      <c r="AQ14" s="126" t="n">
        <f aca="false">B14</f>
        <v>0</v>
      </c>
      <c r="AR14" s="126" t="n">
        <f aca="false">C14</f>
        <v>0</v>
      </c>
    </row>
    <row r="15" customFormat="false" ht="12.75" hidden="false" customHeight="true" outlineLevel="0" collapsed="false">
      <c r="A15" s="109" t="str">
        <f aca="false">AP15</f>
        <v> </v>
      </c>
      <c r="B15" s="110"/>
      <c r="C15" s="111"/>
      <c r="D15" s="112"/>
      <c r="E15" s="113"/>
      <c r="F15" s="114" t="str">
        <f aca="false">IF(ISTEXT($B15),IF(VLOOKUP($B15,Equip_LkUp,9,FALSE())&gt;10,VLOOKUP($B15,Equip_LkUp,9,FALSE()),"~"),"")</f>
        <v/>
      </c>
      <c r="G15" s="115" t="str">
        <f aca="false">IF(ISTEXT($B15),IF(VLOOKUP($B15,Equip_LkUp,10,FALSE())&gt;10,VLOOKUP($B15,Equip_LkUp,10,FALSE()),"~"),"")</f>
        <v/>
      </c>
      <c r="H15" s="115" t="str">
        <f aca="false">IF(ISTEXT($B15),IF(VLOOKUP($B15,Equip_LkUp,11,FALSE())&gt;10,VLOOKUP($B15,Equip_LkUp,11,FALSE()),"~"),"")</f>
        <v/>
      </c>
      <c r="I15" s="115" t="str">
        <f aca="false">IF(ISTEXT($B15),IF(VLOOKUP($B15,Equip_LkUp,12,FALSE())&gt;10,VLOOKUP($B15,Equip_LkUp,12,FALSE()),"~"),"")</f>
        <v/>
      </c>
      <c r="J15" s="115" t="str">
        <f aca="false">IF(ISTEXT($B15),IF(VLOOKUP($B15,Equip_LkUp,13,FALSE())&gt;10,VLOOKUP($B15,Equip_LkUp,13,FALSE()),"~"),"")</f>
        <v/>
      </c>
      <c r="K15" s="115" t="str">
        <f aca="false">IF(ISTEXT($B15),IF(VLOOKUP($B15,Equip_LkUp,14,FALSE())&gt;10,VLOOKUP($B15,Equip_LkUp,14,FALSE()),"~"),"")</f>
        <v/>
      </c>
      <c r="L15" s="115" t="str">
        <f aca="false">IF(ISTEXT($B15),IF(VLOOKUP($B15,Equip_LkUp,15,FALSE())&gt;10,VLOOKUP($B15,Equip_LkUp,15,FALSE()),"~"),"")</f>
        <v/>
      </c>
      <c r="M15" s="116" t="str">
        <f aca="false">IF(O15&lt;1,"0",LARGE(O15:V15,2))</f>
        <v>0</v>
      </c>
      <c r="N15" s="116" t="n">
        <f aca="false">MAX(O15:V15)</f>
        <v>0</v>
      </c>
      <c r="O15" s="117"/>
      <c r="P15" s="118"/>
      <c r="Q15" s="118"/>
      <c r="R15" s="118"/>
      <c r="S15" s="118"/>
      <c r="T15" s="118"/>
      <c r="U15" s="118"/>
      <c r="V15" s="119"/>
      <c r="W15" s="120" t="n">
        <f aca="false">SUM(O15:V15)</f>
        <v>0</v>
      </c>
      <c r="X15" s="121" t="n">
        <f aca="false">W15/No_Tgts</f>
        <v>0</v>
      </c>
      <c r="Y15" s="122" t="n">
        <f aca="false">IF(X15&lt;1,0,Y14-points)</f>
        <v>0</v>
      </c>
      <c r="Z15" s="121" t="n">
        <f aca="false">X15+Y15</f>
        <v>0</v>
      </c>
      <c r="AA15" s="123" t="s">
        <v>225</v>
      </c>
      <c r="AB15" s="124" t="n">
        <f aca="false">SUM(AD15:AM15)</f>
        <v>0</v>
      </c>
      <c r="AE15" s="85" t="n">
        <f aca="false">IF(Main!$N$4=5,1,0)</f>
        <v>0</v>
      </c>
      <c r="AF15" s="81" t="n">
        <f aca="false">IF(AND(O15&gt;=2400,O15&lt;2500),1,IF(O15=2500,5,0))</f>
        <v>0</v>
      </c>
      <c r="AG15" s="81" t="n">
        <f aca="false">IF(AND(P15&gt;=2400,P15&lt;2500),1,IF(P15=2500,5,0))</f>
        <v>0</v>
      </c>
      <c r="AH15" s="81" t="n">
        <f aca="false">IF(AND(Q15&gt;=2400,Q15&lt;2500),1,IF(Q15=2500,5,0))</f>
        <v>0</v>
      </c>
      <c r="AI15" s="81" t="n">
        <f aca="false">IF(AND(R15&gt;=2400,R15&lt;2500),1,IF(R15=2500,5,0))</f>
        <v>0</v>
      </c>
      <c r="AJ15" s="81" t="n">
        <f aca="false">IF(AND(S15&gt;=2400,S15&lt;2500),1,IF(S15=2500,5,0))</f>
        <v>0</v>
      </c>
      <c r="AK15" s="81" t="n">
        <f aca="false">IF(AND(T15&gt;=2400,T15&lt;2500),1,IF(T15=2500,5,0))</f>
        <v>0</v>
      </c>
      <c r="AL15" s="167" t="n">
        <f aca="false">IF(AND(U15&gt;=2400,U15&lt;2500),1,IF(U15=2500,5,0))</f>
        <v>0</v>
      </c>
      <c r="AM15" s="167" t="n">
        <f aca="false">IF(AND(V15&gt;=2400,V15&lt;2500),1,IF(V15=2500,5,0))</f>
        <v>0</v>
      </c>
      <c r="AP15" s="125" t="str">
        <f aca="false">IF(AQ15&gt;1,VLOOKUP(AQ15,Names_ID,2,FALSE())," ")</f>
        <v> </v>
      </c>
      <c r="AQ15" s="126" t="n">
        <f aca="false">B15</f>
        <v>0</v>
      </c>
      <c r="AR15" s="126" t="n">
        <f aca="false">C15</f>
        <v>0</v>
      </c>
    </row>
    <row r="16" customFormat="false" ht="12.75" hidden="false" customHeight="true" outlineLevel="0" collapsed="false">
      <c r="A16" s="109" t="str">
        <f aca="false">AP16</f>
        <v> </v>
      </c>
      <c r="B16" s="110"/>
      <c r="C16" s="111"/>
      <c r="D16" s="112"/>
      <c r="E16" s="113"/>
      <c r="F16" s="114" t="str">
        <f aca="false">IF(ISTEXT($B16),IF(VLOOKUP($B16,Equip_LkUp,9,FALSE())&gt;10,VLOOKUP($B16,Equip_LkUp,9,FALSE()),"~"),"")</f>
        <v/>
      </c>
      <c r="G16" s="115" t="str">
        <f aca="false">IF(ISTEXT($B16),IF(VLOOKUP($B16,Equip_LkUp,10,FALSE())&gt;10,VLOOKUP($B16,Equip_LkUp,10,FALSE()),"~"),"")</f>
        <v/>
      </c>
      <c r="H16" s="115" t="str">
        <f aca="false">IF(ISTEXT($B16),IF(VLOOKUP($B16,Equip_LkUp,11,FALSE())&gt;10,VLOOKUP($B16,Equip_LkUp,11,FALSE()),"~"),"")</f>
        <v/>
      </c>
      <c r="I16" s="115" t="str">
        <f aca="false">IF(ISTEXT($B16),IF(VLOOKUP($B16,Equip_LkUp,12,FALSE())&gt;10,VLOOKUP($B16,Equip_LkUp,12,FALSE()),"~"),"")</f>
        <v/>
      </c>
      <c r="J16" s="115" t="str">
        <f aca="false">IF(ISTEXT($B16),IF(VLOOKUP($B16,Equip_LkUp,13,FALSE())&gt;10,VLOOKUP($B16,Equip_LkUp,13,FALSE()),"~"),"")</f>
        <v/>
      </c>
      <c r="K16" s="115" t="str">
        <f aca="false">IF(ISTEXT($B16),IF(VLOOKUP($B16,Equip_LkUp,14,FALSE())&gt;10,VLOOKUP($B16,Equip_LkUp,14,FALSE()),"~"),"")</f>
        <v/>
      </c>
      <c r="L16" s="115" t="str">
        <f aca="false">IF(ISTEXT($B16),IF(VLOOKUP($B16,Equip_LkUp,15,FALSE())&gt;10,VLOOKUP($B16,Equip_LkUp,15,FALSE()),"~"),"")</f>
        <v/>
      </c>
      <c r="M16" s="116" t="str">
        <f aca="false">IF(O16&lt;1,"0",LARGE(O16:V16,2))</f>
        <v>0</v>
      </c>
      <c r="N16" s="116" t="n">
        <f aca="false">MAX(O16:V16)</f>
        <v>0</v>
      </c>
      <c r="O16" s="117"/>
      <c r="P16" s="118"/>
      <c r="Q16" s="118"/>
      <c r="R16" s="118"/>
      <c r="S16" s="118"/>
      <c r="T16" s="118"/>
      <c r="U16" s="118"/>
      <c r="V16" s="119"/>
      <c r="W16" s="120" t="n">
        <f aca="false">SUM(O16:V16)</f>
        <v>0</v>
      </c>
      <c r="X16" s="121" t="n">
        <f aca="false">W16/No_Tgts</f>
        <v>0</v>
      </c>
      <c r="Y16" s="122" t="n">
        <f aca="false">IF(X16&lt;1,0,Y15-points)</f>
        <v>0</v>
      </c>
      <c r="Z16" s="121" t="n">
        <f aca="false">X16+Y16</f>
        <v>0</v>
      </c>
      <c r="AA16" s="123" t="s">
        <v>226</v>
      </c>
      <c r="AB16" s="124" t="n">
        <f aca="false">SUM(AD16:AM16)</f>
        <v>0</v>
      </c>
      <c r="AE16" s="85" t="n">
        <f aca="false">IF(Main!$N$4=5,1,0)</f>
        <v>0</v>
      </c>
      <c r="AF16" s="81" t="n">
        <f aca="false">IF(AND(O16&gt;=2400,O16&lt;2500),1,IF(O16=2500,5,0))</f>
        <v>0</v>
      </c>
      <c r="AG16" s="81" t="n">
        <f aca="false">IF(AND(P16&gt;=2400,P16&lt;2500),1,IF(P16=2500,5,0))</f>
        <v>0</v>
      </c>
      <c r="AH16" s="81" t="n">
        <f aca="false">IF(AND(Q16&gt;=2400,Q16&lt;2500),1,IF(Q16=2500,5,0))</f>
        <v>0</v>
      </c>
      <c r="AI16" s="81" t="n">
        <f aca="false">IF(AND(R16&gt;=2400,R16&lt;2500),1,IF(R16=2500,5,0))</f>
        <v>0</v>
      </c>
      <c r="AJ16" s="81" t="n">
        <f aca="false">IF(AND(S16&gt;=2400,S16&lt;2500),1,IF(S16=2500,5,0))</f>
        <v>0</v>
      </c>
      <c r="AK16" s="81" t="n">
        <f aca="false">IF(AND(T16&gt;=2400,T16&lt;2500),1,IF(T16=2500,5,0))</f>
        <v>0</v>
      </c>
      <c r="AL16" s="167" t="n">
        <f aca="false">IF(AND(U16&gt;=2400,U16&lt;2500),1,IF(U16=2500,5,0))</f>
        <v>0</v>
      </c>
      <c r="AM16" s="167" t="n">
        <f aca="false">IF(AND(V16&gt;=2400,V16&lt;2500),1,IF(V16=2500,5,0))</f>
        <v>0</v>
      </c>
      <c r="AP16" s="125" t="str">
        <f aca="false">IF(AQ16&gt;1,VLOOKUP(AQ16,Names_ID,2,FALSE())," ")</f>
        <v> </v>
      </c>
      <c r="AQ16" s="126" t="n">
        <f aca="false">B16</f>
        <v>0</v>
      </c>
      <c r="AR16" s="126" t="n">
        <f aca="false">C16</f>
        <v>0</v>
      </c>
    </row>
    <row r="17" customFormat="false" ht="12.75" hidden="false" customHeight="true" outlineLevel="0" collapsed="false">
      <c r="A17" s="109" t="str">
        <f aca="false">AP17</f>
        <v> </v>
      </c>
      <c r="B17" s="110"/>
      <c r="C17" s="111"/>
      <c r="D17" s="112"/>
      <c r="E17" s="113"/>
      <c r="F17" s="114" t="str">
        <f aca="false">IF(ISTEXT($B17),IF(VLOOKUP($B17,Equip_LkUp,9,FALSE())&gt;10,VLOOKUP($B17,Equip_LkUp,9,FALSE()),"~"),"")</f>
        <v/>
      </c>
      <c r="G17" s="115" t="str">
        <f aca="false">IF(ISTEXT($B17),IF(VLOOKUP($B17,Equip_LkUp,10,FALSE())&gt;10,VLOOKUP($B17,Equip_LkUp,10,FALSE()),"~"),"")</f>
        <v/>
      </c>
      <c r="H17" s="115" t="str">
        <f aca="false">IF(ISTEXT($B17),IF(VLOOKUP($B17,Equip_LkUp,11,FALSE())&gt;10,VLOOKUP($B17,Equip_LkUp,11,FALSE()),"~"),"")</f>
        <v/>
      </c>
      <c r="I17" s="115" t="str">
        <f aca="false">IF(ISTEXT($B17),IF(VLOOKUP($B17,Equip_LkUp,12,FALSE())&gt;10,VLOOKUP($B17,Equip_LkUp,12,FALSE()),"~"),"")</f>
        <v/>
      </c>
      <c r="J17" s="115" t="str">
        <f aca="false">IF(ISTEXT($B17),IF(VLOOKUP($B17,Equip_LkUp,13,FALSE())&gt;10,VLOOKUP($B17,Equip_LkUp,13,FALSE()),"~"),"")</f>
        <v/>
      </c>
      <c r="K17" s="115" t="str">
        <f aca="false">IF(ISTEXT($B17),IF(VLOOKUP($B17,Equip_LkUp,14,FALSE())&gt;10,VLOOKUP($B17,Equip_LkUp,14,FALSE()),"~"),"")</f>
        <v/>
      </c>
      <c r="L17" s="115" t="str">
        <f aca="false">IF(ISTEXT($B17),IF(VLOOKUP($B17,Equip_LkUp,15,FALSE())&gt;10,VLOOKUP($B17,Equip_LkUp,15,FALSE()),"~"),"")</f>
        <v/>
      </c>
      <c r="M17" s="116" t="str">
        <f aca="false">IF(O17&lt;1,"0",LARGE(O17:V17,2))</f>
        <v>0</v>
      </c>
      <c r="N17" s="116" t="n">
        <f aca="false">MAX(O17:V17)</f>
        <v>0</v>
      </c>
      <c r="O17" s="117"/>
      <c r="P17" s="118"/>
      <c r="Q17" s="118"/>
      <c r="R17" s="118"/>
      <c r="S17" s="118"/>
      <c r="T17" s="118"/>
      <c r="U17" s="118"/>
      <c r="V17" s="119"/>
      <c r="W17" s="120" t="n">
        <f aca="false">SUM(O17:V17)</f>
        <v>0</v>
      </c>
      <c r="X17" s="121" t="n">
        <f aca="false">W17/No_Tgts</f>
        <v>0</v>
      </c>
      <c r="Y17" s="122" t="n">
        <f aca="false">IF(X17&lt;1,0,Y16-points)</f>
        <v>0</v>
      </c>
      <c r="Z17" s="121" t="n">
        <f aca="false">X17+Y17</f>
        <v>0</v>
      </c>
      <c r="AA17" s="123" t="s">
        <v>227</v>
      </c>
      <c r="AB17" s="124" t="n">
        <f aca="false">SUM(AD17:AM17)</f>
        <v>0</v>
      </c>
      <c r="AE17" s="85" t="n">
        <f aca="false">IF(Main!$N$4=5,1,0)</f>
        <v>0</v>
      </c>
      <c r="AF17" s="81" t="n">
        <f aca="false">IF(AND(O17&gt;=2400,O17&lt;2500),1,IF(O17=2500,5,0))</f>
        <v>0</v>
      </c>
      <c r="AG17" s="81" t="n">
        <f aca="false">IF(AND(P17&gt;=2400,P17&lt;2500),1,IF(P17=2500,5,0))</f>
        <v>0</v>
      </c>
      <c r="AH17" s="81" t="n">
        <f aca="false">IF(AND(Q17&gt;=2400,Q17&lt;2500),1,IF(Q17=2500,5,0))</f>
        <v>0</v>
      </c>
      <c r="AI17" s="81" t="n">
        <f aca="false">IF(AND(R17&gt;=2400,R17&lt;2500),1,IF(R17=2500,5,0))</f>
        <v>0</v>
      </c>
      <c r="AJ17" s="81" t="n">
        <f aca="false">IF(AND(S17&gt;=2400,S17&lt;2500),1,IF(S17=2500,5,0))</f>
        <v>0</v>
      </c>
      <c r="AK17" s="81" t="n">
        <f aca="false">IF(AND(T17&gt;=2400,T17&lt;2500),1,IF(T17=2500,5,0))</f>
        <v>0</v>
      </c>
      <c r="AL17" s="167" t="n">
        <f aca="false">IF(AND(U17&gt;=2400,U17&lt;2500),1,IF(U17=2500,5,0))</f>
        <v>0</v>
      </c>
      <c r="AM17" s="167" t="n">
        <f aca="false">IF(AND(V17&gt;=2400,V17&lt;2500),1,IF(V17=2500,5,0))</f>
        <v>0</v>
      </c>
      <c r="AP17" s="125" t="str">
        <f aca="false">IF(AQ17&gt;1,VLOOKUP(AQ17,Names_ID,2,FALSE())," ")</f>
        <v> </v>
      </c>
      <c r="AQ17" s="126" t="n">
        <f aca="false">B17</f>
        <v>0</v>
      </c>
      <c r="AR17" s="126" t="n">
        <f aca="false">C17</f>
        <v>0</v>
      </c>
    </row>
    <row r="18" customFormat="false" ht="12.75" hidden="false" customHeight="true" outlineLevel="0" collapsed="false">
      <c r="A18" s="109" t="str">
        <f aca="false">AP18</f>
        <v> </v>
      </c>
      <c r="B18" s="110"/>
      <c r="C18" s="111"/>
      <c r="D18" s="112"/>
      <c r="E18" s="113"/>
      <c r="F18" s="114" t="str">
        <f aca="false">IF(ISTEXT($B18),IF(VLOOKUP($B18,Equip_LkUp,9,FALSE())&gt;10,VLOOKUP($B18,Equip_LkUp,9,FALSE()),"~"),"")</f>
        <v/>
      </c>
      <c r="G18" s="115" t="str">
        <f aca="false">IF(ISTEXT($B18),IF(VLOOKUP($B18,Equip_LkUp,10,FALSE())&gt;10,VLOOKUP($B18,Equip_LkUp,10,FALSE()),"~"),"")</f>
        <v/>
      </c>
      <c r="H18" s="115" t="str">
        <f aca="false">IF(ISTEXT($B18),IF(VLOOKUP($B18,Equip_LkUp,11,FALSE())&gt;10,VLOOKUP($B18,Equip_LkUp,11,FALSE()),"~"),"")</f>
        <v/>
      </c>
      <c r="I18" s="115" t="str">
        <f aca="false">IF(ISTEXT($B18),IF(VLOOKUP($B18,Equip_LkUp,12,FALSE())&gt;10,VLOOKUP($B18,Equip_LkUp,12,FALSE()),"~"),"")</f>
        <v/>
      </c>
      <c r="J18" s="115" t="str">
        <f aca="false">IF(ISTEXT($B18),IF(VLOOKUP($B18,Equip_LkUp,13,FALSE())&gt;10,VLOOKUP($B18,Equip_LkUp,13,FALSE()),"~"),"")</f>
        <v/>
      </c>
      <c r="K18" s="115" t="str">
        <f aca="false">IF(ISTEXT($B18),IF(VLOOKUP($B18,Equip_LkUp,14,FALSE())&gt;10,VLOOKUP($B18,Equip_LkUp,14,FALSE()),"~"),"")</f>
        <v/>
      </c>
      <c r="L18" s="115" t="str">
        <f aca="false">IF(ISTEXT($B18),IF(VLOOKUP($B18,Equip_LkUp,15,FALSE())&gt;10,VLOOKUP($B18,Equip_LkUp,15,FALSE()),"~"),"")</f>
        <v/>
      </c>
      <c r="M18" s="116" t="str">
        <f aca="false">IF(O18&lt;1,"0",LARGE(O18:V18,2))</f>
        <v>0</v>
      </c>
      <c r="N18" s="116" t="n">
        <f aca="false">MAX(O18:V18)</f>
        <v>0</v>
      </c>
      <c r="O18" s="117"/>
      <c r="P18" s="118"/>
      <c r="Q18" s="118"/>
      <c r="R18" s="118"/>
      <c r="S18" s="118"/>
      <c r="T18" s="118"/>
      <c r="U18" s="118"/>
      <c r="V18" s="119"/>
      <c r="W18" s="120" t="n">
        <f aca="false">SUM(O18:V18)</f>
        <v>0</v>
      </c>
      <c r="X18" s="121" t="n">
        <f aca="false">W18/No_Tgts</f>
        <v>0</v>
      </c>
      <c r="Y18" s="122" t="n">
        <f aca="false">IF(X18&lt;1,0,Y17-points)</f>
        <v>0</v>
      </c>
      <c r="Z18" s="121" t="n">
        <f aca="false">X18+Y18</f>
        <v>0</v>
      </c>
      <c r="AA18" s="123" t="s">
        <v>228</v>
      </c>
      <c r="AB18" s="124" t="n">
        <f aca="false">SUM(AD18:AM18)</f>
        <v>0</v>
      </c>
      <c r="AE18" s="85" t="n">
        <f aca="false">IF(Main!$N$4=5,1,0)</f>
        <v>0</v>
      </c>
      <c r="AF18" s="81" t="n">
        <f aca="false">IF(AND(O18&gt;=2400,O18&lt;2500),1,IF(O18=2500,5,0))</f>
        <v>0</v>
      </c>
      <c r="AG18" s="81" t="n">
        <f aca="false">IF(AND(P18&gt;=2400,P18&lt;2500),1,IF(P18=2500,5,0))</f>
        <v>0</v>
      </c>
      <c r="AH18" s="81" t="n">
        <f aca="false">IF(AND(Q18&gt;=2400,Q18&lt;2500),1,IF(Q18=2500,5,0))</f>
        <v>0</v>
      </c>
      <c r="AI18" s="81" t="n">
        <f aca="false">IF(AND(R18&gt;=2400,R18&lt;2500),1,IF(R18=2500,5,0))</f>
        <v>0</v>
      </c>
      <c r="AJ18" s="81" t="n">
        <f aca="false">IF(AND(S18&gt;=2400,S18&lt;2500),1,IF(S18=2500,5,0))</f>
        <v>0</v>
      </c>
      <c r="AK18" s="81" t="n">
        <f aca="false">IF(AND(T18&gt;=2400,T18&lt;2500),1,IF(T18=2500,5,0))</f>
        <v>0</v>
      </c>
      <c r="AL18" s="167" t="n">
        <f aca="false">IF(AND(U18&gt;=2400,U18&lt;2500),1,IF(U18=2500,5,0))</f>
        <v>0</v>
      </c>
      <c r="AM18" s="167" t="n">
        <f aca="false">IF(AND(V18&gt;=2400,V18&lt;2500),1,IF(V18=2500,5,0))</f>
        <v>0</v>
      </c>
      <c r="AP18" s="125" t="str">
        <f aca="false">IF(AQ18&gt;1,VLOOKUP(AQ18,Names_ID,2,FALSE())," ")</f>
        <v> </v>
      </c>
      <c r="AQ18" s="126" t="n">
        <f aca="false">B18</f>
        <v>0</v>
      </c>
      <c r="AR18" s="126" t="n">
        <f aca="false">C18</f>
        <v>0</v>
      </c>
    </row>
    <row r="19" customFormat="false" ht="12.75" hidden="false" customHeight="true" outlineLevel="0" collapsed="false">
      <c r="A19" s="109" t="str">
        <f aca="false">AP19</f>
        <v> </v>
      </c>
      <c r="B19" s="110"/>
      <c r="C19" s="111"/>
      <c r="D19" s="112"/>
      <c r="E19" s="113"/>
      <c r="F19" s="114" t="str">
        <f aca="false">IF(ISTEXT($B19),IF(VLOOKUP($B19,Equip_LkUp,9,FALSE())&gt;10,VLOOKUP($B19,Equip_LkUp,9,FALSE()),"~"),"")</f>
        <v/>
      </c>
      <c r="G19" s="115" t="str">
        <f aca="false">IF(ISTEXT($B19),IF(VLOOKUP($B19,Equip_LkUp,10,FALSE())&gt;10,VLOOKUP($B19,Equip_LkUp,10,FALSE()),"~"),"")</f>
        <v/>
      </c>
      <c r="H19" s="115" t="str">
        <f aca="false">IF(ISTEXT($B19),IF(VLOOKUP($B19,Equip_LkUp,11,FALSE())&gt;10,VLOOKUP($B19,Equip_LkUp,11,FALSE()),"~"),"")</f>
        <v/>
      </c>
      <c r="I19" s="115" t="str">
        <f aca="false">IF(ISTEXT($B19),IF(VLOOKUP($B19,Equip_LkUp,12,FALSE())&gt;10,VLOOKUP($B19,Equip_LkUp,12,FALSE()),"~"),"")</f>
        <v/>
      </c>
      <c r="J19" s="115" t="str">
        <f aca="false">IF(ISTEXT($B19),IF(VLOOKUP($B19,Equip_LkUp,13,FALSE())&gt;10,VLOOKUP($B19,Equip_LkUp,13,FALSE()),"~"),"")</f>
        <v/>
      </c>
      <c r="K19" s="115" t="str">
        <f aca="false">IF(ISTEXT($B19),IF(VLOOKUP($B19,Equip_LkUp,14,FALSE())&gt;10,VLOOKUP($B19,Equip_LkUp,14,FALSE()),"~"),"")</f>
        <v/>
      </c>
      <c r="L19" s="115" t="str">
        <f aca="false">IF(ISTEXT($B19),IF(VLOOKUP($B19,Equip_LkUp,15,FALSE())&gt;10,VLOOKUP($B19,Equip_LkUp,15,FALSE()),"~"),"")</f>
        <v/>
      </c>
      <c r="M19" s="116" t="str">
        <f aca="false">IF(O19&lt;1,"0",LARGE(O19:V19,2))</f>
        <v>0</v>
      </c>
      <c r="N19" s="116" t="n">
        <f aca="false">MAX(O19:V19)</f>
        <v>0</v>
      </c>
      <c r="O19" s="117"/>
      <c r="P19" s="118"/>
      <c r="Q19" s="118"/>
      <c r="R19" s="118"/>
      <c r="S19" s="118"/>
      <c r="T19" s="118"/>
      <c r="U19" s="118"/>
      <c r="V19" s="119"/>
      <c r="W19" s="120" t="n">
        <f aca="false">SUM(O19:V19)</f>
        <v>0</v>
      </c>
      <c r="X19" s="121" t="n">
        <f aca="false">W19/No_Tgts</f>
        <v>0</v>
      </c>
      <c r="Y19" s="122" t="n">
        <f aca="false">IF(X19&lt;1,0,Y18-points)</f>
        <v>0</v>
      </c>
      <c r="Z19" s="121" t="n">
        <f aca="false">X19+Y19</f>
        <v>0</v>
      </c>
      <c r="AA19" s="123" t="s">
        <v>229</v>
      </c>
      <c r="AB19" s="124" t="n">
        <f aca="false">SUM(AD19:AM19)</f>
        <v>0</v>
      </c>
      <c r="AE19" s="85" t="n">
        <f aca="false">IF(Main!$N$4=5,1,0)</f>
        <v>0</v>
      </c>
      <c r="AF19" s="81" t="n">
        <f aca="false">IF(AND(O19&gt;=2400,O19&lt;2500),1,IF(O19=2500,5,0))</f>
        <v>0</v>
      </c>
      <c r="AG19" s="81" t="n">
        <f aca="false">IF(AND(P19&gt;=2400,P19&lt;2500),1,IF(P19=2500,5,0))</f>
        <v>0</v>
      </c>
      <c r="AH19" s="81" t="n">
        <f aca="false">IF(AND(Q19&gt;=2400,Q19&lt;2500),1,IF(Q19=2500,5,0))</f>
        <v>0</v>
      </c>
      <c r="AI19" s="81" t="n">
        <f aca="false">IF(AND(R19&gt;=2400,R19&lt;2500),1,IF(R19=2500,5,0))</f>
        <v>0</v>
      </c>
      <c r="AJ19" s="81" t="n">
        <f aca="false">IF(AND(S19&gt;=2400,S19&lt;2500),1,IF(S19=2500,5,0))</f>
        <v>0</v>
      </c>
      <c r="AK19" s="81" t="n">
        <f aca="false">IF(AND(T19&gt;=2400,T19&lt;2500),1,IF(T19=2500,5,0))</f>
        <v>0</v>
      </c>
      <c r="AL19" s="167" t="n">
        <f aca="false">IF(AND(U19&gt;=2400,U19&lt;2500),1,IF(U19=2500,5,0))</f>
        <v>0</v>
      </c>
      <c r="AM19" s="167" t="n">
        <f aca="false">IF(AND(V19&gt;=2400,V19&lt;2500),1,IF(V19=2500,5,0))</f>
        <v>0</v>
      </c>
      <c r="AP19" s="125" t="str">
        <f aca="false">IF(AQ19&gt;1,VLOOKUP(AQ19,Names_ID,2,FALSE())," ")</f>
        <v> </v>
      </c>
      <c r="AQ19" s="126" t="n">
        <f aca="false">B19</f>
        <v>0</v>
      </c>
      <c r="AR19" s="126" t="n">
        <f aca="false">C19</f>
        <v>0</v>
      </c>
    </row>
    <row r="20" customFormat="false" ht="12.75" hidden="false" customHeight="true" outlineLevel="0" collapsed="false">
      <c r="A20" s="109" t="str">
        <f aca="false">AP20</f>
        <v> </v>
      </c>
      <c r="B20" s="110"/>
      <c r="C20" s="111"/>
      <c r="D20" s="112"/>
      <c r="E20" s="113"/>
      <c r="F20" s="114" t="str">
        <f aca="false">IF(ISTEXT($B20),IF(VLOOKUP($B20,Equip_LkUp,9,FALSE())&gt;10,VLOOKUP($B20,Equip_LkUp,9,FALSE()),"~"),"")</f>
        <v/>
      </c>
      <c r="G20" s="115" t="str">
        <f aca="false">IF(ISTEXT($B20),IF(VLOOKUP($B20,Equip_LkUp,10,FALSE())&gt;10,VLOOKUP($B20,Equip_LkUp,10,FALSE()),"~"),"")</f>
        <v/>
      </c>
      <c r="H20" s="115" t="str">
        <f aca="false">IF(ISTEXT($B20),IF(VLOOKUP($B20,Equip_LkUp,11,FALSE())&gt;10,VLOOKUP($B20,Equip_LkUp,11,FALSE()),"~"),"")</f>
        <v/>
      </c>
      <c r="I20" s="115" t="str">
        <f aca="false">IF(ISTEXT($B20),IF(VLOOKUP($B20,Equip_LkUp,12,FALSE())&gt;10,VLOOKUP($B20,Equip_LkUp,12,FALSE()),"~"),"")</f>
        <v/>
      </c>
      <c r="J20" s="115" t="str">
        <f aca="false">IF(ISTEXT($B20),IF(VLOOKUP($B20,Equip_LkUp,13,FALSE())&gt;10,VLOOKUP($B20,Equip_LkUp,13,FALSE()),"~"),"")</f>
        <v/>
      </c>
      <c r="K20" s="115" t="str">
        <f aca="false">IF(ISTEXT($B20),IF(VLOOKUP($B20,Equip_LkUp,14,FALSE())&gt;10,VLOOKUP($B20,Equip_LkUp,14,FALSE()),"~"),"")</f>
        <v/>
      </c>
      <c r="L20" s="115" t="str">
        <f aca="false">IF(ISTEXT($B20),IF(VLOOKUP($B20,Equip_LkUp,15,FALSE())&gt;10,VLOOKUP($B20,Equip_LkUp,15,FALSE()),"~"),"")</f>
        <v/>
      </c>
      <c r="M20" s="116" t="str">
        <f aca="false">IF(O20&lt;1,"0",LARGE(O20:V20,2))</f>
        <v>0</v>
      </c>
      <c r="N20" s="116" t="n">
        <f aca="false">MAX(O20:V20)</f>
        <v>0</v>
      </c>
      <c r="O20" s="117"/>
      <c r="P20" s="118"/>
      <c r="Q20" s="118"/>
      <c r="R20" s="118"/>
      <c r="S20" s="118"/>
      <c r="T20" s="118"/>
      <c r="U20" s="118"/>
      <c r="V20" s="119"/>
      <c r="W20" s="120" t="n">
        <f aca="false">SUM(O20:V20)</f>
        <v>0</v>
      </c>
      <c r="X20" s="121" t="n">
        <f aca="false">W20/No_Tgts</f>
        <v>0</v>
      </c>
      <c r="Y20" s="122" t="n">
        <f aca="false">IF(X20&lt;1,0,Y19-points)</f>
        <v>0</v>
      </c>
      <c r="Z20" s="121" t="n">
        <f aca="false">X20+Y20</f>
        <v>0</v>
      </c>
      <c r="AA20" s="123" t="s">
        <v>230</v>
      </c>
      <c r="AB20" s="124" t="n">
        <f aca="false">SUM(AD20:AM20)</f>
        <v>0</v>
      </c>
      <c r="AE20" s="85" t="n">
        <f aca="false">IF(Main!$N$4=5,1,0)</f>
        <v>0</v>
      </c>
      <c r="AF20" s="81" t="n">
        <f aca="false">IF(AND(O20&gt;=2400,O20&lt;2500),1,IF(O20=2500,5,0))</f>
        <v>0</v>
      </c>
      <c r="AG20" s="81" t="n">
        <f aca="false">IF(AND(P20&gt;=2400,P20&lt;2500),1,IF(P20=2500,5,0))</f>
        <v>0</v>
      </c>
      <c r="AH20" s="81" t="n">
        <f aca="false">IF(AND(Q20&gt;=2400,Q20&lt;2500),1,IF(Q20=2500,5,0))</f>
        <v>0</v>
      </c>
      <c r="AI20" s="81" t="n">
        <f aca="false">IF(AND(R20&gt;=2400,R20&lt;2500),1,IF(R20=2500,5,0))</f>
        <v>0</v>
      </c>
      <c r="AJ20" s="81" t="n">
        <f aca="false">IF(AND(S20&gt;=2400,S20&lt;2500),1,IF(S20=2500,5,0))</f>
        <v>0</v>
      </c>
      <c r="AK20" s="81" t="n">
        <f aca="false">IF(AND(T20&gt;=2400,T20&lt;2500),1,IF(T20=2500,5,0))</f>
        <v>0</v>
      </c>
      <c r="AL20" s="167" t="n">
        <f aca="false">IF(AND(U20&gt;=2400,U20&lt;2500),1,IF(U20=2500,5,0))</f>
        <v>0</v>
      </c>
      <c r="AM20" s="167" t="n">
        <f aca="false">IF(AND(V20&gt;=2400,V20&lt;2500),1,IF(V20=2500,5,0))</f>
        <v>0</v>
      </c>
      <c r="AP20" s="125" t="str">
        <f aca="false">IF(AQ20&gt;1,VLOOKUP(AQ20,Names_ID,2,FALSE())," ")</f>
        <v> </v>
      </c>
      <c r="AQ20" s="126" t="n">
        <f aca="false">B20</f>
        <v>0</v>
      </c>
      <c r="AR20" s="126" t="n">
        <f aca="false">C20</f>
        <v>0</v>
      </c>
    </row>
    <row r="21" customFormat="false" ht="12.75" hidden="false" customHeight="true" outlineLevel="0" collapsed="false">
      <c r="A21" s="109" t="str">
        <f aca="false">AP21</f>
        <v> </v>
      </c>
      <c r="B21" s="110"/>
      <c r="C21" s="111"/>
      <c r="D21" s="112"/>
      <c r="E21" s="113"/>
      <c r="F21" s="114" t="str">
        <f aca="false">IF(ISTEXT($B21),IF(VLOOKUP($B21,Equip_LkUp,9,FALSE())&gt;10,VLOOKUP($B21,Equip_LkUp,9,FALSE()),"~"),"")</f>
        <v/>
      </c>
      <c r="G21" s="115" t="str">
        <f aca="false">IF(ISTEXT($B21),IF(VLOOKUP($B21,Equip_LkUp,10,FALSE())&gt;10,VLOOKUP($B21,Equip_LkUp,10,FALSE()),"~"),"")</f>
        <v/>
      </c>
      <c r="H21" s="115" t="str">
        <f aca="false">IF(ISTEXT($B21),IF(VLOOKUP($B21,Equip_LkUp,11,FALSE())&gt;10,VLOOKUP($B21,Equip_LkUp,11,FALSE()),"~"),"")</f>
        <v/>
      </c>
      <c r="I21" s="115" t="str">
        <f aca="false">IF(ISTEXT($B21),IF(VLOOKUP($B21,Equip_LkUp,12,FALSE())&gt;10,VLOOKUP($B21,Equip_LkUp,12,FALSE()),"~"),"")</f>
        <v/>
      </c>
      <c r="J21" s="115" t="str">
        <f aca="false">IF(ISTEXT($B21),IF(VLOOKUP($B21,Equip_LkUp,13,FALSE())&gt;10,VLOOKUP($B21,Equip_LkUp,13,FALSE()),"~"),"")</f>
        <v/>
      </c>
      <c r="K21" s="115" t="str">
        <f aca="false">IF(ISTEXT($B21),IF(VLOOKUP($B21,Equip_LkUp,14,FALSE())&gt;10,VLOOKUP($B21,Equip_LkUp,14,FALSE()),"~"),"")</f>
        <v/>
      </c>
      <c r="L21" s="115" t="str">
        <f aca="false">IF(ISTEXT($B21),IF(VLOOKUP($B21,Equip_LkUp,15,FALSE())&gt;10,VLOOKUP($B21,Equip_LkUp,15,FALSE()),"~"),"")</f>
        <v/>
      </c>
      <c r="M21" s="116" t="str">
        <f aca="false">IF(O21&lt;1,"0",LARGE(O21:V21,2))</f>
        <v>0</v>
      </c>
      <c r="N21" s="116" t="n">
        <f aca="false">MAX(O21:V21)</f>
        <v>0</v>
      </c>
      <c r="O21" s="117"/>
      <c r="P21" s="118"/>
      <c r="Q21" s="118"/>
      <c r="R21" s="118"/>
      <c r="S21" s="118"/>
      <c r="T21" s="118"/>
      <c r="U21" s="118"/>
      <c r="V21" s="119"/>
      <c r="W21" s="120" t="n">
        <f aca="false">SUM(O21:V21)</f>
        <v>0</v>
      </c>
      <c r="X21" s="121" t="n">
        <f aca="false">W21/No_Tgts</f>
        <v>0</v>
      </c>
      <c r="Y21" s="122" t="n">
        <f aca="false">IF(X21&lt;1,0,Y20-points)</f>
        <v>0</v>
      </c>
      <c r="Z21" s="121" t="n">
        <f aca="false">X21+Y21</f>
        <v>0</v>
      </c>
      <c r="AA21" s="123" t="s">
        <v>231</v>
      </c>
      <c r="AB21" s="124" t="n">
        <f aca="false">SUM(AD21:AM21)</f>
        <v>0</v>
      </c>
      <c r="AE21" s="85" t="n">
        <f aca="false">IF(Main!$N$4=5,1,0)</f>
        <v>0</v>
      </c>
      <c r="AF21" s="81" t="n">
        <f aca="false">IF(AND(O21&gt;=2400,O21&lt;2500),1,IF(O21=2500,5,0))</f>
        <v>0</v>
      </c>
      <c r="AG21" s="81" t="n">
        <f aca="false">IF(AND(P21&gt;=2400,P21&lt;2500),1,IF(P21=2500,5,0))</f>
        <v>0</v>
      </c>
      <c r="AH21" s="81" t="n">
        <f aca="false">IF(AND(Q21&gt;=2400,Q21&lt;2500),1,IF(Q21=2500,5,0))</f>
        <v>0</v>
      </c>
      <c r="AI21" s="81" t="n">
        <f aca="false">IF(AND(R21&gt;=2400,R21&lt;2500),1,IF(R21=2500,5,0))</f>
        <v>0</v>
      </c>
      <c r="AJ21" s="81" t="n">
        <f aca="false">IF(AND(S21&gt;=2400,S21&lt;2500),1,IF(S21=2500,5,0))</f>
        <v>0</v>
      </c>
      <c r="AK21" s="81" t="n">
        <f aca="false">IF(AND(T21&gt;=2400,T21&lt;2500),1,IF(T21=2500,5,0))</f>
        <v>0</v>
      </c>
      <c r="AL21" s="167" t="n">
        <f aca="false">IF(AND(U21&gt;=2400,U21&lt;2500),1,IF(U21=2500,5,0))</f>
        <v>0</v>
      </c>
      <c r="AM21" s="167" t="n">
        <f aca="false">IF(AND(V21&gt;=2400,V21&lt;2500),1,IF(V21=2500,5,0))</f>
        <v>0</v>
      </c>
      <c r="AP21" s="125" t="str">
        <f aca="false">IF(AQ21&gt;1,VLOOKUP(AQ21,Names_ID,2,FALSE())," ")</f>
        <v> </v>
      </c>
      <c r="AQ21" s="126" t="n">
        <f aca="false">B21</f>
        <v>0</v>
      </c>
      <c r="AR21" s="126" t="n">
        <f aca="false">C21</f>
        <v>0</v>
      </c>
    </row>
    <row r="22" customFormat="false" ht="12.75" hidden="false" customHeight="true" outlineLevel="0" collapsed="false">
      <c r="A22" s="109" t="str">
        <f aca="false">AP22</f>
        <v> </v>
      </c>
      <c r="B22" s="110"/>
      <c r="C22" s="111"/>
      <c r="D22" s="112"/>
      <c r="E22" s="113"/>
      <c r="F22" s="114" t="str">
        <f aca="false">IF(ISTEXT($B22),IF(VLOOKUP($B22,Equip_LkUp,9,FALSE())&gt;10,VLOOKUP($B22,Equip_LkUp,9,FALSE()),"~"),"")</f>
        <v/>
      </c>
      <c r="G22" s="115" t="str">
        <f aca="false">IF(ISTEXT($B22),IF(VLOOKUP($B22,Equip_LkUp,10,FALSE())&gt;10,VLOOKUP($B22,Equip_LkUp,10,FALSE()),"~"),"")</f>
        <v/>
      </c>
      <c r="H22" s="115" t="str">
        <f aca="false">IF(ISTEXT($B22),IF(VLOOKUP($B22,Equip_LkUp,11,FALSE())&gt;10,VLOOKUP($B22,Equip_LkUp,11,FALSE()),"~"),"")</f>
        <v/>
      </c>
      <c r="I22" s="115" t="str">
        <f aca="false">IF(ISTEXT($B22),IF(VLOOKUP($B22,Equip_LkUp,12,FALSE())&gt;10,VLOOKUP($B22,Equip_LkUp,12,FALSE()),"~"),"")</f>
        <v/>
      </c>
      <c r="J22" s="115" t="str">
        <f aca="false">IF(ISTEXT($B22),IF(VLOOKUP($B22,Equip_LkUp,13,FALSE())&gt;10,VLOOKUP($B22,Equip_LkUp,13,FALSE()),"~"),"")</f>
        <v/>
      </c>
      <c r="K22" s="115" t="str">
        <f aca="false">IF(ISTEXT($B22),IF(VLOOKUP($B22,Equip_LkUp,14,FALSE())&gt;10,VLOOKUP($B22,Equip_LkUp,14,FALSE()),"~"),"")</f>
        <v/>
      </c>
      <c r="L22" s="115" t="str">
        <f aca="false">IF(ISTEXT($B22),IF(VLOOKUP($B22,Equip_LkUp,15,FALSE())&gt;10,VLOOKUP($B22,Equip_LkUp,15,FALSE()),"~"),"")</f>
        <v/>
      </c>
      <c r="M22" s="116" t="str">
        <f aca="false">IF(O22&lt;1,"0",LARGE(O22:V22,2))</f>
        <v>0</v>
      </c>
      <c r="N22" s="116" t="n">
        <f aca="false">MAX(O22:V22)</f>
        <v>0</v>
      </c>
      <c r="O22" s="117"/>
      <c r="P22" s="118"/>
      <c r="Q22" s="118"/>
      <c r="R22" s="118"/>
      <c r="S22" s="118"/>
      <c r="T22" s="118"/>
      <c r="U22" s="118"/>
      <c r="V22" s="119"/>
      <c r="W22" s="120" t="n">
        <f aca="false">SUM(O22:V22)</f>
        <v>0</v>
      </c>
      <c r="X22" s="121" t="n">
        <f aca="false">W22/No_Tgts</f>
        <v>0</v>
      </c>
      <c r="Y22" s="122" t="n">
        <f aca="false">IF(X22&lt;1,0,Y21-points)</f>
        <v>0</v>
      </c>
      <c r="Z22" s="121" t="n">
        <f aca="false">X22+Y22</f>
        <v>0</v>
      </c>
      <c r="AA22" s="123" t="s">
        <v>232</v>
      </c>
      <c r="AB22" s="124" t="n">
        <f aca="false">SUM(AD22:AM22)</f>
        <v>0</v>
      </c>
      <c r="AE22" s="85" t="n">
        <f aca="false">IF(Main!$N$4=5,1,0)</f>
        <v>0</v>
      </c>
      <c r="AF22" s="81" t="n">
        <f aca="false">IF(AND(O22&gt;=2400,O22&lt;2500),1,IF(O22=2500,5,0))</f>
        <v>0</v>
      </c>
      <c r="AG22" s="81" t="n">
        <f aca="false">IF(AND(P22&gt;=2400,P22&lt;2500),1,IF(P22=2500,5,0))</f>
        <v>0</v>
      </c>
      <c r="AH22" s="81" t="n">
        <f aca="false">IF(AND(Q22&gt;=2400,Q22&lt;2500),1,IF(Q22=2500,5,0))</f>
        <v>0</v>
      </c>
      <c r="AI22" s="81" t="n">
        <f aca="false">IF(AND(R22&gt;=2400,R22&lt;2500),1,IF(R22=2500,5,0))</f>
        <v>0</v>
      </c>
      <c r="AJ22" s="81" t="n">
        <f aca="false">IF(AND(S22&gt;=2400,S22&lt;2500),1,IF(S22=2500,5,0))</f>
        <v>0</v>
      </c>
      <c r="AK22" s="81" t="n">
        <f aca="false">IF(AND(T22&gt;=2400,T22&lt;2500),1,IF(T22=2500,5,0))</f>
        <v>0</v>
      </c>
      <c r="AL22" s="167" t="n">
        <f aca="false">IF(AND(U22&gt;=2400,U22&lt;2500),1,IF(U22=2500,5,0))</f>
        <v>0</v>
      </c>
      <c r="AM22" s="167" t="n">
        <f aca="false">IF(AND(V22&gt;=2400,V22&lt;2500),1,IF(V22=2500,5,0))</f>
        <v>0</v>
      </c>
      <c r="AP22" s="125" t="str">
        <f aca="false">IF(AQ22&gt;1,VLOOKUP(AQ22,Names_ID,2,FALSE())," ")</f>
        <v> </v>
      </c>
      <c r="AQ22" s="126" t="n">
        <f aca="false">B22</f>
        <v>0</v>
      </c>
      <c r="AR22" s="126" t="n">
        <f aca="false">C22</f>
        <v>0</v>
      </c>
    </row>
    <row r="23" customFormat="false" ht="12.75" hidden="false" customHeight="true" outlineLevel="0" collapsed="false">
      <c r="A23" s="109" t="str">
        <f aca="false">AP23</f>
        <v> </v>
      </c>
      <c r="B23" s="110"/>
      <c r="C23" s="111"/>
      <c r="D23" s="112"/>
      <c r="E23" s="113"/>
      <c r="F23" s="114" t="str">
        <f aca="false">IF(ISTEXT($B23),IF(VLOOKUP($B23,Equip_LkUp,9,FALSE())&gt;10,VLOOKUP($B23,Equip_LkUp,9,FALSE()),"~"),"")</f>
        <v/>
      </c>
      <c r="G23" s="115" t="str">
        <f aca="false">IF(ISTEXT($B23),IF(VLOOKUP($B23,Equip_LkUp,10,FALSE())&gt;10,VLOOKUP($B23,Equip_LkUp,10,FALSE()),"~"),"")</f>
        <v/>
      </c>
      <c r="H23" s="115" t="str">
        <f aca="false">IF(ISTEXT($B23),IF(VLOOKUP($B23,Equip_LkUp,11,FALSE())&gt;10,VLOOKUP($B23,Equip_LkUp,11,FALSE()),"~"),"")</f>
        <v/>
      </c>
      <c r="I23" s="115" t="str">
        <f aca="false">IF(ISTEXT($B23),IF(VLOOKUP($B23,Equip_LkUp,12,FALSE())&gt;10,VLOOKUP($B23,Equip_LkUp,12,FALSE()),"~"),"")</f>
        <v/>
      </c>
      <c r="J23" s="115" t="str">
        <f aca="false">IF(ISTEXT($B23),IF(VLOOKUP($B23,Equip_LkUp,13,FALSE())&gt;10,VLOOKUP($B23,Equip_LkUp,13,FALSE()),"~"),"")</f>
        <v/>
      </c>
      <c r="K23" s="115" t="str">
        <f aca="false">IF(ISTEXT($B23),IF(VLOOKUP($B23,Equip_LkUp,14,FALSE())&gt;10,VLOOKUP($B23,Equip_LkUp,14,FALSE()),"~"),"")</f>
        <v/>
      </c>
      <c r="L23" s="115" t="str">
        <f aca="false">IF(ISTEXT($B23),IF(VLOOKUP($B23,Equip_LkUp,15,FALSE())&gt;10,VLOOKUP($B23,Equip_LkUp,15,FALSE()),"~"),"")</f>
        <v/>
      </c>
      <c r="M23" s="116" t="str">
        <f aca="false">IF(O23&lt;1,"0",LARGE(O23:V23,2))</f>
        <v>0</v>
      </c>
      <c r="N23" s="116" t="n">
        <f aca="false">MAX(O23:V23)</f>
        <v>0</v>
      </c>
      <c r="O23" s="117"/>
      <c r="P23" s="118"/>
      <c r="Q23" s="118"/>
      <c r="R23" s="118"/>
      <c r="S23" s="118"/>
      <c r="T23" s="118"/>
      <c r="U23" s="118"/>
      <c r="V23" s="119"/>
      <c r="W23" s="120" t="n">
        <f aca="false">SUM(O23:V23)</f>
        <v>0</v>
      </c>
      <c r="X23" s="121" t="n">
        <f aca="false">W23/No_Tgts</f>
        <v>0</v>
      </c>
      <c r="Y23" s="122" t="n">
        <f aca="false">IF(X23&lt;1,0,Y22-points)</f>
        <v>0</v>
      </c>
      <c r="Z23" s="121" t="n">
        <f aca="false">X23+Y23</f>
        <v>0</v>
      </c>
      <c r="AA23" s="123" t="s">
        <v>233</v>
      </c>
      <c r="AB23" s="124" t="n">
        <f aca="false">SUM(AD23:AM23)</f>
        <v>0</v>
      </c>
      <c r="AE23" s="85" t="n">
        <f aca="false">IF(Main!$N$4=5,1,0)</f>
        <v>0</v>
      </c>
      <c r="AF23" s="81" t="n">
        <f aca="false">IF(AND(O23&gt;=2400,O23&lt;2500),1,IF(O23=2500,5,0))</f>
        <v>0</v>
      </c>
      <c r="AG23" s="81" t="n">
        <f aca="false">IF(AND(P23&gt;=2400,P23&lt;2500),1,IF(P23=2500,5,0))</f>
        <v>0</v>
      </c>
      <c r="AH23" s="81" t="n">
        <f aca="false">IF(AND(Q23&gt;=2400,Q23&lt;2500),1,IF(Q23=2500,5,0))</f>
        <v>0</v>
      </c>
      <c r="AI23" s="81" t="n">
        <f aca="false">IF(AND(R23&gt;=2400,R23&lt;2500),1,IF(R23=2500,5,0))</f>
        <v>0</v>
      </c>
      <c r="AJ23" s="81" t="n">
        <f aca="false">IF(AND(S23&gt;=2400,S23&lt;2500),1,IF(S23=2500,5,0))</f>
        <v>0</v>
      </c>
      <c r="AK23" s="81" t="n">
        <f aca="false">IF(AND(T23&gt;=2400,T23&lt;2500),1,IF(T23=2500,5,0))</f>
        <v>0</v>
      </c>
      <c r="AL23" s="167" t="n">
        <f aca="false">IF(AND(U23&gt;=2400,U23&lt;2500),1,IF(U23=2500,5,0))</f>
        <v>0</v>
      </c>
      <c r="AM23" s="167" t="n">
        <f aca="false">IF(AND(V23&gt;=2400,V23&lt;2500),1,IF(V23=2500,5,0))</f>
        <v>0</v>
      </c>
      <c r="AP23" s="125" t="str">
        <f aca="false">IF(AQ23&gt;1,VLOOKUP(AQ23,Names_ID,2,FALSE())," ")</f>
        <v> </v>
      </c>
      <c r="AQ23" s="126" t="n">
        <f aca="false">B23</f>
        <v>0</v>
      </c>
      <c r="AR23" s="126" t="n">
        <f aca="false">C23</f>
        <v>0</v>
      </c>
    </row>
    <row r="24" customFormat="false" ht="12.75" hidden="false" customHeight="true" outlineLevel="0" collapsed="false">
      <c r="A24" s="109" t="str">
        <f aca="false">AP24</f>
        <v> </v>
      </c>
      <c r="B24" s="110"/>
      <c r="C24" s="111"/>
      <c r="D24" s="112"/>
      <c r="E24" s="113"/>
      <c r="F24" s="114" t="str">
        <f aca="false">IF(ISTEXT($B24),IF(VLOOKUP($B24,Equip_LkUp,9,FALSE())&gt;10,VLOOKUP($B24,Equip_LkUp,9,FALSE()),"~"),"")</f>
        <v/>
      </c>
      <c r="G24" s="115" t="str">
        <f aca="false">IF(ISTEXT($B24),IF(VLOOKUP($B24,Equip_LkUp,10,FALSE())&gt;10,VLOOKUP($B24,Equip_LkUp,10,FALSE()),"~"),"")</f>
        <v/>
      </c>
      <c r="H24" s="115" t="str">
        <f aca="false">IF(ISTEXT($B24),IF(VLOOKUP($B24,Equip_LkUp,11,FALSE())&gt;10,VLOOKUP($B24,Equip_LkUp,11,FALSE()),"~"),"")</f>
        <v/>
      </c>
      <c r="I24" s="115" t="str">
        <f aca="false">IF(ISTEXT($B24),IF(VLOOKUP($B24,Equip_LkUp,12,FALSE())&gt;10,VLOOKUP($B24,Equip_LkUp,12,FALSE()),"~"),"")</f>
        <v/>
      </c>
      <c r="J24" s="115" t="str">
        <f aca="false">IF(ISTEXT($B24),IF(VLOOKUP($B24,Equip_LkUp,13,FALSE())&gt;10,VLOOKUP($B24,Equip_LkUp,13,FALSE()),"~"),"")</f>
        <v/>
      </c>
      <c r="K24" s="115" t="str">
        <f aca="false">IF(ISTEXT($B24),IF(VLOOKUP($B24,Equip_LkUp,14,FALSE())&gt;10,VLOOKUP($B24,Equip_LkUp,14,FALSE()),"~"),"")</f>
        <v/>
      </c>
      <c r="L24" s="115" t="str">
        <f aca="false">IF(ISTEXT($B24),IF(VLOOKUP($B24,Equip_LkUp,15,FALSE())&gt;10,VLOOKUP($B24,Equip_LkUp,15,FALSE()),"~"),"")</f>
        <v/>
      </c>
      <c r="M24" s="116" t="str">
        <f aca="false">IF(O24&lt;1,"0",LARGE(O24:V24,2))</f>
        <v>0</v>
      </c>
      <c r="N24" s="116" t="n">
        <f aca="false">MAX(O24:V24)</f>
        <v>0</v>
      </c>
      <c r="O24" s="117"/>
      <c r="P24" s="118"/>
      <c r="Q24" s="118"/>
      <c r="R24" s="118"/>
      <c r="S24" s="118"/>
      <c r="T24" s="118"/>
      <c r="U24" s="118"/>
      <c r="V24" s="119"/>
      <c r="W24" s="120" t="n">
        <f aca="false">SUM(O24:V24)</f>
        <v>0</v>
      </c>
      <c r="X24" s="121" t="n">
        <f aca="false">W24/No_Tgts</f>
        <v>0</v>
      </c>
      <c r="Y24" s="122" t="n">
        <f aca="false">IF(X24&lt;1,0,Y23-points)</f>
        <v>0</v>
      </c>
      <c r="Z24" s="121" t="n">
        <f aca="false">X24+Y24</f>
        <v>0</v>
      </c>
      <c r="AA24" s="123" t="s">
        <v>234</v>
      </c>
      <c r="AB24" s="124" t="n">
        <f aca="false">SUM(AD24:AM24)</f>
        <v>0</v>
      </c>
      <c r="AE24" s="85" t="n">
        <f aca="false">IF(Main!$N$4=5,1,0)</f>
        <v>0</v>
      </c>
      <c r="AF24" s="81" t="n">
        <f aca="false">IF(AND(O24&gt;=2400,O24&lt;2500),1,IF(O24=2500,5,0))</f>
        <v>0</v>
      </c>
      <c r="AG24" s="81" t="n">
        <f aca="false">IF(AND(P24&gt;=2400,P24&lt;2500),1,IF(P24=2500,5,0))</f>
        <v>0</v>
      </c>
      <c r="AH24" s="81" t="n">
        <f aca="false">IF(AND(Q24&gt;=2400,Q24&lt;2500),1,IF(Q24=2500,5,0))</f>
        <v>0</v>
      </c>
      <c r="AI24" s="81" t="n">
        <f aca="false">IF(AND(R24&gt;=2400,R24&lt;2500),1,IF(R24=2500,5,0))</f>
        <v>0</v>
      </c>
      <c r="AJ24" s="81" t="n">
        <f aca="false">IF(AND(S24&gt;=2400,S24&lt;2500),1,IF(S24=2500,5,0))</f>
        <v>0</v>
      </c>
      <c r="AK24" s="81" t="n">
        <f aca="false">IF(AND(T24&gt;=2400,T24&lt;2500),1,IF(T24=2500,5,0))</f>
        <v>0</v>
      </c>
      <c r="AL24" s="167" t="n">
        <f aca="false">IF(AND(U24&gt;=2400,U24&lt;2500),1,IF(U24=2500,5,0))</f>
        <v>0</v>
      </c>
      <c r="AM24" s="167" t="n">
        <f aca="false">IF(AND(V24&gt;=2400,V24&lt;2500),1,IF(V24=2500,5,0))</f>
        <v>0</v>
      </c>
      <c r="AP24" s="125" t="str">
        <f aca="false">IF(AQ24&gt;1,VLOOKUP(AQ24,Names_ID,2,FALSE())," ")</f>
        <v> </v>
      </c>
      <c r="AQ24" s="126" t="n">
        <f aca="false">B24</f>
        <v>0</v>
      </c>
      <c r="AR24" s="126" t="n">
        <f aca="false">C24</f>
        <v>0</v>
      </c>
    </row>
    <row r="25" customFormat="false" ht="12.75" hidden="false" customHeight="true" outlineLevel="0" collapsed="false">
      <c r="A25" s="109" t="str">
        <f aca="false">AP25</f>
        <v> </v>
      </c>
      <c r="B25" s="110"/>
      <c r="C25" s="111"/>
      <c r="D25" s="112"/>
      <c r="E25" s="113"/>
      <c r="F25" s="114" t="str">
        <f aca="false">IF(ISTEXT($B25),IF(VLOOKUP($B25,Equip_LkUp,9,FALSE())&gt;10,VLOOKUP($B25,Equip_LkUp,9,FALSE()),"~"),"")</f>
        <v/>
      </c>
      <c r="G25" s="115" t="str">
        <f aca="false">IF(ISTEXT($B25),IF(VLOOKUP($B25,Equip_LkUp,10,FALSE())&gt;10,VLOOKUP($B25,Equip_LkUp,10,FALSE()),"~"),"")</f>
        <v/>
      </c>
      <c r="H25" s="115" t="str">
        <f aca="false">IF(ISTEXT($B25),IF(VLOOKUP($B25,Equip_LkUp,11,FALSE())&gt;10,VLOOKUP($B25,Equip_LkUp,11,FALSE()),"~"),"")</f>
        <v/>
      </c>
      <c r="I25" s="115" t="str">
        <f aca="false">IF(ISTEXT($B25),IF(VLOOKUP($B25,Equip_LkUp,12,FALSE())&gt;10,VLOOKUP($B25,Equip_LkUp,12,FALSE()),"~"),"")</f>
        <v/>
      </c>
      <c r="J25" s="115" t="str">
        <f aca="false">IF(ISTEXT($B25),IF(VLOOKUP($B25,Equip_LkUp,13,FALSE())&gt;10,VLOOKUP($B25,Equip_LkUp,13,FALSE()),"~"),"")</f>
        <v/>
      </c>
      <c r="K25" s="115" t="str">
        <f aca="false">IF(ISTEXT($B25),IF(VLOOKUP($B25,Equip_LkUp,14,FALSE())&gt;10,VLOOKUP($B25,Equip_LkUp,14,FALSE()),"~"),"")</f>
        <v/>
      </c>
      <c r="L25" s="115" t="str">
        <f aca="false">IF(ISTEXT($B25),IF(VLOOKUP($B25,Equip_LkUp,15,FALSE())&gt;10,VLOOKUP($B25,Equip_LkUp,15,FALSE()),"~"),"")</f>
        <v/>
      </c>
      <c r="M25" s="116" t="str">
        <f aca="false">IF(O25&lt;1,"0",LARGE(O25:V25,2))</f>
        <v>0</v>
      </c>
      <c r="N25" s="116" t="n">
        <f aca="false">MAX(O25:V25)</f>
        <v>0</v>
      </c>
      <c r="O25" s="117"/>
      <c r="P25" s="118"/>
      <c r="Q25" s="118"/>
      <c r="R25" s="118"/>
      <c r="S25" s="118"/>
      <c r="T25" s="118"/>
      <c r="U25" s="118"/>
      <c r="V25" s="119"/>
      <c r="W25" s="120" t="n">
        <f aca="false">SUM(O25:V25)</f>
        <v>0</v>
      </c>
      <c r="X25" s="121" t="n">
        <f aca="false">W25/No_Tgts</f>
        <v>0</v>
      </c>
      <c r="Y25" s="122" t="n">
        <f aca="false">IF(X25&lt;1,0,Y24-points)</f>
        <v>0</v>
      </c>
      <c r="Z25" s="121" t="n">
        <f aca="false">X25+Y25</f>
        <v>0</v>
      </c>
      <c r="AA25" s="123" t="s">
        <v>235</v>
      </c>
      <c r="AB25" s="124" t="n">
        <f aca="false">SUM(AD25:AM25)</f>
        <v>0</v>
      </c>
      <c r="AE25" s="85" t="n">
        <f aca="false">IF(Main!$N$4=5,1,0)</f>
        <v>0</v>
      </c>
      <c r="AF25" s="81" t="n">
        <f aca="false">IF(AND(O25&gt;=2400,O25&lt;2500),1,IF(O25=2500,5,0))</f>
        <v>0</v>
      </c>
      <c r="AG25" s="81" t="n">
        <f aca="false">IF(AND(P25&gt;=2400,P25&lt;2500),1,IF(P25=2500,5,0))</f>
        <v>0</v>
      </c>
      <c r="AH25" s="81" t="n">
        <f aca="false">IF(AND(Q25&gt;=2400,Q25&lt;2500),1,IF(Q25=2500,5,0))</f>
        <v>0</v>
      </c>
      <c r="AI25" s="81" t="n">
        <f aca="false">IF(AND(R25&gt;=2400,R25&lt;2500),1,IF(R25=2500,5,0))</f>
        <v>0</v>
      </c>
      <c r="AJ25" s="81" t="n">
        <f aca="false">IF(AND(S25&gt;=2400,S25&lt;2500),1,IF(S25=2500,5,0))</f>
        <v>0</v>
      </c>
      <c r="AK25" s="81" t="n">
        <f aca="false">IF(AND(T25&gt;=2400,T25&lt;2500),1,IF(T25=2500,5,0))</f>
        <v>0</v>
      </c>
      <c r="AL25" s="167" t="n">
        <f aca="false">IF(AND(U25&gt;=2400,U25&lt;2500),1,IF(U25=2500,5,0))</f>
        <v>0</v>
      </c>
      <c r="AM25" s="167" t="n">
        <f aca="false">IF(AND(V25&gt;=2400,V25&lt;2500),1,IF(V25=2500,5,0))</f>
        <v>0</v>
      </c>
      <c r="AP25" s="125" t="str">
        <f aca="false">IF(AQ25&gt;1,VLOOKUP(AQ25,Names_ID,2,FALSE())," ")</f>
        <v> </v>
      </c>
      <c r="AQ25" s="126" t="n">
        <f aca="false">B25</f>
        <v>0</v>
      </c>
      <c r="AR25" s="126" t="n">
        <f aca="false">C25</f>
        <v>0</v>
      </c>
    </row>
    <row r="26" customFormat="false" ht="12.75" hidden="false" customHeight="true" outlineLevel="0" collapsed="false">
      <c r="A26" s="109" t="str">
        <f aca="false">AP26</f>
        <v> </v>
      </c>
      <c r="B26" s="110"/>
      <c r="C26" s="111"/>
      <c r="D26" s="112"/>
      <c r="E26" s="113"/>
      <c r="F26" s="114" t="str">
        <f aca="false">IF(ISTEXT($B26),IF(VLOOKUP($B26,Equip_LkUp,9,FALSE())&gt;10,VLOOKUP($B26,Equip_LkUp,9,FALSE()),"~"),"")</f>
        <v/>
      </c>
      <c r="G26" s="115" t="str">
        <f aca="false">IF(ISTEXT($B26),IF(VLOOKUP($B26,Equip_LkUp,10,FALSE())&gt;10,VLOOKUP($B26,Equip_LkUp,10,FALSE()),"~"),"")</f>
        <v/>
      </c>
      <c r="H26" s="115" t="str">
        <f aca="false">IF(ISTEXT($B26),IF(VLOOKUP($B26,Equip_LkUp,11,FALSE())&gt;10,VLOOKUP($B26,Equip_LkUp,11,FALSE()),"~"),"")</f>
        <v/>
      </c>
      <c r="I26" s="115" t="str">
        <f aca="false">IF(ISTEXT($B26),IF(VLOOKUP($B26,Equip_LkUp,12,FALSE())&gt;10,VLOOKUP($B26,Equip_LkUp,12,FALSE()),"~"),"")</f>
        <v/>
      </c>
      <c r="J26" s="115" t="str">
        <f aca="false">IF(ISTEXT($B26),IF(VLOOKUP($B26,Equip_LkUp,13,FALSE())&gt;10,VLOOKUP($B26,Equip_LkUp,13,FALSE()),"~"),"")</f>
        <v/>
      </c>
      <c r="K26" s="115" t="str">
        <f aca="false">IF(ISTEXT($B26),IF(VLOOKUP($B26,Equip_LkUp,14,FALSE())&gt;10,VLOOKUP($B26,Equip_LkUp,14,FALSE()),"~"),"")</f>
        <v/>
      </c>
      <c r="L26" s="115" t="str">
        <f aca="false">IF(ISTEXT($B26),IF(VLOOKUP($B26,Equip_LkUp,15,FALSE())&gt;10,VLOOKUP($B26,Equip_LkUp,15,FALSE()),"~"),"")</f>
        <v/>
      </c>
      <c r="M26" s="116" t="str">
        <f aca="false">IF(O26&lt;1,"0",LARGE(O26:V26,2))</f>
        <v>0</v>
      </c>
      <c r="N26" s="116" t="n">
        <f aca="false">MAX(O26:V26)</f>
        <v>0</v>
      </c>
      <c r="O26" s="117"/>
      <c r="P26" s="118"/>
      <c r="Q26" s="118"/>
      <c r="R26" s="118"/>
      <c r="S26" s="118"/>
      <c r="T26" s="118"/>
      <c r="U26" s="118"/>
      <c r="V26" s="119"/>
      <c r="W26" s="120" t="n">
        <f aca="false">SUM(O26:V26)</f>
        <v>0</v>
      </c>
      <c r="X26" s="121" t="n">
        <f aca="false">W26/No_Tgts</f>
        <v>0</v>
      </c>
      <c r="Y26" s="122" t="n">
        <f aca="false">IF(X26&lt;1,0,Y25-points)</f>
        <v>0</v>
      </c>
      <c r="Z26" s="121" t="n">
        <f aca="false">X26+Y26</f>
        <v>0</v>
      </c>
      <c r="AA26" s="123" t="s">
        <v>236</v>
      </c>
      <c r="AB26" s="124" t="n">
        <f aca="false">SUM(AD26:AM26)</f>
        <v>0</v>
      </c>
      <c r="AE26" s="85" t="n">
        <f aca="false">IF(Main!$N$4=5,1,0)</f>
        <v>0</v>
      </c>
      <c r="AF26" s="81" t="n">
        <f aca="false">IF(AND(O26&gt;=2400,O26&lt;2500),1,IF(O26=2500,5,0))</f>
        <v>0</v>
      </c>
      <c r="AG26" s="81" t="n">
        <f aca="false">IF(AND(P26&gt;=2400,P26&lt;2500),1,IF(P26=2500,5,0))</f>
        <v>0</v>
      </c>
      <c r="AH26" s="81" t="n">
        <f aca="false">IF(AND(Q26&gt;=2400,Q26&lt;2500),1,IF(Q26=2500,5,0))</f>
        <v>0</v>
      </c>
      <c r="AI26" s="81" t="n">
        <f aca="false">IF(AND(R26&gt;=2400,R26&lt;2500),1,IF(R26=2500,5,0))</f>
        <v>0</v>
      </c>
      <c r="AJ26" s="81" t="n">
        <f aca="false">IF(AND(S26&gt;=2400,S26&lt;2500),1,IF(S26=2500,5,0))</f>
        <v>0</v>
      </c>
      <c r="AK26" s="81" t="n">
        <f aca="false">IF(AND(T26&gt;=2400,T26&lt;2500),1,IF(T26=2500,5,0))</f>
        <v>0</v>
      </c>
      <c r="AL26" s="167" t="n">
        <f aca="false">IF(AND(U26&gt;=2400,U26&lt;2500),1,IF(U26=2500,5,0))</f>
        <v>0</v>
      </c>
      <c r="AM26" s="167" t="n">
        <f aca="false">IF(AND(V26&gt;=2400,V26&lt;2500),1,IF(V26=2500,5,0))</f>
        <v>0</v>
      </c>
      <c r="AP26" s="125" t="str">
        <f aca="false">IF(AQ26&gt;1,VLOOKUP(AQ26,Names_ID,2,FALSE())," ")</f>
        <v> </v>
      </c>
      <c r="AQ26" s="126" t="n">
        <f aca="false">B26</f>
        <v>0</v>
      </c>
      <c r="AR26" s="126" t="n">
        <f aca="false">C26</f>
        <v>0</v>
      </c>
    </row>
    <row r="27" customFormat="false" ht="12.75" hidden="false" customHeight="true" outlineLevel="0" collapsed="false">
      <c r="A27" s="109" t="str">
        <f aca="false">AP27</f>
        <v> </v>
      </c>
      <c r="B27" s="110"/>
      <c r="C27" s="111"/>
      <c r="D27" s="112"/>
      <c r="E27" s="113"/>
      <c r="F27" s="114" t="str">
        <f aca="false">IF(ISTEXT($B27),IF(VLOOKUP($B27,Equip_LkUp,9,FALSE())&gt;10,VLOOKUP($B27,Equip_LkUp,9,FALSE()),"~"),"")</f>
        <v/>
      </c>
      <c r="G27" s="115" t="str">
        <f aca="false">IF(ISTEXT($B27),IF(VLOOKUP($B27,Equip_LkUp,10,FALSE())&gt;10,VLOOKUP($B27,Equip_LkUp,10,FALSE()),"~"),"")</f>
        <v/>
      </c>
      <c r="H27" s="115" t="str">
        <f aca="false">IF(ISTEXT($B27),IF(VLOOKUP($B27,Equip_LkUp,11,FALSE())&gt;10,VLOOKUP($B27,Equip_LkUp,11,FALSE()),"~"),"")</f>
        <v/>
      </c>
      <c r="I27" s="115" t="str">
        <f aca="false">IF(ISTEXT($B27),IF(VLOOKUP($B27,Equip_LkUp,12,FALSE())&gt;10,VLOOKUP($B27,Equip_LkUp,12,FALSE()),"~"),"")</f>
        <v/>
      </c>
      <c r="J27" s="115" t="str">
        <f aca="false">IF(ISTEXT($B27),IF(VLOOKUP($B27,Equip_LkUp,13,FALSE())&gt;10,VLOOKUP($B27,Equip_LkUp,13,FALSE()),"~"),"")</f>
        <v/>
      </c>
      <c r="K27" s="115" t="str">
        <f aca="false">IF(ISTEXT($B27),IF(VLOOKUP($B27,Equip_LkUp,14,FALSE())&gt;10,VLOOKUP($B27,Equip_LkUp,14,FALSE()),"~"),"")</f>
        <v/>
      </c>
      <c r="L27" s="115" t="str">
        <f aca="false">IF(ISTEXT($B27),IF(VLOOKUP($B27,Equip_LkUp,15,FALSE())&gt;10,VLOOKUP($B27,Equip_LkUp,15,FALSE()),"~"),"")</f>
        <v/>
      </c>
      <c r="M27" s="116" t="str">
        <f aca="false">IF(O27&lt;1,"0",LARGE(O27:V27,2))</f>
        <v>0</v>
      </c>
      <c r="N27" s="116" t="n">
        <f aca="false">MAX(O27:V27)</f>
        <v>0</v>
      </c>
      <c r="O27" s="117"/>
      <c r="P27" s="118"/>
      <c r="Q27" s="118"/>
      <c r="R27" s="118"/>
      <c r="S27" s="118"/>
      <c r="T27" s="118"/>
      <c r="U27" s="118"/>
      <c r="V27" s="119"/>
      <c r="W27" s="120" t="n">
        <f aca="false">SUM(O27:V27)</f>
        <v>0</v>
      </c>
      <c r="X27" s="121" t="n">
        <f aca="false">W27/No_Tgts</f>
        <v>0</v>
      </c>
      <c r="Y27" s="122" t="n">
        <f aca="false">IF(X27&lt;1,0,Y26-points)</f>
        <v>0</v>
      </c>
      <c r="Z27" s="121" t="n">
        <f aca="false">X27+Y27</f>
        <v>0</v>
      </c>
      <c r="AA27" s="123" t="s">
        <v>237</v>
      </c>
      <c r="AB27" s="124" t="n">
        <f aca="false">SUM(AD27:AM27)</f>
        <v>0</v>
      </c>
      <c r="AE27" s="85" t="n">
        <f aca="false">IF(Main!$N$4=5,1,0)</f>
        <v>0</v>
      </c>
      <c r="AF27" s="81" t="n">
        <f aca="false">IF(AND(O27&gt;=2400,O27&lt;2500),1,IF(O27=2500,5,0))</f>
        <v>0</v>
      </c>
      <c r="AG27" s="81" t="n">
        <f aca="false">IF(AND(P27&gt;=2400,P27&lt;2500),1,IF(P27=2500,5,0))</f>
        <v>0</v>
      </c>
      <c r="AH27" s="81" t="n">
        <f aca="false">IF(AND(Q27&gt;=2400,Q27&lt;2500),1,IF(Q27=2500,5,0))</f>
        <v>0</v>
      </c>
      <c r="AI27" s="81" t="n">
        <f aca="false">IF(AND(R27&gt;=2400,R27&lt;2500),1,IF(R27=2500,5,0))</f>
        <v>0</v>
      </c>
      <c r="AJ27" s="81" t="n">
        <f aca="false">IF(AND(S27&gt;=2400,S27&lt;2500),1,IF(S27=2500,5,0))</f>
        <v>0</v>
      </c>
      <c r="AK27" s="81" t="n">
        <f aca="false">IF(AND(T27&gt;=2400,T27&lt;2500),1,IF(T27=2500,5,0))</f>
        <v>0</v>
      </c>
      <c r="AL27" s="167" t="n">
        <f aca="false">IF(AND(U27&gt;=2400,U27&lt;2500),1,IF(U27=2500,5,0))</f>
        <v>0</v>
      </c>
      <c r="AM27" s="167" t="n">
        <f aca="false">IF(AND(V27&gt;=2400,V27&lt;2500),1,IF(V27=2500,5,0))</f>
        <v>0</v>
      </c>
      <c r="AP27" s="125" t="str">
        <f aca="false">IF(AQ27&gt;1,VLOOKUP(AQ27,Names_ID,2,FALSE())," ")</f>
        <v> </v>
      </c>
      <c r="AQ27" s="126" t="n">
        <f aca="false">B27</f>
        <v>0</v>
      </c>
      <c r="AR27" s="126" t="n">
        <f aca="false">C27</f>
        <v>0</v>
      </c>
    </row>
    <row r="28" customFormat="false" ht="12.75" hidden="false" customHeight="true" outlineLevel="0" collapsed="false">
      <c r="A28" s="109" t="str">
        <f aca="false">AP28</f>
        <v> </v>
      </c>
      <c r="B28" s="110"/>
      <c r="C28" s="111"/>
      <c r="D28" s="112"/>
      <c r="E28" s="113"/>
      <c r="F28" s="114" t="str">
        <f aca="false">IF(ISTEXT($B28),IF(VLOOKUP($B28,Equip_LkUp,9,FALSE())&gt;10,VLOOKUP($B28,Equip_LkUp,9,FALSE()),"~"),"")</f>
        <v/>
      </c>
      <c r="G28" s="115" t="str">
        <f aca="false">IF(ISTEXT($B28),IF(VLOOKUP($B28,Equip_LkUp,10,FALSE())&gt;10,VLOOKUP($B28,Equip_LkUp,10,FALSE()),"~"),"")</f>
        <v/>
      </c>
      <c r="H28" s="115" t="str">
        <f aca="false">IF(ISTEXT($B28),IF(VLOOKUP($B28,Equip_LkUp,11,FALSE())&gt;10,VLOOKUP($B28,Equip_LkUp,11,FALSE()),"~"),"")</f>
        <v/>
      </c>
      <c r="I28" s="115" t="str">
        <f aca="false">IF(ISTEXT($B28),IF(VLOOKUP($B28,Equip_LkUp,12,FALSE())&gt;10,VLOOKUP($B28,Equip_LkUp,12,FALSE()),"~"),"")</f>
        <v/>
      </c>
      <c r="J28" s="115" t="str">
        <f aca="false">IF(ISTEXT($B28),IF(VLOOKUP($B28,Equip_LkUp,13,FALSE())&gt;10,VLOOKUP($B28,Equip_LkUp,13,FALSE()),"~"),"")</f>
        <v/>
      </c>
      <c r="K28" s="115" t="str">
        <f aca="false">IF(ISTEXT($B28),IF(VLOOKUP($B28,Equip_LkUp,14,FALSE())&gt;10,VLOOKUP($B28,Equip_LkUp,14,FALSE()),"~"),"")</f>
        <v/>
      </c>
      <c r="L28" s="115" t="str">
        <f aca="false">IF(ISTEXT($B28),IF(VLOOKUP($B28,Equip_LkUp,15,FALSE())&gt;10,VLOOKUP($B28,Equip_LkUp,15,FALSE()),"~"),"")</f>
        <v/>
      </c>
      <c r="M28" s="116" t="str">
        <f aca="false">IF(O28&lt;1,"0",LARGE(O28:V28,2))</f>
        <v>0</v>
      </c>
      <c r="N28" s="116" t="n">
        <f aca="false">MAX(O28:V28)</f>
        <v>0</v>
      </c>
      <c r="O28" s="117"/>
      <c r="P28" s="118"/>
      <c r="Q28" s="118"/>
      <c r="R28" s="118"/>
      <c r="S28" s="118"/>
      <c r="T28" s="118"/>
      <c r="U28" s="118"/>
      <c r="V28" s="119"/>
      <c r="W28" s="120" t="n">
        <f aca="false">SUM(O28:V28)</f>
        <v>0</v>
      </c>
      <c r="X28" s="121" t="n">
        <f aca="false">W28/No_Tgts</f>
        <v>0</v>
      </c>
      <c r="Y28" s="122" t="n">
        <f aca="false">IF(X28&lt;1,0,Y27-points)</f>
        <v>0</v>
      </c>
      <c r="Z28" s="121" t="n">
        <f aca="false">X28+Y28</f>
        <v>0</v>
      </c>
      <c r="AA28" s="123" t="s">
        <v>238</v>
      </c>
      <c r="AB28" s="124" t="n">
        <f aca="false">SUM(AD28:AM28)</f>
        <v>0</v>
      </c>
      <c r="AE28" s="85" t="n">
        <f aca="false">IF(Main!$N$4=5,1,0)</f>
        <v>0</v>
      </c>
      <c r="AF28" s="81" t="n">
        <f aca="false">IF(AND(O28&gt;=2400,O28&lt;2500),1,IF(O28=2500,5,0))</f>
        <v>0</v>
      </c>
      <c r="AG28" s="81" t="n">
        <f aca="false">IF(AND(P28&gt;=2400,P28&lt;2500),1,IF(P28=2500,5,0))</f>
        <v>0</v>
      </c>
      <c r="AH28" s="81" t="n">
        <f aca="false">IF(AND(Q28&gt;=2400,Q28&lt;2500),1,IF(Q28=2500,5,0))</f>
        <v>0</v>
      </c>
      <c r="AI28" s="81" t="n">
        <f aca="false">IF(AND(R28&gt;=2400,R28&lt;2500),1,IF(R28=2500,5,0))</f>
        <v>0</v>
      </c>
      <c r="AJ28" s="81" t="n">
        <f aca="false">IF(AND(S28&gt;=2400,S28&lt;2500),1,IF(S28=2500,5,0))</f>
        <v>0</v>
      </c>
      <c r="AK28" s="81" t="n">
        <f aca="false">IF(AND(T28&gt;=2400,T28&lt;2500),1,IF(T28=2500,5,0))</f>
        <v>0</v>
      </c>
      <c r="AL28" s="167" t="n">
        <f aca="false">IF(AND(U28&gt;=2400,U28&lt;2500),1,IF(U28=2500,5,0))</f>
        <v>0</v>
      </c>
      <c r="AM28" s="167" t="n">
        <f aca="false">IF(AND(V28&gt;=2400,V28&lt;2500),1,IF(V28=2500,5,0))</f>
        <v>0</v>
      </c>
      <c r="AP28" s="125" t="str">
        <f aca="false">IF(AQ28&gt;1,VLOOKUP(AQ28,Names_ID,2,FALSE())," ")</f>
        <v> </v>
      </c>
      <c r="AQ28" s="126" t="n">
        <f aca="false">B28</f>
        <v>0</v>
      </c>
      <c r="AR28" s="126" t="n">
        <f aca="false">C28</f>
        <v>0</v>
      </c>
    </row>
    <row r="29" customFormat="false" ht="12.75" hidden="false" customHeight="true" outlineLevel="0" collapsed="false">
      <c r="A29" s="109" t="str">
        <f aca="false">AP29</f>
        <v> </v>
      </c>
      <c r="B29" s="110"/>
      <c r="C29" s="111"/>
      <c r="D29" s="112"/>
      <c r="E29" s="113"/>
      <c r="F29" s="114" t="str">
        <f aca="false">IF(ISTEXT($B29),IF(VLOOKUP($B29,Equip_LkUp,9,FALSE())&gt;10,VLOOKUP($B29,Equip_LkUp,9,FALSE()),"~"),"")</f>
        <v/>
      </c>
      <c r="G29" s="115" t="str">
        <f aca="false">IF(ISTEXT($B29),IF(VLOOKUP($B29,Equip_LkUp,10,FALSE())&gt;10,VLOOKUP($B29,Equip_LkUp,10,FALSE()),"~"),"")</f>
        <v/>
      </c>
      <c r="H29" s="115" t="str">
        <f aca="false">IF(ISTEXT($B29),IF(VLOOKUP($B29,Equip_LkUp,11,FALSE())&gt;10,VLOOKUP($B29,Equip_LkUp,11,FALSE()),"~"),"")</f>
        <v/>
      </c>
      <c r="I29" s="115" t="str">
        <f aca="false">IF(ISTEXT($B29),IF(VLOOKUP($B29,Equip_LkUp,12,FALSE())&gt;10,VLOOKUP($B29,Equip_LkUp,12,FALSE()),"~"),"")</f>
        <v/>
      </c>
      <c r="J29" s="115" t="str">
        <f aca="false">IF(ISTEXT($B29),IF(VLOOKUP($B29,Equip_LkUp,13,FALSE())&gt;10,VLOOKUP($B29,Equip_LkUp,13,FALSE()),"~"),"")</f>
        <v/>
      </c>
      <c r="K29" s="115" t="str">
        <f aca="false">IF(ISTEXT($B29),IF(VLOOKUP($B29,Equip_LkUp,14,FALSE())&gt;10,VLOOKUP($B29,Equip_LkUp,14,FALSE()),"~"),"")</f>
        <v/>
      </c>
      <c r="L29" s="115" t="str">
        <f aca="false">IF(ISTEXT($B29),IF(VLOOKUP($B29,Equip_LkUp,15,FALSE())&gt;10,VLOOKUP($B29,Equip_LkUp,15,FALSE()),"~"),"")</f>
        <v/>
      </c>
      <c r="M29" s="116" t="str">
        <f aca="false">IF(O29&lt;1,"0",LARGE(O29:V29,2))</f>
        <v>0</v>
      </c>
      <c r="N29" s="116" t="n">
        <f aca="false">MAX(O29:V29)</f>
        <v>0</v>
      </c>
      <c r="O29" s="117"/>
      <c r="P29" s="118"/>
      <c r="Q29" s="118"/>
      <c r="R29" s="118"/>
      <c r="S29" s="118"/>
      <c r="T29" s="118"/>
      <c r="U29" s="118"/>
      <c r="V29" s="119"/>
      <c r="W29" s="120" t="n">
        <f aca="false">SUM(O29:V29)</f>
        <v>0</v>
      </c>
      <c r="X29" s="121" t="n">
        <f aca="false">W29/No_Tgts</f>
        <v>0</v>
      </c>
      <c r="Y29" s="122" t="n">
        <f aca="false">IF(X29&lt;1,0,Y28-points)</f>
        <v>0</v>
      </c>
      <c r="Z29" s="121" t="n">
        <f aca="false">X29+Y29</f>
        <v>0</v>
      </c>
      <c r="AA29" s="123" t="s">
        <v>239</v>
      </c>
      <c r="AB29" s="124" t="n">
        <f aca="false">SUM(AD29:AM29)</f>
        <v>0</v>
      </c>
      <c r="AE29" s="85" t="n">
        <f aca="false">IF(Main!$N$4=5,1,0)</f>
        <v>0</v>
      </c>
      <c r="AF29" s="81" t="n">
        <f aca="false">IF(AND(O29&gt;=2400,O29&lt;2500),1,IF(O29=2500,5,0))</f>
        <v>0</v>
      </c>
      <c r="AG29" s="81" t="n">
        <f aca="false">IF(AND(P29&gt;=2400,P29&lt;2500),1,IF(P29=2500,5,0))</f>
        <v>0</v>
      </c>
      <c r="AH29" s="81" t="n">
        <f aca="false">IF(AND(Q29&gt;=2400,Q29&lt;2500),1,IF(Q29=2500,5,0))</f>
        <v>0</v>
      </c>
      <c r="AI29" s="81" t="n">
        <f aca="false">IF(AND(R29&gt;=2400,R29&lt;2500),1,IF(R29=2500,5,0))</f>
        <v>0</v>
      </c>
      <c r="AJ29" s="81" t="n">
        <f aca="false">IF(AND(S29&gt;=2400,S29&lt;2500),1,IF(S29=2500,5,0))</f>
        <v>0</v>
      </c>
      <c r="AK29" s="81" t="n">
        <f aca="false">IF(AND(T29&gt;=2400,T29&lt;2500),1,IF(T29=2500,5,0))</f>
        <v>0</v>
      </c>
      <c r="AL29" s="167" t="n">
        <f aca="false">IF(AND(U29&gt;=2400,U29&lt;2500),1,IF(U29=2500,5,0))</f>
        <v>0</v>
      </c>
      <c r="AM29" s="167" t="n">
        <f aca="false">IF(AND(V29&gt;=2400,V29&lt;2500),1,IF(V29=2500,5,0))</f>
        <v>0</v>
      </c>
      <c r="AP29" s="125" t="str">
        <f aca="false">IF(AQ29&gt;1,VLOOKUP(AQ29,Names_ID,2,FALSE())," ")</f>
        <v> </v>
      </c>
      <c r="AQ29" s="126" t="n">
        <f aca="false">B29</f>
        <v>0</v>
      </c>
      <c r="AR29" s="126" t="n">
        <f aca="false">C29</f>
        <v>0</v>
      </c>
    </row>
    <row r="30" customFormat="false" ht="12.75" hidden="false" customHeight="true" outlineLevel="0" collapsed="false">
      <c r="A30" s="109" t="str">
        <f aca="false">AP30</f>
        <v> </v>
      </c>
      <c r="B30" s="110"/>
      <c r="C30" s="111"/>
      <c r="D30" s="112"/>
      <c r="E30" s="113"/>
      <c r="F30" s="114" t="str">
        <f aca="false">IF(ISTEXT($B30),IF(VLOOKUP($B30,Equip_LkUp,9,FALSE())&gt;10,VLOOKUP($B30,Equip_LkUp,9,FALSE()),"~"),"")</f>
        <v/>
      </c>
      <c r="G30" s="115" t="str">
        <f aca="false">IF(ISTEXT($B30),IF(VLOOKUP($B30,Equip_LkUp,10,FALSE())&gt;10,VLOOKUP($B30,Equip_LkUp,10,FALSE()),"~"),"")</f>
        <v/>
      </c>
      <c r="H30" s="115" t="str">
        <f aca="false">IF(ISTEXT($B30),IF(VLOOKUP($B30,Equip_LkUp,11,FALSE())&gt;10,VLOOKUP($B30,Equip_LkUp,11,FALSE()),"~"),"")</f>
        <v/>
      </c>
      <c r="I30" s="115" t="str">
        <f aca="false">IF(ISTEXT($B30),IF(VLOOKUP($B30,Equip_LkUp,12,FALSE())&gt;10,VLOOKUP($B30,Equip_LkUp,12,FALSE()),"~"),"")</f>
        <v/>
      </c>
      <c r="J30" s="115" t="str">
        <f aca="false">IF(ISTEXT($B30),IF(VLOOKUP($B30,Equip_LkUp,13,FALSE())&gt;10,VLOOKUP($B30,Equip_LkUp,13,FALSE()),"~"),"")</f>
        <v/>
      </c>
      <c r="K30" s="115" t="str">
        <f aca="false">IF(ISTEXT($B30),IF(VLOOKUP($B30,Equip_LkUp,14,FALSE())&gt;10,VLOOKUP($B30,Equip_LkUp,14,FALSE()),"~"),"")</f>
        <v/>
      </c>
      <c r="L30" s="115" t="str">
        <f aca="false">IF(ISTEXT($B30),IF(VLOOKUP($B30,Equip_LkUp,15,FALSE())&gt;10,VLOOKUP($B30,Equip_LkUp,15,FALSE()),"~"),"")</f>
        <v/>
      </c>
      <c r="M30" s="116" t="str">
        <f aca="false">IF(O30&lt;1,"0",LARGE(O30:V30,2))</f>
        <v>0</v>
      </c>
      <c r="N30" s="116" t="n">
        <f aca="false">MAX(O30:V30)</f>
        <v>0</v>
      </c>
      <c r="O30" s="117"/>
      <c r="P30" s="118"/>
      <c r="Q30" s="118"/>
      <c r="R30" s="118"/>
      <c r="S30" s="118"/>
      <c r="T30" s="118"/>
      <c r="U30" s="118"/>
      <c r="V30" s="119"/>
      <c r="W30" s="120" t="n">
        <f aca="false">SUM(O30:V30)</f>
        <v>0</v>
      </c>
      <c r="X30" s="121" t="n">
        <f aca="false">W30/No_Tgts</f>
        <v>0</v>
      </c>
      <c r="Y30" s="122" t="n">
        <f aca="false">IF(X30&lt;1,0,Y29-points)</f>
        <v>0</v>
      </c>
      <c r="Z30" s="121" t="n">
        <f aca="false">X30+Y30</f>
        <v>0</v>
      </c>
      <c r="AA30" s="123" t="s">
        <v>240</v>
      </c>
      <c r="AB30" s="124" t="n">
        <f aca="false">SUM(AD30:AM30)</f>
        <v>0</v>
      </c>
      <c r="AE30" s="85" t="n">
        <f aca="false">IF(Main!$N$4=5,1,0)</f>
        <v>0</v>
      </c>
      <c r="AF30" s="81" t="n">
        <f aca="false">IF(AND(O30&gt;=2400,O30&lt;2500),1,IF(O30=2500,5,0))</f>
        <v>0</v>
      </c>
      <c r="AG30" s="81" t="n">
        <f aca="false">IF(AND(P30&gt;=2400,P30&lt;2500),1,IF(P30=2500,5,0))</f>
        <v>0</v>
      </c>
      <c r="AH30" s="81" t="n">
        <f aca="false">IF(AND(Q30&gt;=2400,Q30&lt;2500),1,IF(Q30=2500,5,0))</f>
        <v>0</v>
      </c>
      <c r="AI30" s="81" t="n">
        <f aca="false">IF(AND(R30&gt;=2400,R30&lt;2500),1,IF(R30=2500,5,0))</f>
        <v>0</v>
      </c>
      <c r="AJ30" s="81" t="n">
        <f aca="false">IF(AND(S30&gt;=2400,S30&lt;2500),1,IF(S30=2500,5,0))</f>
        <v>0</v>
      </c>
      <c r="AK30" s="81" t="n">
        <f aca="false">IF(AND(T30&gt;=2400,T30&lt;2500),1,IF(T30=2500,5,0))</f>
        <v>0</v>
      </c>
      <c r="AL30" s="167" t="n">
        <f aca="false">IF(AND(U30&gt;=2400,U30&lt;2500),1,IF(U30=2500,5,0))</f>
        <v>0</v>
      </c>
      <c r="AM30" s="167" t="n">
        <f aca="false">IF(AND(V30&gt;=2400,V30&lt;2500),1,IF(V30=2500,5,0))</f>
        <v>0</v>
      </c>
      <c r="AP30" s="125" t="str">
        <f aca="false">IF(AQ30&gt;1,VLOOKUP(AQ30,Names_ID,2,FALSE())," ")</f>
        <v> </v>
      </c>
      <c r="AQ30" s="126" t="n">
        <f aca="false">B30</f>
        <v>0</v>
      </c>
      <c r="AR30" s="126" t="n">
        <f aca="false">C30</f>
        <v>0</v>
      </c>
    </row>
    <row r="31" customFormat="false" ht="12.75" hidden="false" customHeight="true" outlineLevel="0" collapsed="false">
      <c r="A31" s="109" t="str">
        <f aca="false">AP31</f>
        <v> </v>
      </c>
      <c r="B31" s="110"/>
      <c r="C31" s="111"/>
      <c r="D31" s="112"/>
      <c r="E31" s="113"/>
      <c r="F31" s="114" t="str">
        <f aca="false">IF(ISTEXT($B31),IF(VLOOKUP($B31,Equip_LkUp,9,FALSE())&gt;10,VLOOKUP($B31,Equip_LkUp,9,FALSE()),"~"),"")</f>
        <v/>
      </c>
      <c r="G31" s="115" t="str">
        <f aca="false">IF(ISTEXT($B31),IF(VLOOKUP($B31,Equip_LkUp,10,FALSE())&gt;10,VLOOKUP($B31,Equip_LkUp,10,FALSE()),"~"),"")</f>
        <v/>
      </c>
      <c r="H31" s="115" t="str">
        <f aca="false">IF(ISTEXT($B31),IF(VLOOKUP($B31,Equip_LkUp,11,FALSE())&gt;10,VLOOKUP($B31,Equip_LkUp,11,FALSE()),"~"),"")</f>
        <v/>
      </c>
      <c r="I31" s="115" t="str">
        <f aca="false">IF(ISTEXT($B31),IF(VLOOKUP($B31,Equip_LkUp,12,FALSE())&gt;10,VLOOKUP($B31,Equip_LkUp,12,FALSE()),"~"),"")</f>
        <v/>
      </c>
      <c r="J31" s="115" t="str">
        <f aca="false">IF(ISTEXT($B31),IF(VLOOKUP($B31,Equip_LkUp,13,FALSE())&gt;10,VLOOKUP($B31,Equip_LkUp,13,FALSE()),"~"),"")</f>
        <v/>
      </c>
      <c r="K31" s="115" t="str">
        <f aca="false">IF(ISTEXT($B31),IF(VLOOKUP($B31,Equip_LkUp,14,FALSE())&gt;10,VLOOKUP($B31,Equip_LkUp,14,FALSE()),"~"),"")</f>
        <v/>
      </c>
      <c r="L31" s="115" t="str">
        <f aca="false">IF(ISTEXT($B31),IF(VLOOKUP($B31,Equip_LkUp,15,FALSE())&gt;10,VLOOKUP($B31,Equip_LkUp,15,FALSE()),"~"),"")</f>
        <v/>
      </c>
      <c r="M31" s="116" t="str">
        <f aca="false">IF(O31&lt;1,"0",LARGE(O31:V31,2))</f>
        <v>0</v>
      </c>
      <c r="N31" s="116" t="n">
        <f aca="false">MAX(O31:V31)</f>
        <v>0</v>
      </c>
      <c r="O31" s="117"/>
      <c r="P31" s="118"/>
      <c r="Q31" s="118"/>
      <c r="R31" s="118"/>
      <c r="S31" s="118"/>
      <c r="T31" s="118"/>
      <c r="U31" s="118"/>
      <c r="V31" s="119"/>
      <c r="W31" s="120" t="n">
        <f aca="false">SUM(O31:V31)</f>
        <v>0</v>
      </c>
      <c r="X31" s="121" t="n">
        <f aca="false">W31/No_Tgts</f>
        <v>0</v>
      </c>
      <c r="Y31" s="122" t="n">
        <f aca="false">IF(X31&lt;1,0,Y30-points)</f>
        <v>0</v>
      </c>
      <c r="Z31" s="121" t="n">
        <f aca="false">X31+Y31</f>
        <v>0</v>
      </c>
      <c r="AA31" s="123" t="s">
        <v>241</v>
      </c>
      <c r="AB31" s="124" t="n">
        <f aca="false">SUM(AD31:AM31)</f>
        <v>0</v>
      </c>
      <c r="AE31" s="85" t="n">
        <f aca="false">IF(Main!$N$4=5,1,0)</f>
        <v>0</v>
      </c>
      <c r="AF31" s="81" t="n">
        <f aca="false">IF(AND(O31&gt;=2400,O31&lt;2500),1,IF(O31=2500,5,0))</f>
        <v>0</v>
      </c>
      <c r="AG31" s="81" t="n">
        <f aca="false">IF(AND(P31&gt;=2400,P31&lt;2500),1,IF(P31=2500,5,0))</f>
        <v>0</v>
      </c>
      <c r="AH31" s="81" t="n">
        <f aca="false">IF(AND(Q31&gt;=2400,Q31&lt;2500),1,IF(Q31=2500,5,0))</f>
        <v>0</v>
      </c>
      <c r="AI31" s="81" t="n">
        <f aca="false">IF(AND(R31&gt;=2400,R31&lt;2500),1,IF(R31=2500,5,0))</f>
        <v>0</v>
      </c>
      <c r="AJ31" s="81" t="n">
        <f aca="false">IF(AND(S31&gt;=2400,S31&lt;2500),1,IF(S31=2500,5,0))</f>
        <v>0</v>
      </c>
      <c r="AK31" s="81" t="n">
        <f aca="false">IF(AND(T31&gt;=2400,T31&lt;2500),1,IF(T31=2500,5,0))</f>
        <v>0</v>
      </c>
      <c r="AL31" s="167" t="n">
        <f aca="false">IF(AND(U31&gt;=2400,U31&lt;2500),1,IF(U31=2500,5,0))</f>
        <v>0</v>
      </c>
      <c r="AM31" s="167" t="n">
        <f aca="false">IF(AND(V31&gt;=2400,V31&lt;2500),1,IF(V31=2500,5,0))</f>
        <v>0</v>
      </c>
      <c r="AP31" s="125" t="str">
        <f aca="false">IF(AQ31&gt;1,VLOOKUP(AQ31,Names_ID,2,FALSE())," ")</f>
        <v> </v>
      </c>
      <c r="AQ31" s="126" t="n">
        <f aca="false">B31</f>
        <v>0</v>
      </c>
      <c r="AR31" s="126" t="n">
        <f aca="false">C31</f>
        <v>0</v>
      </c>
    </row>
    <row r="32" customFormat="false" ht="12.75" hidden="false" customHeight="true" outlineLevel="0" collapsed="false">
      <c r="A32" s="109" t="str">
        <f aca="false">AP32</f>
        <v> </v>
      </c>
      <c r="B32" s="110"/>
      <c r="C32" s="111"/>
      <c r="D32" s="112"/>
      <c r="E32" s="113"/>
      <c r="F32" s="114" t="str">
        <f aca="false">IF(ISTEXT($B32),IF(VLOOKUP($B32,Equip_LkUp,9,FALSE())&gt;10,VLOOKUP($B32,Equip_LkUp,9,FALSE()),"~"),"")</f>
        <v/>
      </c>
      <c r="G32" s="115" t="str">
        <f aca="false">IF(ISTEXT($B32),IF(VLOOKUP($B32,Equip_LkUp,10,FALSE())&gt;10,VLOOKUP($B32,Equip_LkUp,10,FALSE()),"~"),"")</f>
        <v/>
      </c>
      <c r="H32" s="115" t="str">
        <f aca="false">IF(ISTEXT($B32),IF(VLOOKUP($B32,Equip_LkUp,11,FALSE())&gt;10,VLOOKUP($B32,Equip_LkUp,11,FALSE()),"~"),"")</f>
        <v/>
      </c>
      <c r="I32" s="115" t="str">
        <f aca="false">IF(ISTEXT($B32),IF(VLOOKUP($B32,Equip_LkUp,12,FALSE())&gt;10,VLOOKUP($B32,Equip_LkUp,12,FALSE()),"~"),"")</f>
        <v/>
      </c>
      <c r="J32" s="115" t="str">
        <f aca="false">IF(ISTEXT($B32),IF(VLOOKUP($B32,Equip_LkUp,13,FALSE())&gt;10,VLOOKUP($B32,Equip_LkUp,13,FALSE()),"~"),"")</f>
        <v/>
      </c>
      <c r="K32" s="115" t="str">
        <f aca="false">IF(ISTEXT($B32),IF(VLOOKUP($B32,Equip_LkUp,14,FALSE())&gt;10,VLOOKUP($B32,Equip_LkUp,14,FALSE()),"~"),"")</f>
        <v/>
      </c>
      <c r="L32" s="115" t="str">
        <f aca="false">IF(ISTEXT($B32),IF(VLOOKUP($B32,Equip_LkUp,15,FALSE())&gt;10,VLOOKUP($B32,Equip_LkUp,15,FALSE()),"~"),"")</f>
        <v/>
      </c>
      <c r="M32" s="116" t="str">
        <f aca="false">IF(O32&lt;1,"0",LARGE(O32:V32,2))</f>
        <v>0</v>
      </c>
      <c r="N32" s="116" t="n">
        <f aca="false">MAX(O32:V32)</f>
        <v>0</v>
      </c>
      <c r="O32" s="117"/>
      <c r="P32" s="118"/>
      <c r="Q32" s="118"/>
      <c r="R32" s="118"/>
      <c r="S32" s="118"/>
      <c r="T32" s="118"/>
      <c r="U32" s="118"/>
      <c r="V32" s="119"/>
      <c r="W32" s="120" t="n">
        <f aca="false">SUM(O32:V32)</f>
        <v>0</v>
      </c>
      <c r="X32" s="121" t="n">
        <f aca="false">W32/No_Tgts</f>
        <v>0</v>
      </c>
      <c r="Y32" s="122" t="n">
        <f aca="false">IF(X32&lt;1,0,Y31-points)</f>
        <v>0</v>
      </c>
      <c r="Z32" s="121" t="n">
        <f aca="false">X32+Y32</f>
        <v>0</v>
      </c>
      <c r="AA32" s="123" t="s">
        <v>242</v>
      </c>
      <c r="AB32" s="124" t="n">
        <f aca="false">SUM(AD32:AM32)</f>
        <v>0</v>
      </c>
      <c r="AE32" s="85" t="n">
        <f aca="false">IF(Main!$N$4=5,1,0)</f>
        <v>0</v>
      </c>
      <c r="AF32" s="81" t="n">
        <f aca="false">IF(AND(O32&gt;=2400,O32&lt;2500),1,IF(O32=2500,5,0))</f>
        <v>0</v>
      </c>
      <c r="AG32" s="81" t="n">
        <f aca="false">IF(AND(P32&gt;=2400,P32&lt;2500),1,IF(P32=2500,5,0))</f>
        <v>0</v>
      </c>
      <c r="AH32" s="81" t="n">
        <f aca="false">IF(AND(Q32&gt;=2400,Q32&lt;2500),1,IF(Q32=2500,5,0))</f>
        <v>0</v>
      </c>
      <c r="AI32" s="81" t="n">
        <f aca="false">IF(AND(R32&gt;=2400,R32&lt;2500),1,IF(R32=2500,5,0))</f>
        <v>0</v>
      </c>
      <c r="AJ32" s="81" t="n">
        <f aca="false">IF(AND(S32&gt;=2400,S32&lt;2500),1,IF(S32=2500,5,0))</f>
        <v>0</v>
      </c>
      <c r="AK32" s="81" t="n">
        <f aca="false">IF(AND(T32&gt;=2400,T32&lt;2500),1,IF(T32=2500,5,0))</f>
        <v>0</v>
      </c>
      <c r="AL32" s="167" t="n">
        <f aca="false">IF(AND(U32&gt;=2400,U32&lt;2500),1,IF(U32=2500,5,0))</f>
        <v>0</v>
      </c>
      <c r="AM32" s="167" t="n">
        <f aca="false">IF(AND(V32&gt;=2400,V32&lt;2500),1,IF(V32=2500,5,0))</f>
        <v>0</v>
      </c>
      <c r="AP32" s="125" t="str">
        <f aca="false">IF(AQ32&gt;1,VLOOKUP(AQ32,Names_ID,2,FALSE())," ")</f>
        <v> </v>
      </c>
      <c r="AQ32" s="126" t="n">
        <f aca="false">B32</f>
        <v>0</v>
      </c>
      <c r="AR32" s="126" t="n">
        <f aca="false">C32</f>
        <v>0</v>
      </c>
    </row>
    <row r="33" customFormat="false" ht="12.75" hidden="false" customHeight="true" outlineLevel="0" collapsed="false">
      <c r="A33" s="109" t="str">
        <f aca="false">AP33</f>
        <v> </v>
      </c>
      <c r="B33" s="110"/>
      <c r="C33" s="111"/>
      <c r="D33" s="112"/>
      <c r="E33" s="113"/>
      <c r="F33" s="114" t="str">
        <f aca="false">IF(ISTEXT($B33),IF(VLOOKUP($B33,Equip_LkUp,9,FALSE())&gt;10,VLOOKUP($B33,Equip_LkUp,9,FALSE()),"~"),"")</f>
        <v/>
      </c>
      <c r="G33" s="115" t="str">
        <f aca="false">IF(ISTEXT($B33),IF(VLOOKUP($B33,Equip_LkUp,10,FALSE())&gt;10,VLOOKUP($B33,Equip_LkUp,10,FALSE()),"~"),"")</f>
        <v/>
      </c>
      <c r="H33" s="115" t="str">
        <f aca="false">IF(ISTEXT($B33),IF(VLOOKUP($B33,Equip_LkUp,11,FALSE())&gt;10,VLOOKUP($B33,Equip_LkUp,11,FALSE()),"~"),"")</f>
        <v/>
      </c>
      <c r="I33" s="115" t="str">
        <f aca="false">IF(ISTEXT($B33),IF(VLOOKUP($B33,Equip_LkUp,12,FALSE())&gt;10,VLOOKUP($B33,Equip_LkUp,12,FALSE()),"~"),"")</f>
        <v/>
      </c>
      <c r="J33" s="115" t="str">
        <f aca="false">IF(ISTEXT($B33),IF(VLOOKUP($B33,Equip_LkUp,13,FALSE())&gt;10,VLOOKUP($B33,Equip_LkUp,13,FALSE()),"~"),"")</f>
        <v/>
      </c>
      <c r="K33" s="115" t="str">
        <f aca="false">IF(ISTEXT($B33),IF(VLOOKUP($B33,Equip_LkUp,14,FALSE())&gt;10,VLOOKUP($B33,Equip_LkUp,14,FALSE()),"~"),"")</f>
        <v/>
      </c>
      <c r="L33" s="115" t="str">
        <f aca="false">IF(ISTEXT($B33),IF(VLOOKUP($B33,Equip_LkUp,15,FALSE())&gt;10,VLOOKUP($B33,Equip_LkUp,15,FALSE()),"~"),"")</f>
        <v/>
      </c>
      <c r="M33" s="116" t="str">
        <f aca="false">IF(O33&lt;1,"0",LARGE(O33:V33,2))</f>
        <v>0</v>
      </c>
      <c r="N33" s="116" t="n">
        <f aca="false">MAX(O33:V33)</f>
        <v>0</v>
      </c>
      <c r="O33" s="117"/>
      <c r="P33" s="118"/>
      <c r="Q33" s="118"/>
      <c r="R33" s="118"/>
      <c r="S33" s="118"/>
      <c r="T33" s="118"/>
      <c r="U33" s="118"/>
      <c r="V33" s="119"/>
      <c r="W33" s="120" t="n">
        <f aca="false">SUM(O33:V33)</f>
        <v>0</v>
      </c>
      <c r="X33" s="121" t="n">
        <f aca="false">W33/No_Tgts</f>
        <v>0</v>
      </c>
      <c r="Y33" s="122" t="n">
        <f aca="false">IF(X33&lt;1,0,Y32-points)</f>
        <v>0</v>
      </c>
      <c r="Z33" s="121" t="n">
        <f aca="false">X33+Y33</f>
        <v>0</v>
      </c>
      <c r="AA33" s="123" t="s">
        <v>243</v>
      </c>
      <c r="AB33" s="124" t="n">
        <f aca="false">SUM(AD33:AM33)</f>
        <v>0</v>
      </c>
      <c r="AE33" s="85" t="n">
        <f aca="false">IF(Main!$N$4=5,1,0)</f>
        <v>0</v>
      </c>
      <c r="AF33" s="81" t="n">
        <f aca="false">IF(AND(O33&gt;=2400,O33&lt;2500),1,IF(O33=2500,5,0))</f>
        <v>0</v>
      </c>
      <c r="AG33" s="81" t="n">
        <f aca="false">IF(AND(P33&gt;=2400,P33&lt;2500),1,IF(P33=2500,5,0))</f>
        <v>0</v>
      </c>
      <c r="AH33" s="81" t="n">
        <f aca="false">IF(AND(Q33&gt;=2400,Q33&lt;2500),1,IF(Q33=2500,5,0))</f>
        <v>0</v>
      </c>
      <c r="AI33" s="81" t="n">
        <f aca="false">IF(AND(R33&gt;=2400,R33&lt;2500),1,IF(R33=2500,5,0))</f>
        <v>0</v>
      </c>
      <c r="AJ33" s="81" t="n">
        <f aca="false">IF(AND(S33&gt;=2400,S33&lt;2500),1,IF(S33=2500,5,0))</f>
        <v>0</v>
      </c>
      <c r="AK33" s="81" t="n">
        <f aca="false">IF(AND(T33&gt;=2400,T33&lt;2500),1,IF(T33=2500,5,0))</f>
        <v>0</v>
      </c>
      <c r="AL33" s="167" t="n">
        <f aca="false">IF(AND(U33&gt;=2400,U33&lt;2500),1,IF(U33=2500,5,0))</f>
        <v>0</v>
      </c>
      <c r="AM33" s="167" t="n">
        <f aca="false">IF(AND(V33&gt;=2400,V33&lt;2500),1,IF(V33=2500,5,0))</f>
        <v>0</v>
      </c>
      <c r="AP33" s="125" t="str">
        <f aca="false">IF(AQ33&gt;1,VLOOKUP(AQ33,Names_ID,2,FALSE())," ")</f>
        <v> </v>
      </c>
      <c r="AQ33" s="126" t="n">
        <f aca="false">B33</f>
        <v>0</v>
      </c>
      <c r="AR33" s="126" t="n">
        <f aca="false">C33</f>
        <v>0</v>
      </c>
    </row>
    <row r="34" customFormat="false" ht="12.75" hidden="false" customHeight="true" outlineLevel="0" collapsed="false">
      <c r="A34" s="109" t="str">
        <f aca="false">AP34</f>
        <v> </v>
      </c>
      <c r="B34" s="110"/>
      <c r="C34" s="111"/>
      <c r="D34" s="112"/>
      <c r="E34" s="113"/>
      <c r="F34" s="114" t="str">
        <f aca="false">IF(ISTEXT($B34),IF(VLOOKUP($B34,Equip_LkUp,9,FALSE())&gt;10,VLOOKUP($B34,Equip_LkUp,9,FALSE()),"~"),"")</f>
        <v/>
      </c>
      <c r="G34" s="115" t="str">
        <f aca="false">IF(ISTEXT($B34),IF(VLOOKUP($B34,Equip_LkUp,10,FALSE())&gt;10,VLOOKUP($B34,Equip_LkUp,10,FALSE()),"~"),"")</f>
        <v/>
      </c>
      <c r="H34" s="115" t="str">
        <f aca="false">IF(ISTEXT($B34),IF(VLOOKUP($B34,Equip_LkUp,11,FALSE())&gt;10,VLOOKUP($B34,Equip_LkUp,11,FALSE()),"~"),"")</f>
        <v/>
      </c>
      <c r="I34" s="115" t="str">
        <f aca="false">IF(ISTEXT($B34),IF(VLOOKUP($B34,Equip_LkUp,12,FALSE())&gt;10,VLOOKUP($B34,Equip_LkUp,12,FALSE()),"~"),"")</f>
        <v/>
      </c>
      <c r="J34" s="115" t="str">
        <f aca="false">IF(ISTEXT($B34),IF(VLOOKUP($B34,Equip_LkUp,13,FALSE())&gt;10,VLOOKUP($B34,Equip_LkUp,13,FALSE()),"~"),"")</f>
        <v/>
      </c>
      <c r="K34" s="115" t="str">
        <f aca="false">IF(ISTEXT($B34),IF(VLOOKUP($B34,Equip_LkUp,14,FALSE())&gt;10,VLOOKUP($B34,Equip_LkUp,14,FALSE()),"~"),"")</f>
        <v/>
      </c>
      <c r="L34" s="115" t="str">
        <f aca="false">IF(ISTEXT($B34),IF(VLOOKUP($B34,Equip_LkUp,15,FALSE())&gt;10,VLOOKUP($B34,Equip_LkUp,15,FALSE()),"~"),"")</f>
        <v/>
      </c>
      <c r="M34" s="116" t="str">
        <f aca="false">IF(O34&lt;1,"0",LARGE(O34:V34,2))</f>
        <v>0</v>
      </c>
      <c r="N34" s="116" t="n">
        <f aca="false">MAX(O34:V34)</f>
        <v>0</v>
      </c>
      <c r="O34" s="117"/>
      <c r="P34" s="118"/>
      <c r="Q34" s="118"/>
      <c r="R34" s="118"/>
      <c r="S34" s="118"/>
      <c r="T34" s="118"/>
      <c r="U34" s="118"/>
      <c r="V34" s="119"/>
      <c r="W34" s="120" t="n">
        <f aca="false">SUM(O34:V34)</f>
        <v>0</v>
      </c>
      <c r="X34" s="121" t="n">
        <f aca="false">W34/No_Tgts</f>
        <v>0</v>
      </c>
      <c r="Y34" s="122" t="n">
        <f aca="false">IF(X34&lt;1,0,Y33-points)</f>
        <v>0</v>
      </c>
      <c r="Z34" s="121" t="n">
        <f aca="false">X34+Y34</f>
        <v>0</v>
      </c>
      <c r="AA34" s="123" t="s">
        <v>244</v>
      </c>
      <c r="AB34" s="124" t="n">
        <f aca="false">SUM(AD34:AM34)</f>
        <v>0</v>
      </c>
      <c r="AE34" s="85" t="n">
        <f aca="false">IF(Main!$N$4=5,1,0)</f>
        <v>0</v>
      </c>
      <c r="AF34" s="81" t="n">
        <f aca="false">IF(AND(O34&gt;=2400,O34&lt;2500),1,IF(O34=2500,5,0))</f>
        <v>0</v>
      </c>
      <c r="AG34" s="81" t="n">
        <f aca="false">IF(AND(P34&gt;=2400,P34&lt;2500),1,IF(P34=2500,5,0))</f>
        <v>0</v>
      </c>
      <c r="AH34" s="81" t="n">
        <f aca="false">IF(AND(Q34&gt;=2400,Q34&lt;2500),1,IF(Q34=2500,5,0))</f>
        <v>0</v>
      </c>
      <c r="AI34" s="81" t="n">
        <f aca="false">IF(AND(R34&gt;=2400,R34&lt;2500),1,IF(R34=2500,5,0))</f>
        <v>0</v>
      </c>
      <c r="AJ34" s="81" t="n">
        <f aca="false">IF(AND(S34&gt;=2400,S34&lt;2500),1,IF(S34=2500,5,0))</f>
        <v>0</v>
      </c>
      <c r="AK34" s="81" t="n">
        <f aca="false">IF(AND(T34&gt;=2400,T34&lt;2500),1,IF(T34=2500,5,0))</f>
        <v>0</v>
      </c>
      <c r="AL34" s="167" t="n">
        <f aca="false">IF(AND(U34&gt;=2400,U34&lt;2500),1,IF(U34=2500,5,0))</f>
        <v>0</v>
      </c>
      <c r="AM34" s="167" t="n">
        <f aca="false">IF(AND(V34&gt;=2400,V34&lt;2500),1,IF(V34=2500,5,0))</f>
        <v>0</v>
      </c>
      <c r="AP34" s="125" t="str">
        <f aca="false">IF(AQ34&gt;1,VLOOKUP(AQ34,Names_ID,2,FALSE())," ")</f>
        <v> </v>
      </c>
      <c r="AQ34" s="126" t="n">
        <f aca="false">B34</f>
        <v>0</v>
      </c>
      <c r="AR34" s="126" t="n">
        <f aca="false">C34</f>
        <v>0</v>
      </c>
    </row>
    <row r="35" customFormat="false" ht="12.75" hidden="false" customHeight="true" outlineLevel="0" collapsed="false">
      <c r="A35" s="109" t="str">
        <f aca="false">AP35</f>
        <v> </v>
      </c>
      <c r="B35" s="110"/>
      <c r="C35" s="111"/>
      <c r="D35" s="112"/>
      <c r="E35" s="113"/>
      <c r="F35" s="114" t="str">
        <f aca="false">IF(ISTEXT($B35),IF(VLOOKUP($B35,Equip_LkUp,9,FALSE())&gt;10,VLOOKUP($B35,Equip_LkUp,9,FALSE()),"~"),"")</f>
        <v/>
      </c>
      <c r="G35" s="115" t="str">
        <f aca="false">IF(ISTEXT($B35),IF(VLOOKUP($B35,Equip_LkUp,10,FALSE())&gt;10,VLOOKUP($B35,Equip_LkUp,10,FALSE()),"~"),"")</f>
        <v/>
      </c>
      <c r="H35" s="115" t="str">
        <f aca="false">IF(ISTEXT($B35),IF(VLOOKUP($B35,Equip_LkUp,11,FALSE())&gt;10,VLOOKUP($B35,Equip_LkUp,11,FALSE()),"~"),"")</f>
        <v/>
      </c>
      <c r="I35" s="115" t="str">
        <f aca="false">IF(ISTEXT($B35),IF(VLOOKUP($B35,Equip_LkUp,12,FALSE())&gt;10,VLOOKUP($B35,Equip_LkUp,12,FALSE()),"~"),"")</f>
        <v/>
      </c>
      <c r="J35" s="115" t="str">
        <f aca="false">IF(ISTEXT($B35),IF(VLOOKUP($B35,Equip_LkUp,13,FALSE())&gt;10,VLOOKUP($B35,Equip_LkUp,13,FALSE()),"~"),"")</f>
        <v/>
      </c>
      <c r="K35" s="115" t="str">
        <f aca="false">IF(ISTEXT($B35),IF(VLOOKUP($B35,Equip_LkUp,14,FALSE())&gt;10,VLOOKUP($B35,Equip_LkUp,14,FALSE()),"~"),"")</f>
        <v/>
      </c>
      <c r="L35" s="115" t="str">
        <f aca="false">IF(ISTEXT($B35),IF(VLOOKUP($B35,Equip_LkUp,15,FALSE())&gt;10,VLOOKUP($B35,Equip_LkUp,15,FALSE()),"~"),"")</f>
        <v/>
      </c>
      <c r="M35" s="116" t="str">
        <f aca="false">IF(O35&lt;1,"0",LARGE(O35:V35,2))</f>
        <v>0</v>
      </c>
      <c r="N35" s="116" t="n">
        <f aca="false">MAX(O35:V35)</f>
        <v>0</v>
      </c>
      <c r="O35" s="117"/>
      <c r="P35" s="118"/>
      <c r="Q35" s="118"/>
      <c r="R35" s="118"/>
      <c r="S35" s="118"/>
      <c r="T35" s="118"/>
      <c r="U35" s="118"/>
      <c r="V35" s="119"/>
      <c r="W35" s="120" t="n">
        <f aca="false">SUM(O35:V35)</f>
        <v>0</v>
      </c>
      <c r="X35" s="121" t="n">
        <f aca="false">W35/No_Tgts</f>
        <v>0</v>
      </c>
      <c r="Y35" s="122" t="n">
        <f aca="false">IF(X35&lt;1,0,Y34-points)</f>
        <v>0</v>
      </c>
      <c r="Z35" s="121" t="n">
        <f aca="false">X35+Y35</f>
        <v>0</v>
      </c>
      <c r="AA35" s="123" t="s">
        <v>245</v>
      </c>
      <c r="AB35" s="124" t="n">
        <f aca="false">SUM(AD35:AM35)</f>
        <v>0</v>
      </c>
      <c r="AE35" s="85" t="n">
        <f aca="false">IF(Main!$N$4=5,1,0)</f>
        <v>0</v>
      </c>
      <c r="AF35" s="81" t="n">
        <f aca="false">IF(AND(O35&gt;=2400,O35&lt;2500),1,IF(O35=2500,5,0))</f>
        <v>0</v>
      </c>
      <c r="AG35" s="81" t="n">
        <f aca="false">IF(AND(P35&gt;=2400,P35&lt;2500),1,IF(P35=2500,5,0))</f>
        <v>0</v>
      </c>
      <c r="AH35" s="81" t="n">
        <f aca="false">IF(AND(Q35&gt;=2400,Q35&lt;2500),1,IF(Q35=2500,5,0))</f>
        <v>0</v>
      </c>
      <c r="AI35" s="81" t="n">
        <f aca="false">IF(AND(R35&gt;=2400,R35&lt;2500),1,IF(R35=2500,5,0))</f>
        <v>0</v>
      </c>
      <c r="AJ35" s="81" t="n">
        <f aca="false">IF(AND(S35&gt;=2400,S35&lt;2500),1,IF(S35=2500,5,0))</f>
        <v>0</v>
      </c>
      <c r="AK35" s="81" t="n">
        <f aca="false">IF(AND(T35&gt;=2400,T35&lt;2500),1,IF(T35=2500,5,0))</f>
        <v>0</v>
      </c>
      <c r="AL35" s="167" t="n">
        <f aca="false">IF(AND(U35&gt;=2400,U35&lt;2500),1,IF(U35=2500,5,0))</f>
        <v>0</v>
      </c>
      <c r="AM35" s="167" t="n">
        <f aca="false">IF(AND(V35&gt;=2400,V35&lt;2500),1,IF(V35=2500,5,0))</f>
        <v>0</v>
      </c>
      <c r="AP35" s="125" t="str">
        <f aca="false">IF(AQ35&gt;1,VLOOKUP(AQ35,Names_ID,2,FALSE())," ")</f>
        <v> </v>
      </c>
      <c r="AQ35" s="126" t="n">
        <f aca="false">B35</f>
        <v>0</v>
      </c>
      <c r="AR35" s="126" t="n">
        <f aca="false">C35</f>
        <v>0</v>
      </c>
    </row>
    <row r="36" customFormat="false" ht="12.75" hidden="false" customHeight="true" outlineLevel="0" collapsed="false">
      <c r="A36" s="109" t="str">
        <f aca="false">AP36</f>
        <v> </v>
      </c>
      <c r="B36" s="110"/>
      <c r="C36" s="111"/>
      <c r="D36" s="112"/>
      <c r="E36" s="113"/>
      <c r="F36" s="114" t="str">
        <f aca="false">IF(ISTEXT($B36),IF(VLOOKUP($B36,Equip_LkUp,9,FALSE())&gt;10,VLOOKUP($B36,Equip_LkUp,9,FALSE()),"~"),"")</f>
        <v/>
      </c>
      <c r="G36" s="115" t="str">
        <f aca="false">IF(ISTEXT($B36),IF(VLOOKUP($B36,Equip_LkUp,10,FALSE())&gt;10,VLOOKUP($B36,Equip_LkUp,10,FALSE()),"~"),"")</f>
        <v/>
      </c>
      <c r="H36" s="115" t="str">
        <f aca="false">IF(ISTEXT($B36),IF(VLOOKUP($B36,Equip_LkUp,11,FALSE())&gt;10,VLOOKUP($B36,Equip_LkUp,11,FALSE()),"~"),"")</f>
        <v/>
      </c>
      <c r="I36" s="115" t="str">
        <f aca="false">IF(ISTEXT($B36),IF(VLOOKUP($B36,Equip_LkUp,12,FALSE())&gt;10,VLOOKUP($B36,Equip_LkUp,12,FALSE()),"~"),"")</f>
        <v/>
      </c>
      <c r="J36" s="115" t="str">
        <f aca="false">IF(ISTEXT($B36),IF(VLOOKUP($B36,Equip_LkUp,13,FALSE())&gt;10,VLOOKUP($B36,Equip_LkUp,13,FALSE()),"~"),"")</f>
        <v/>
      </c>
      <c r="K36" s="115" t="str">
        <f aca="false">IF(ISTEXT($B36),IF(VLOOKUP($B36,Equip_LkUp,14,FALSE())&gt;10,VLOOKUP($B36,Equip_LkUp,14,FALSE()),"~"),"")</f>
        <v/>
      </c>
      <c r="L36" s="115" t="str">
        <f aca="false">IF(ISTEXT($B36),IF(VLOOKUP($B36,Equip_LkUp,15,FALSE())&gt;10,VLOOKUP($B36,Equip_LkUp,15,FALSE()),"~"),"")</f>
        <v/>
      </c>
      <c r="M36" s="116" t="str">
        <f aca="false">IF(O36&lt;1,"0",LARGE(O36:V36,2))</f>
        <v>0</v>
      </c>
      <c r="N36" s="116" t="n">
        <f aca="false">MAX(O36:V36)</f>
        <v>0</v>
      </c>
      <c r="O36" s="117"/>
      <c r="P36" s="118"/>
      <c r="Q36" s="118"/>
      <c r="R36" s="118"/>
      <c r="S36" s="118"/>
      <c r="T36" s="118"/>
      <c r="U36" s="118"/>
      <c r="V36" s="119"/>
      <c r="W36" s="120" t="n">
        <f aca="false">SUM(O36:V36)</f>
        <v>0</v>
      </c>
      <c r="X36" s="121" t="n">
        <f aca="false">W36/No_Tgts</f>
        <v>0</v>
      </c>
      <c r="Y36" s="122" t="n">
        <f aca="false">IF(X36&lt;1,0,Y35-points)</f>
        <v>0</v>
      </c>
      <c r="Z36" s="121" t="n">
        <f aca="false">X36+Y36</f>
        <v>0</v>
      </c>
      <c r="AA36" s="123" t="s">
        <v>246</v>
      </c>
      <c r="AB36" s="124" t="n">
        <f aca="false">SUM(AD36:AM36)</f>
        <v>0</v>
      </c>
      <c r="AE36" s="85" t="n">
        <f aca="false">IF(Main!$N$4=5,1,0)</f>
        <v>0</v>
      </c>
      <c r="AF36" s="81" t="n">
        <f aca="false">IF(AND(O36&gt;=2400,O36&lt;2500),1,IF(O36=2500,5,0))</f>
        <v>0</v>
      </c>
      <c r="AG36" s="81" t="n">
        <f aca="false">IF(AND(P36&gt;=2400,P36&lt;2500),1,IF(P36=2500,5,0))</f>
        <v>0</v>
      </c>
      <c r="AH36" s="81" t="n">
        <f aca="false">IF(AND(Q36&gt;=2400,Q36&lt;2500),1,IF(Q36=2500,5,0))</f>
        <v>0</v>
      </c>
      <c r="AI36" s="81" t="n">
        <f aca="false">IF(AND(R36&gt;=2400,R36&lt;2500),1,IF(R36=2500,5,0))</f>
        <v>0</v>
      </c>
      <c r="AJ36" s="81" t="n">
        <f aca="false">IF(AND(S36&gt;=2400,S36&lt;2500),1,IF(S36=2500,5,0))</f>
        <v>0</v>
      </c>
      <c r="AK36" s="81" t="n">
        <f aca="false">IF(AND(T36&gt;=2400,T36&lt;2500),1,IF(T36=2500,5,0))</f>
        <v>0</v>
      </c>
      <c r="AL36" s="167" t="n">
        <f aca="false">IF(AND(U36&gt;=2400,U36&lt;2500),1,IF(U36=2500,5,0))</f>
        <v>0</v>
      </c>
      <c r="AM36" s="167" t="n">
        <f aca="false">IF(AND(V36&gt;=2400,V36&lt;2500),1,IF(V36=2500,5,0))</f>
        <v>0</v>
      </c>
      <c r="AP36" s="125" t="str">
        <f aca="false">IF(AQ36&gt;1,VLOOKUP(AQ36,Names_ID,2,FALSE())," ")</f>
        <v> </v>
      </c>
      <c r="AQ36" s="126" t="n">
        <f aca="false">B36</f>
        <v>0</v>
      </c>
      <c r="AR36" s="126" t="n">
        <f aca="false">C36</f>
        <v>0</v>
      </c>
    </row>
    <row r="37" customFormat="false" ht="12.75" hidden="false" customHeight="true" outlineLevel="0" collapsed="false">
      <c r="A37" s="109" t="str">
        <f aca="false">AP37</f>
        <v> </v>
      </c>
      <c r="B37" s="110"/>
      <c r="C37" s="111"/>
      <c r="D37" s="112"/>
      <c r="E37" s="113"/>
      <c r="F37" s="114" t="str">
        <f aca="false">IF(ISTEXT($B37),IF(VLOOKUP($B37,Equip_LkUp,9,FALSE())&gt;10,VLOOKUP($B37,Equip_LkUp,9,FALSE()),"~"),"")</f>
        <v/>
      </c>
      <c r="G37" s="115" t="str">
        <f aca="false">IF(ISTEXT($B37),IF(VLOOKUP($B37,Equip_LkUp,10,FALSE())&gt;10,VLOOKUP($B37,Equip_LkUp,10,FALSE()),"~"),"")</f>
        <v/>
      </c>
      <c r="H37" s="115" t="str">
        <f aca="false">IF(ISTEXT($B37),IF(VLOOKUP($B37,Equip_LkUp,11,FALSE())&gt;10,VLOOKUP($B37,Equip_LkUp,11,FALSE()),"~"),"")</f>
        <v/>
      </c>
      <c r="I37" s="115" t="str">
        <f aca="false">IF(ISTEXT($B37),IF(VLOOKUP($B37,Equip_LkUp,12,FALSE())&gt;10,VLOOKUP($B37,Equip_LkUp,12,FALSE()),"~"),"")</f>
        <v/>
      </c>
      <c r="J37" s="115" t="str">
        <f aca="false">IF(ISTEXT($B37),IF(VLOOKUP($B37,Equip_LkUp,13,FALSE())&gt;10,VLOOKUP($B37,Equip_LkUp,13,FALSE()),"~"),"")</f>
        <v/>
      </c>
      <c r="K37" s="115" t="str">
        <f aca="false">IF(ISTEXT($B37),IF(VLOOKUP($B37,Equip_LkUp,14,FALSE())&gt;10,VLOOKUP($B37,Equip_LkUp,14,FALSE()),"~"),"")</f>
        <v/>
      </c>
      <c r="L37" s="115" t="str">
        <f aca="false">IF(ISTEXT($B37),IF(VLOOKUP($B37,Equip_LkUp,15,FALSE())&gt;10,VLOOKUP($B37,Equip_LkUp,15,FALSE()),"~"),"")</f>
        <v/>
      </c>
      <c r="M37" s="116" t="str">
        <f aca="false">IF(O37&lt;1,"0",LARGE(O37:V37,2))</f>
        <v>0</v>
      </c>
      <c r="N37" s="116" t="n">
        <f aca="false">MAX(O37:V37)</f>
        <v>0</v>
      </c>
      <c r="O37" s="117"/>
      <c r="P37" s="118"/>
      <c r="Q37" s="118"/>
      <c r="R37" s="118"/>
      <c r="S37" s="118"/>
      <c r="T37" s="118"/>
      <c r="U37" s="118"/>
      <c r="V37" s="119"/>
      <c r="W37" s="120" t="n">
        <f aca="false">SUM(O37:V37)</f>
        <v>0</v>
      </c>
      <c r="X37" s="121" t="n">
        <f aca="false">W37/No_Tgts</f>
        <v>0</v>
      </c>
      <c r="Y37" s="122" t="n">
        <f aca="false">IF(X37&lt;1,0,Y36-points)</f>
        <v>0</v>
      </c>
      <c r="Z37" s="121" t="n">
        <f aca="false">X37+Y37</f>
        <v>0</v>
      </c>
      <c r="AA37" s="123" t="s">
        <v>247</v>
      </c>
      <c r="AB37" s="124" t="n">
        <f aca="false">SUM(AD37:AM37)</f>
        <v>0</v>
      </c>
      <c r="AE37" s="85" t="n">
        <f aca="false">IF(Main!$N$4=5,1,0)</f>
        <v>0</v>
      </c>
      <c r="AF37" s="81" t="n">
        <f aca="false">IF(AND(O37&gt;=2400,O37&lt;2500),1,IF(O37=2500,5,0))</f>
        <v>0</v>
      </c>
      <c r="AG37" s="81" t="n">
        <f aca="false">IF(AND(P37&gt;=2400,P37&lt;2500),1,IF(P37=2500,5,0))</f>
        <v>0</v>
      </c>
      <c r="AH37" s="81" t="n">
        <f aca="false">IF(AND(Q37&gt;=2400,Q37&lt;2500),1,IF(Q37=2500,5,0))</f>
        <v>0</v>
      </c>
      <c r="AI37" s="81" t="n">
        <f aca="false">IF(AND(R37&gt;=2400,R37&lt;2500),1,IF(R37=2500,5,0))</f>
        <v>0</v>
      </c>
      <c r="AJ37" s="81" t="n">
        <f aca="false">IF(AND(S37&gt;=2400,S37&lt;2500),1,IF(S37=2500,5,0))</f>
        <v>0</v>
      </c>
      <c r="AK37" s="81" t="n">
        <f aca="false">IF(AND(T37&gt;=2400,T37&lt;2500),1,IF(T37=2500,5,0))</f>
        <v>0</v>
      </c>
      <c r="AL37" s="167" t="n">
        <f aca="false">IF(AND(U37&gt;=2400,U37&lt;2500),1,IF(U37=2500,5,0))</f>
        <v>0</v>
      </c>
      <c r="AM37" s="167" t="n">
        <f aca="false">IF(AND(V37&gt;=2400,V37&lt;2500),1,IF(V37=2500,5,0))</f>
        <v>0</v>
      </c>
      <c r="AP37" s="125" t="str">
        <f aca="false">IF(AQ37&gt;1,VLOOKUP(AQ37,Names_ID,2,FALSE())," ")</f>
        <v> </v>
      </c>
      <c r="AQ37" s="126" t="n">
        <f aca="false">B37</f>
        <v>0</v>
      </c>
      <c r="AR37" s="126" t="n">
        <f aca="false">C37</f>
        <v>0</v>
      </c>
    </row>
    <row r="38" customFormat="false" ht="12.75" hidden="false" customHeight="true" outlineLevel="0" collapsed="false">
      <c r="A38" s="109" t="str">
        <f aca="false">AP38</f>
        <v> </v>
      </c>
      <c r="B38" s="110"/>
      <c r="C38" s="111"/>
      <c r="D38" s="112"/>
      <c r="E38" s="113"/>
      <c r="F38" s="114" t="str">
        <f aca="false">IF(ISTEXT($B38),IF(VLOOKUP($B38,Equip_LkUp,9,FALSE())&gt;10,VLOOKUP($B38,Equip_LkUp,9,FALSE()),"~"),"")</f>
        <v/>
      </c>
      <c r="G38" s="115" t="str">
        <f aca="false">IF(ISTEXT($B38),IF(VLOOKUP($B38,Equip_LkUp,10,FALSE())&gt;10,VLOOKUP($B38,Equip_LkUp,10,FALSE()),"~"),"")</f>
        <v/>
      </c>
      <c r="H38" s="115" t="str">
        <f aca="false">IF(ISTEXT($B38),IF(VLOOKUP($B38,Equip_LkUp,11,FALSE())&gt;10,VLOOKUP($B38,Equip_LkUp,11,FALSE()),"~"),"")</f>
        <v/>
      </c>
      <c r="I38" s="115" t="str">
        <f aca="false">IF(ISTEXT($B38),IF(VLOOKUP($B38,Equip_LkUp,12,FALSE())&gt;10,VLOOKUP($B38,Equip_LkUp,12,FALSE()),"~"),"")</f>
        <v/>
      </c>
      <c r="J38" s="115" t="str">
        <f aca="false">IF(ISTEXT($B38),IF(VLOOKUP($B38,Equip_LkUp,13,FALSE())&gt;10,VLOOKUP($B38,Equip_LkUp,13,FALSE()),"~"),"")</f>
        <v/>
      </c>
      <c r="K38" s="115" t="str">
        <f aca="false">IF(ISTEXT($B38),IF(VLOOKUP($B38,Equip_LkUp,14,FALSE())&gt;10,VLOOKUP($B38,Equip_LkUp,14,FALSE()),"~"),"")</f>
        <v/>
      </c>
      <c r="L38" s="115" t="str">
        <f aca="false">IF(ISTEXT($B38),IF(VLOOKUP($B38,Equip_LkUp,15,FALSE())&gt;10,VLOOKUP($B38,Equip_LkUp,15,FALSE()),"~"),"")</f>
        <v/>
      </c>
      <c r="M38" s="116" t="str">
        <f aca="false">IF(O38&lt;1,"0",LARGE(O38:V38,2))</f>
        <v>0</v>
      </c>
      <c r="N38" s="116" t="n">
        <f aca="false">MAX(O38:V38)</f>
        <v>0</v>
      </c>
      <c r="O38" s="117"/>
      <c r="P38" s="118"/>
      <c r="Q38" s="118"/>
      <c r="R38" s="118"/>
      <c r="S38" s="118"/>
      <c r="T38" s="118"/>
      <c r="U38" s="118"/>
      <c r="V38" s="119"/>
      <c r="W38" s="120" t="n">
        <f aca="false">SUM(O38:V38)</f>
        <v>0</v>
      </c>
      <c r="X38" s="121" t="n">
        <f aca="false">W38/No_Tgts</f>
        <v>0</v>
      </c>
      <c r="Y38" s="122" t="n">
        <f aca="false">IF(X38&lt;1,0,Y37-points)</f>
        <v>0</v>
      </c>
      <c r="Z38" s="121" t="n">
        <f aca="false">X38+Y38</f>
        <v>0</v>
      </c>
      <c r="AA38" s="123" t="s">
        <v>248</v>
      </c>
      <c r="AB38" s="124" t="n">
        <f aca="false">SUM(AD38:AM38)</f>
        <v>0</v>
      </c>
      <c r="AE38" s="85" t="n">
        <f aca="false">IF(Main!$N$4=5,1,0)</f>
        <v>0</v>
      </c>
      <c r="AF38" s="81" t="n">
        <f aca="false">IF(AND(O38&gt;=2400,O38&lt;2500),1,IF(O38=2500,5,0))</f>
        <v>0</v>
      </c>
      <c r="AG38" s="81" t="n">
        <f aca="false">IF(AND(P38&gt;=2400,P38&lt;2500),1,IF(P38=2500,5,0))</f>
        <v>0</v>
      </c>
      <c r="AH38" s="81" t="n">
        <f aca="false">IF(AND(Q38&gt;=2400,Q38&lt;2500),1,IF(Q38=2500,5,0))</f>
        <v>0</v>
      </c>
      <c r="AI38" s="81" t="n">
        <f aca="false">IF(AND(R38&gt;=2400,R38&lt;2500),1,IF(R38=2500,5,0))</f>
        <v>0</v>
      </c>
      <c r="AJ38" s="81" t="n">
        <f aca="false">IF(AND(S38&gt;=2400,S38&lt;2500),1,IF(S38=2500,5,0))</f>
        <v>0</v>
      </c>
      <c r="AK38" s="81" t="n">
        <f aca="false">IF(AND(T38&gt;=2400,T38&lt;2500),1,IF(T38=2500,5,0))</f>
        <v>0</v>
      </c>
      <c r="AL38" s="167" t="n">
        <f aca="false">IF(AND(U38&gt;=2400,U38&lt;2500),1,IF(U38=2500,5,0))</f>
        <v>0</v>
      </c>
      <c r="AM38" s="167" t="n">
        <f aca="false">IF(AND(V38&gt;=2400,V38&lt;2500),1,IF(V38=2500,5,0))</f>
        <v>0</v>
      </c>
      <c r="AP38" s="125" t="str">
        <f aca="false">IF(AQ38&gt;1,VLOOKUP(AQ38,Names_ID,2,FALSE())," ")</f>
        <v> </v>
      </c>
      <c r="AQ38" s="126" t="n">
        <f aca="false">B38</f>
        <v>0</v>
      </c>
      <c r="AR38" s="126" t="n">
        <f aca="false">C38</f>
        <v>0</v>
      </c>
    </row>
    <row r="39" customFormat="false" ht="12.75" hidden="false" customHeight="true" outlineLevel="0" collapsed="false">
      <c r="A39" s="109" t="str">
        <f aca="false">AP39</f>
        <v> </v>
      </c>
      <c r="B39" s="110"/>
      <c r="C39" s="111"/>
      <c r="D39" s="112"/>
      <c r="E39" s="113"/>
      <c r="F39" s="114" t="str">
        <f aca="false">IF(ISTEXT($B39),IF(VLOOKUP($B39,Equip_LkUp,9,FALSE())&gt;10,VLOOKUP($B39,Equip_LkUp,9,FALSE()),"~"),"")</f>
        <v/>
      </c>
      <c r="G39" s="115" t="str">
        <f aca="false">IF(ISTEXT($B39),IF(VLOOKUP($B39,Equip_LkUp,10,FALSE())&gt;10,VLOOKUP($B39,Equip_LkUp,10,FALSE()),"~"),"")</f>
        <v/>
      </c>
      <c r="H39" s="115" t="str">
        <f aca="false">IF(ISTEXT($B39),IF(VLOOKUP($B39,Equip_LkUp,11,FALSE())&gt;10,VLOOKUP($B39,Equip_LkUp,11,FALSE()),"~"),"")</f>
        <v/>
      </c>
      <c r="I39" s="115" t="str">
        <f aca="false">IF(ISTEXT($B39),IF(VLOOKUP($B39,Equip_LkUp,12,FALSE())&gt;10,VLOOKUP($B39,Equip_LkUp,12,FALSE()),"~"),"")</f>
        <v/>
      </c>
      <c r="J39" s="115" t="str">
        <f aca="false">IF(ISTEXT($B39),IF(VLOOKUP($B39,Equip_LkUp,13,FALSE())&gt;10,VLOOKUP($B39,Equip_LkUp,13,FALSE()),"~"),"")</f>
        <v/>
      </c>
      <c r="K39" s="115" t="str">
        <f aca="false">IF(ISTEXT($B39),IF(VLOOKUP($B39,Equip_LkUp,14,FALSE())&gt;10,VLOOKUP($B39,Equip_LkUp,14,FALSE()),"~"),"")</f>
        <v/>
      </c>
      <c r="L39" s="115" t="str">
        <f aca="false">IF(ISTEXT($B39),IF(VLOOKUP($B39,Equip_LkUp,15,FALSE())&gt;10,VLOOKUP($B39,Equip_LkUp,15,FALSE()),"~"),"")</f>
        <v/>
      </c>
      <c r="M39" s="116" t="str">
        <f aca="false">IF(O39&lt;1,"0",LARGE(O39:V39,2))</f>
        <v>0</v>
      </c>
      <c r="N39" s="116" t="n">
        <f aca="false">MAX(O39:V39)</f>
        <v>0</v>
      </c>
      <c r="O39" s="117"/>
      <c r="P39" s="118"/>
      <c r="Q39" s="118"/>
      <c r="R39" s="118"/>
      <c r="S39" s="118"/>
      <c r="T39" s="118"/>
      <c r="U39" s="118"/>
      <c r="V39" s="119"/>
      <c r="W39" s="120" t="n">
        <f aca="false">SUM(O39:V39)</f>
        <v>0</v>
      </c>
      <c r="X39" s="121" t="n">
        <f aca="false">W39/No_Tgts</f>
        <v>0</v>
      </c>
      <c r="Y39" s="122" t="n">
        <f aca="false">IF(X39&lt;1,0,Y38-points)</f>
        <v>0</v>
      </c>
      <c r="Z39" s="121" t="n">
        <f aca="false">X39+Y39</f>
        <v>0</v>
      </c>
      <c r="AA39" s="123" t="s">
        <v>249</v>
      </c>
      <c r="AB39" s="124" t="n">
        <f aca="false">SUM(AD39:AM39)</f>
        <v>0</v>
      </c>
      <c r="AE39" s="85" t="n">
        <f aca="false">IF(Main!$N$4=5,1,0)</f>
        <v>0</v>
      </c>
      <c r="AF39" s="81" t="n">
        <f aca="false">IF(AND(O39&gt;=2400,O39&lt;2500),1,IF(O39=2500,5,0))</f>
        <v>0</v>
      </c>
      <c r="AG39" s="81" t="n">
        <f aca="false">IF(AND(P39&gt;=2400,P39&lt;2500),1,IF(P39=2500,5,0))</f>
        <v>0</v>
      </c>
      <c r="AH39" s="81" t="n">
        <f aca="false">IF(AND(Q39&gt;=2400,Q39&lt;2500),1,IF(Q39=2500,5,0))</f>
        <v>0</v>
      </c>
      <c r="AI39" s="81" t="n">
        <f aca="false">IF(AND(R39&gt;=2400,R39&lt;2500),1,IF(R39=2500,5,0))</f>
        <v>0</v>
      </c>
      <c r="AJ39" s="81" t="n">
        <f aca="false">IF(AND(S39&gt;=2400,S39&lt;2500),1,IF(S39=2500,5,0))</f>
        <v>0</v>
      </c>
      <c r="AK39" s="81" t="n">
        <f aca="false">IF(AND(T39&gt;=2400,T39&lt;2500),1,IF(T39=2500,5,0))</f>
        <v>0</v>
      </c>
      <c r="AL39" s="167" t="n">
        <f aca="false">IF(AND(U39&gt;=2400,U39&lt;2500),1,IF(U39=2500,5,0))</f>
        <v>0</v>
      </c>
      <c r="AM39" s="167" t="n">
        <f aca="false">IF(AND(V39&gt;=2400,V39&lt;2500),1,IF(V39=2500,5,0))</f>
        <v>0</v>
      </c>
      <c r="AP39" s="125" t="str">
        <f aca="false">IF(AQ39&gt;1,VLOOKUP(AQ39,Names_ID,2,FALSE())," ")</f>
        <v> </v>
      </c>
      <c r="AQ39" s="126" t="n">
        <f aca="false">B39</f>
        <v>0</v>
      </c>
      <c r="AR39" s="126" t="n">
        <f aca="false">C39</f>
        <v>0</v>
      </c>
    </row>
    <row r="40" customFormat="false" ht="12.75" hidden="false" customHeight="true" outlineLevel="0" collapsed="false">
      <c r="A40" s="109" t="str">
        <f aca="false">AP40</f>
        <v> </v>
      </c>
      <c r="B40" s="110"/>
      <c r="C40" s="111"/>
      <c r="D40" s="112"/>
      <c r="E40" s="113"/>
      <c r="F40" s="114" t="str">
        <f aca="false">IF(ISTEXT($B40),IF(VLOOKUP($B40,Equip_LkUp,9,FALSE())&gt;10,VLOOKUP($B40,Equip_LkUp,9,FALSE()),"~"),"")</f>
        <v/>
      </c>
      <c r="G40" s="115" t="str">
        <f aca="false">IF(ISTEXT($B40),IF(VLOOKUP($B40,Equip_LkUp,10,FALSE())&gt;10,VLOOKUP($B40,Equip_LkUp,10,FALSE()),"~"),"")</f>
        <v/>
      </c>
      <c r="H40" s="115" t="str">
        <f aca="false">IF(ISTEXT($B40),IF(VLOOKUP($B40,Equip_LkUp,11,FALSE())&gt;10,VLOOKUP($B40,Equip_LkUp,11,FALSE()),"~"),"")</f>
        <v/>
      </c>
      <c r="I40" s="115" t="str">
        <f aca="false">IF(ISTEXT($B40),IF(VLOOKUP($B40,Equip_LkUp,12,FALSE())&gt;10,VLOOKUP($B40,Equip_LkUp,12,FALSE()),"~"),"")</f>
        <v/>
      </c>
      <c r="J40" s="115" t="str">
        <f aca="false">IF(ISTEXT($B40),IF(VLOOKUP($B40,Equip_LkUp,13,FALSE())&gt;10,VLOOKUP($B40,Equip_LkUp,13,FALSE()),"~"),"")</f>
        <v/>
      </c>
      <c r="K40" s="115" t="str">
        <f aca="false">IF(ISTEXT($B40),IF(VLOOKUP($B40,Equip_LkUp,14,FALSE())&gt;10,VLOOKUP($B40,Equip_LkUp,14,FALSE()),"~"),"")</f>
        <v/>
      </c>
      <c r="L40" s="115" t="str">
        <f aca="false">IF(ISTEXT($B40),IF(VLOOKUP($B40,Equip_LkUp,15,FALSE())&gt;10,VLOOKUP($B40,Equip_LkUp,15,FALSE()),"~"),"")</f>
        <v/>
      </c>
      <c r="M40" s="116" t="str">
        <f aca="false">IF(O40&lt;1,"0",LARGE(O40:V40,2))</f>
        <v>0</v>
      </c>
      <c r="N40" s="116" t="n">
        <f aca="false">MAX(O40:V40)</f>
        <v>0</v>
      </c>
      <c r="O40" s="117"/>
      <c r="P40" s="118"/>
      <c r="Q40" s="118"/>
      <c r="R40" s="118"/>
      <c r="S40" s="118"/>
      <c r="T40" s="118"/>
      <c r="U40" s="118"/>
      <c r="V40" s="119"/>
      <c r="W40" s="120" t="n">
        <f aca="false">SUM(O40:V40)</f>
        <v>0</v>
      </c>
      <c r="X40" s="121" t="n">
        <f aca="false">W40/No_Tgts</f>
        <v>0</v>
      </c>
      <c r="Y40" s="122" t="n">
        <f aca="false">IF(X40&lt;1,0,Y39-points)</f>
        <v>0</v>
      </c>
      <c r="Z40" s="121" t="n">
        <f aca="false">X40+Y40</f>
        <v>0</v>
      </c>
      <c r="AA40" s="123" t="s">
        <v>250</v>
      </c>
      <c r="AB40" s="124" t="n">
        <f aca="false">SUM(AD40:AM40)</f>
        <v>0</v>
      </c>
      <c r="AE40" s="85" t="n">
        <f aca="false">IF(Main!$N$4=5,1,0)</f>
        <v>0</v>
      </c>
      <c r="AF40" s="81" t="n">
        <f aca="false">IF(AND(O40&gt;=2400,O40&lt;2500),1,IF(O40=2500,5,0))</f>
        <v>0</v>
      </c>
      <c r="AG40" s="81" t="n">
        <f aca="false">IF(AND(P40&gt;=2400,P40&lt;2500),1,IF(P40=2500,5,0))</f>
        <v>0</v>
      </c>
      <c r="AH40" s="81" t="n">
        <f aca="false">IF(AND(Q40&gt;=2400,Q40&lt;2500),1,IF(Q40=2500,5,0))</f>
        <v>0</v>
      </c>
      <c r="AI40" s="81" t="n">
        <f aca="false">IF(AND(R40&gt;=2400,R40&lt;2500),1,IF(R40=2500,5,0))</f>
        <v>0</v>
      </c>
      <c r="AJ40" s="81" t="n">
        <f aca="false">IF(AND(S40&gt;=2400,S40&lt;2500),1,IF(S40=2500,5,0))</f>
        <v>0</v>
      </c>
      <c r="AK40" s="81" t="n">
        <f aca="false">IF(AND(T40&gt;=2400,T40&lt;2500),1,IF(T40=2500,5,0))</f>
        <v>0</v>
      </c>
      <c r="AL40" s="167" t="n">
        <f aca="false">IF(AND(U40&gt;=2400,U40&lt;2500),1,IF(U40=2500,5,0))</f>
        <v>0</v>
      </c>
      <c r="AM40" s="167" t="n">
        <f aca="false">IF(AND(V40&gt;=2400,V40&lt;2500),1,IF(V40=2500,5,0))</f>
        <v>0</v>
      </c>
      <c r="AP40" s="125" t="str">
        <f aca="false">IF(AQ40&gt;1,VLOOKUP(AQ40,Names_ID,2,FALSE())," ")</f>
        <v> </v>
      </c>
      <c r="AQ40" s="126" t="n">
        <f aca="false">B40</f>
        <v>0</v>
      </c>
      <c r="AR40" s="126" t="n">
        <f aca="false">C40</f>
        <v>0</v>
      </c>
    </row>
    <row r="41" customFormat="false" ht="12.75" hidden="false" customHeight="true" outlineLevel="0" collapsed="false">
      <c r="A41" s="109" t="str">
        <f aca="false">AP41</f>
        <v> </v>
      </c>
      <c r="B41" s="110"/>
      <c r="C41" s="111"/>
      <c r="D41" s="112"/>
      <c r="E41" s="113"/>
      <c r="F41" s="114" t="str">
        <f aca="false">IF(ISTEXT($B41),IF(VLOOKUP($B41,Equip_LkUp,9,FALSE())&gt;10,VLOOKUP($B41,Equip_LkUp,9,FALSE()),"~"),"")</f>
        <v/>
      </c>
      <c r="G41" s="115" t="str">
        <f aca="false">IF(ISTEXT($B41),IF(VLOOKUP($B41,Equip_LkUp,10,FALSE())&gt;10,VLOOKUP($B41,Equip_LkUp,10,FALSE()),"~"),"")</f>
        <v/>
      </c>
      <c r="H41" s="115" t="str">
        <f aca="false">IF(ISTEXT($B41),IF(VLOOKUP($B41,Equip_LkUp,11,FALSE())&gt;10,VLOOKUP($B41,Equip_LkUp,11,FALSE()),"~"),"")</f>
        <v/>
      </c>
      <c r="I41" s="115" t="str">
        <f aca="false">IF(ISTEXT($B41),IF(VLOOKUP($B41,Equip_LkUp,12,FALSE())&gt;10,VLOOKUP($B41,Equip_LkUp,12,FALSE()),"~"),"")</f>
        <v/>
      </c>
      <c r="J41" s="115" t="str">
        <f aca="false">IF(ISTEXT($B41),IF(VLOOKUP($B41,Equip_LkUp,13,FALSE())&gt;10,VLOOKUP($B41,Equip_LkUp,13,FALSE()),"~"),"")</f>
        <v/>
      </c>
      <c r="K41" s="115" t="str">
        <f aca="false">IF(ISTEXT($B41),IF(VLOOKUP($B41,Equip_LkUp,14,FALSE())&gt;10,VLOOKUP($B41,Equip_LkUp,14,FALSE()),"~"),"")</f>
        <v/>
      </c>
      <c r="L41" s="115" t="str">
        <f aca="false">IF(ISTEXT($B41),IF(VLOOKUP($B41,Equip_LkUp,15,FALSE())&gt;10,VLOOKUP($B41,Equip_LkUp,15,FALSE()),"~"),"")</f>
        <v/>
      </c>
      <c r="M41" s="116" t="str">
        <f aca="false">IF(O41&lt;1,"0",LARGE(O41:V41,2))</f>
        <v>0</v>
      </c>
      <c r="N41" s="116" t="n">
        <f aca="false">MAX(O41:V41)</f>
        <v>0</v>
      </c>
      <c r="O41" s="117"/>
      <c r="P41" s="118"/>
      <c r="Q41" s="118"/>
      <c r="R41" s="118"/>
      <c r="S41" s="118"/>
      <c r="T41" s="118"/>
      <c r="U41" s="118"/>
      <c r="V41" s="119"/>
      <c r="W41" s="120" t="n">
        <f aca="false">SUM(O41:V41)</f>
        <v>0</v>
      </c>
      <c r="X41" s="121" t="n">
        <f aca="false">W41/No_Tgts</f>
        <v>0</v>
      </c>
      <c r="Y41" s="122" t="n">
        <f aca="false">IF(X41&lt;1,0,Y40-points)</f>
        <v>0</v>
      </c>
      <c r="Z41" s="121" t="n">
        <f aca="false">X41+Y41</f>
        <v>0</v>
      </c>
      <c r="AA41" s="123" t="s">
        <v>251</v>
      </c>
      <c r="AB41" s="124" t="n">
        <f aca="false">SUM(AD41:AM41)</f>
        <v>0</v>
      </c>
      <c r="AE41" s="85" t="n">
        <f aca="false">IF(Main!$N$4=5,1,0)</f>
        <v>0</v>
      </c>
      <c r="AF41" s="81" t="n">
        <f aca="false">IF(AND(O41&gt;=2400,O41&lt;2500),1,IF(O41=2500,5,0))</f>
        <v>0</v>
      </c>
      <c r="AG41" s="81" t="n">
        <f aca="false">IF(AND(P41&gt;=2400,P41&lt;2500),1,IF(P41=2500,5,0))</f>
        <v>0</v>
      </c>
      <c r="AH41" s="81" t="n">
        <f aca="false">IF(AND(Q41&gt;=2400,Q41&lt;2500),1,IF(Q41=2500,5,0))</f>
        <v>0</v>
      </c>
      <c r="AI41" s="81" t="n">
        <f aca="false">IF(AND(R41&gt;=2400,R41&lt;2500),1,IF(R41=2500,5,0))</f>
        <v>0</v>
      </c>
      <c r="AJ41" s="81" t="n">
        <f aca="false">IF(AND(S41&gt;=2400,S41&lt;2500),1,IF(S41=2500,5,0))</f>
        <v>0</v>
      </c>
      <c r="AK41" s="81" t="n">
        <f aca="false">IF(AND(T41&gt;=2400,T41&lt;2500),1,IF(T41=2500,5,0))</f>
        <v>0</v>
      </c>
      <c r="AL41" s="167" t="n">
        <f aca="false">IF(AND(U41&gt;=2400,U41&lt;2500),1,IF(U41=2500,5,0))</f>
        <v>0</v>
      </c>
      <c r="AM41" s="167" t="n">
        <f aca="false">IF(AND(V41&gt;=2400,V41&lt;2500),1,IF(V41=2500,5,0))</f>
        <v>0</v>
      </c>
      <c r="AP41" s="125" t="str">
        <f aca="false">IF(AQ41&gt;1,VLOOKUP(AQ41,Names_ID,2,FALSE())," ")</f>
        <v> </v>
      </c>
      <c r="AQ41" s="126" t="n">
        <f aca="false">B41</f>
        <v>0</v>
      </c>
      <c r="AR41" s="126" t="n">
        <f aca="false">C41</f>
        <v>0</v>
      </c>
    </row>
    <row r="42" customFormat="false" ht="12.75" hidden="false" customHeight="true" outlineLevel="0" collapsed="false">
      <c r="A42" s="109" t="str">
        <f aca="false">AP42</f>
        <v> </v>
      </c>
      <c r="B42" s="110"/>
      <c r="C42" s="111"/>
      <c r="D42" s="112"/>
      <c r="E42" s="113"/>
      <c r="F42" s="114" t="str">
        <f aca="false">IF(ISTEXT($B42),IF(VLOOKUP($B42,Equip_LkUp,9,FALSE())&gt;10,VLOOKUP($B42,Equip_LkUp,9,FALSE()),"~"),"")</f>
        <v/>
      </c>
      <c r="G42" s="115" t="str">
        <f aca="false">IF(ISTEXT($B42),IF(VLOOKUP($B42,Equip_LkUp,10,FALSE())&gt;10,VLOOKUP($B42,Equip_LkUp,10,FALSE()),"~"),"")</f>
        <v/>
      </c>
      <c r="H42" s="115" t="str">
        <f aca="false">IF(ISTEXT($B42),IF(VLOOKUP($B42,Equip_LkUp,11,FALSE())&gt;10,VLOOKUP($B42,Equip_LkUp,11,FALSE()),"~"),"")</f>
        <v/>
      </c>
      <c r="I42" s="115" t="str">
        <f aca="false">IF(ISTEXT($B42),IF(VLOOKUP($B42,Equip_LkUp,12,FALSE())&gt;10,VLOOKUP($B42,Equip_LkUp,12,FALSE()),"~"),"")</f>
        <v/>
      </c>
      <c r="J42" s="115" t="str">
        <f aca="false">IF(ISTEXT($B42),IF(VLOOKUP($B42,Equip_LkUp,13,FALSE())&gt;10,VLOOKUP($B42,Equip_LkUp,13,FALSE()),"~"),"")</f>
        <v/>
      </c>
      <c r="K42" s="115" t="str">
        <f aca="false">IF(ISTEXT($B42),IF(VLOOKUP($B42,Equip_LkUp,14,FALSE())&gt;10,VLOOKUP($B42,Equip_LkUp,14,FALSE()),"~"),"")</f>
        <v/>
      </c>
      <c r="L42" s="115" t="str">
        <f aca="false">IF(ISTEXT($B42),IF(VLOOKUP($B42,Equip_LkUp,15,FALSE())&gt;10,VLOOKUP($B42,Equip_LkUp,15,FALSE()),"~"),"")</f>
        <v/>
      </c>
      <c r="M42" s="116" t="str">
        <f aca="false">IF(O42&lt;1,"0",LARGE(O42:V42,2))</f>
        <v>0</v>
      </c>
      <c r="N42" s="116" t="n">
        <f aca="false">MAX(O42:V42)</f>
        <v>0</v>
      </c>
      <c r="O42" s="117"/>
      <c r="P42" s="118"/>
      <c r="Q42" s="118"/>
      <c r="R42" s="118"/>
      <c r="S42" s="118"/>
      <c r="T42" s="118"/>
      <c r="U42" s="118"/>
      <c r="V42" s="119"/>
      <c r="W42" s="120" t="n">
        <f aca="false">SUM(O42:V42)</f>
        <v>0</v>
      </c>
      <c r="X42" s="121" t="n">
        <f aca="false">W42/No_Tgts</f>
        <v>0</v>
      </c>
      <c r="Y42" s="122" t="n">
        <f aca="false">IF(X42&lt;1,0,Y41-points)</f>
        <v>0</v>
      </c>
      <c r="Z42" s="121" t="n">
        <f aca="false">X42+Y42</f>
        <v>0</v>
      </c>
      <c r="AA42" s="123" t="s">
        <v>252</v>
      </c>
      <c r="AB42" s="124" t="n">
        <f aca="false">SUM(AD42:AM42)</f>
        <v>0</v>
      </c>
      <c r="AE42" s="85" t="n">
        <f aca="false">IF(Main!$N$4=5,1,0)</f>
        <v>0</v>
      </c>
      <c r="AF42" s="81" t="n">
        <f aca="false">IF(AND(O42&gt;=2400,O42&lt;2500),1,IF(O42=2500,5,0))</f>
        <v>0</v>
      </c>
      <c r="AG42" s="81" t="n">
        <f aca="false">IF(AND(P42&gt;=2400,P42&lt;2500),1,IF(P42=2500,5,0))</f>
        <v>0</v>
      </c>
      <c r="AH42" s="81" t="n">
        <f aca="false">IF(AND(Q42&gt;=2400,Q42&lt;2500),1,IF(Q42=2500,5,0))</f>
        <v>0</v>
      </c>
      <c r="AI42" s="81" t="n">
        <f aca="false">IF(AND(R42&gt;=2400,R42&lt;2500),1,IF(R42=2500,5,0))</f>
        <v>0</v>
      </c>
      <c r="AJ42" s="81" t="n">
        <f aca="false">IF(AND(S42&gt;=2400,S42&lt;2500),1,IF(S42=2500,5,0))</f>
        <v>0</v>
      </c>
      <c r="AK42" s="81" t="n">
        <f aca="false">IF(AND(T42&gt;=2400,T42&lt;2500),1,IF(T42=2500,5,0))</f>
        <v>0</v>
      </c>
      <c r="AL42" s="167" t="n">
        <f aca="false">IF(AND(U42&gt;=2400,U42&lt;2500),1,IF(U42=2500,5,0))</f>
        <v>0</v>
      </c>
      <c r="AM42" s="167" t="n">
        <f aca="false">IF(AND(V42&gt;=2400,V42&lt;2500),1,IF(V42=2500,5,0))</f>
        <v>0</v>
      </c>
      <c r="AP42" s="125" t="str">
        <f aca="false">IF(AQ42&gt;1,VLOOKUP(AQ42,Names_ID,2,FALSE())," ")</f>
        <v> </v>
      </c>
      <c r="AQ42" s="126" t="n">
        <f aca="false">B42</f>
        <v>0</v>
      </c>
      <c r="AR42" s="126" t="n">
        <f aca="false">C42</f>
        <v>0</v>
      </c>
    </row>
    <row r="43" customFormat="false" ht="12.75" hidden="false" customHeight="true" outlineLevel="0" collapsed="false">
      <c r="A43" s="109" t="str">
        <f aca="false">AP43</f>
        <v> </v>
      </c>
      <c r="B43" s="110"/>
      <c r="C43" s="111"/>
      <c r="D43" s="112"/>
      <c r="E43" s="113"/>
      <c r="F43" s="114" t="str">
        <f aca="false">IF(ISTEXT($B43),IF(VLOOKUP($B43,Equip_LkUp,9,FALSE())&gt;10,VLOOKUP($B43,Equip_LkUp,9,FALSE()),"~"),"")</f>
        <v/>
      </c>
      <c r="G43" s="115" t="str">
        <f aca="false">IF(ISTEXT($B43),IF(VLOOKUP($B43,Equip_LkUp,10,FALSE())&gt;10,VLOOKUP($B43,Equip_LkUp,10,FALSE()),"~"),"")</f>
        <v/>
      </c>
      <c r="H43" s="115" t="str">
        <f aca="false">IF(ISTEXT($B43),IF(VLOOKUP($B43,Equip_LkUp,11,FALSE())&gt;10,VLOOKUP($B43,Equip_LkUp,11,FALSE()),"~"),"")</f>
        <v/>
      </c>
      <c r="I43" s="115" t="str">
        <f aca="false">IF(ISTEXT($B43),IF(VLOOKUP($B43,Equip_LkUp,12,FALSE())&gt;10,VLOOKUP($B43,Equip_LkUp,12,FALSE()),"~"),"")</f>
        <v/>
      </c>
      <c r="J43" s="115" t="str">
        <f aca="false">IF(ISTEXT($B43),IF(VLOOKUP($B43,Equip_LkUp,13,FALSE())&gt;10,VLOOKUP($B43,Equip_LkUp,13,FALSE()),"~"),"")</f>
        <v/>
      </c>
      <c r="K43" s="115" t="str">
        <f aca="false">IF(ISTEXT($B43),IF(VLOOKUP($B43,Equip_LkUp,14,FALSE())&gt;10,VLOOKUP($B43,Equip_LkUp,14,FALSE()),"~"),"")</f>
        <v/>
      </c>
      <c r="L43" s="115" t="str">
        <f aca="false">IF(ISTEXT($B43),IF(VLOOKUP($B43,Equip_LkUp,15,FALSE())&gt;10,VLOOKUP($B43,Equip_LkUp,15,FALSE()),"~"),"")</f>
        <v/>
      </c>
      <c r="M43" s="116" t="str">
        <f aca="false">IF(O43&lt;1,"0",LARGE(O43:V43,2))</f>
        <v>0</v>
      </c>
      <c r="N43" s="116" t="n">
        <f aca="false">MAX(O43:V43)</f>
        <v>0</v>
      </c>
      <c r="O43" s="117"/>
      <c r="P43" s="118"/>
      <c r="Q43" s="118"/>
      <c r="R43" s="118"/>
      <c r="S43" s="118"/>
      <c r="T43" s="118"/>
      <c r="U43" s="118"/>
      <c r="V43" s="119"/>
      <c r="W43" s="120" t="n">
        <f aca="false">SUM(O43:V43)</f>
        <v>0</v>
      </c>
      <c r="X43" s="121" t="n">
        <f aca="false">W43/No_Tgts</f>
        <v>0</v>
      </c>
      <c r="Y43" s="122" t="n">
        <f aca="false">IF(X43&lt;1,0,Y42-points)</f>
        <v>0</v>
      </c>
      <c r="Z43" s="121" t="n">
        <f aca="false">X43+Y43</f>
        <v>0</v>
      </c>
      <c r="AA43" s="123" t="s">
        <v>253</v>
      </c>
      <c r="AB43" s="124" t="n">
        <f aca="false">SUM(AD43:AM43)</f>
        <v>0</v>
      </c>
      <c r="AE43" s="85" t="n">
        <f aca="false">IF(Main!$N$4=5,1,0)</f>
        <v>0</v>
      </c>
      <c r="AF43" s="81" t="n">
        <f aca="false">IF(AND(O43&gt;=2400,O43&lt;2500),1,IF(O43=2500,5,0))</f>
        <v>0</v>
      </c>
      <c r="AG43" s="81" t="n">
        <f aca="false">IF(AND(P43&gt;=2400,P43&lt;2500),1,IF(P43=2500,5,0))</f>
        <v>0</v>
      </c>
      <c r="AH43" s="81" t="n">
        <f aca="false">IF(AND(Q43&gt;=2400,Q43&lt;2500),1,IF(Q43=2500,5,0))</f>
        <v>0</v>
      </c>
      <c r="AI43" s="81" t="n">
        <f aca="false">IF(AND(R43&gt;=2400,R43&lt;2500),1,IF(R43=2500,5,0))</f>
        <v>0</v>
      </c>
      <c r="AJ43" s="81" t="n">
        <f aca="false">IF(AND(S43&gt;=2400,S43&lt;2500),1,IF(S43=2500,5,0))</f>
        <v>0</v>
      </c>
      <c r="AK43" s="81" t="n">
        <f aca="false">IF(AND(T43&gt;=2400,T43&lt;2500),1,IF(T43=2500,5,0))</f>
        <v>0</v>
      </c>
      <c r="AL43" s="167" t="n">
        <f aca="false">IF(AND(U43&gt;=2400,U43&lt;2500),1,IF(U43=2500,5,0))</f>
        <v>0</v>
      </c>
      <c r="AM43" s="167" t="n">
        <f aca="false">IF(AND(V43&gt;=2400,V43&lt;2500),1,IF(V43=2500,5,0))</f>
        <v>0</v>
      </c>
      <c r="AP43" s="125" t="str">
        <f aca="false">IF(AQ43&gt;1,VLOOKUP(AQ43,Names_ID,2,FALSE())," ")</f>
        <v> </v>
      </c>
      <c r="AQ43" s="126" t="n">
        <f aca="false">B43</f>
        <v>0</v>
      </c>
      <c r="AR43" s="126" t="n">
        <f aca="false">C43</f>
        <v>0</v>
      </c>
    </row>
    <row r="44" customFormat="false" ht="12.75" hidden="false" customHeight="true" outlineLevel="0" collapsed="false">
      <c r="A44" s="109" t="str">
        <f aca="false">AP44</f>
        <v> </v>
      </c>
      <c r="B44" s="110"/>
      <c r="C44" s="111"/>
      <c r="D44" s="112"/>
      <c r="E44" s="113"/>
      <c r="F44" s="114" t="str">
        <f aca="false">IF(ISTEXT($B44),IF(VLOOKUP($B44,Equip_LkUp,9,FALSE())&gt;10,VLOOKUP($B44,Equip_LkUp,9,FALSE()),"~"),"")</f>
        <v/>
      </c>
      <c r="G44" s="115" t="str">
        <f aca="false">IF(ISTEXT($B44),IF(VLOOKUP($B44,Equip_LkUp,10,FALSE())&gt;10,VLOOKUP($B44,Equip_LkUp,10,FALSE()),"~"),"")</f>
        <v/>
      </c>
      <c r="H44" s="115" t="str">
        <f aca="false">IF(ISTEXT($B44),IF(VLOOKUP($B44,Equip_LkUp,11,FALSE())&gt;10,VLOOKUP($B44,Equip_LkUp,11,FALSE()),"~"),"")</f>
        <v/>
      </c>
      <c r="I44" s="115" t="str">
        <f aca="false">IF(ISTEXT($B44),IF(VLOOKUP($B44,Equip_LkUp,12,FALSE())&gt;10,VLOOKUP($B44,Equip_LkUp,12,FALSE()),"~"),"")</f>
        <v/>
      </c>
      <c r="J44" s="115" t="str">
        <f aca="false">IF(ISTEXT($B44),IF(VLOOKUP($B44,Equip_LkUp,13,FALSE())&gt;10,VLOOKUP($B44,Equip_LkUp,13,FALSE()),"~"),"")</f>
        <v/>
      </c>
      <c r="K44" s="115" t="str">
        <f aca="false">IF(ISTEXT($B44),IF(VLOOKUP($B44,Equip_LkUp,14,FALSE())&gt;10,VLOOKUP($B44,Equip_LkUp,14,FALSE()),"~"),"")</f>
        <v/>
      </c>
      <c r="L44" s="115" t="str">
        <f aca="false">IF(ISTEXT($B44),IF(VLOOKUP($B44,Equip_LkUp,15,FALSE())&gt;10,VLOOKUP($B44,Equip_LkUp,15,FALSE()),"~"),"")</f>
        <v/>
      </c>
      <c r="M44" s="116" t="str">
        <f aca="false">IF(O44&lt;1,"0",LARGE(O44:V44,2))</f>
        <v>0</v>
      </c>
      <c r="N44" s="116" t="n">
        <f aca="false">MAX(O44:V44)</f>
        <v>0</v>
      </c>
      <c r="O44" s="117"/>
      <c r="P44" s="118"/>
      <c r="Q44" s="118"/>
      <c r="R44" s="118"/>
      <c r="S44" s="118"/>
      <c r="T44" s="118"/>
      <c r="U44" s="118"/>
      <c r="V44" s="119"/>
      <c r="W44" s="120" t="n">
        <f aca="false">SUM(O44:V44)</f>
        <v>0</v>
      </c>
      <c r="X44" s="121" t="n">
        <f aca="false">W44/No_Tgts</f>
        <v>0</v>
      </c>
      <c r="Y44" s="122" t="n">
        <f aca="false">IF(X44&lt;1,0,Y43-points)</f>
        <v>0</v>
      </c>
      <c r="Z44" s="121" t="n">
        <f aca="false">X44+Y44</f>
        <v>0</v>
      </c>
      <c r="AA44" s="123" t="s">
        <v>254</v>
      </c>
      <c r="AB44" s="124" t="n">
        <f aca="false">SUM(AD44:AM44)</f>
        <v>0</v>
      </c>
      <c r="AE44" s="85" t="n">
        <f aca="false">IF(Main!$N$4=5,1,0)</f>
        <v>0</v>
      </c>
      <c r="AF44" s="81" t="n">
        <f aca="false">IF(AND(O44&gt;=2400,O44&lt;2500),1,IF(O44=2500,5,0))</f>
        <v>0</v>
      </c>
      <c r="AG44" s="81" t="n">
        <f aca="false">IF(AND(P44&gt;=2400,P44&lt;2500),1,IF(P44=2500,5,0))</f>
        <v>0</v>
      </c>
      <c r="AH44" s="81" t="n">
        <f aca="false">IF(AND(Q44&gt;=2400,Q44&lt;2500),1,IF(Q44=2500,5,0))</f>
        <v>0</v>
      </c>
      <c r="AI44" s="81" t="n">
        <f aca="false">IF(AND(R44&gt;=2400,R44&lt;2500),1,IF(R44=2500,5,0))</f>
        <v>0</v>
      </c>
      <c r="AJ44" s="81" t="n">
        <f aca="false">IF(AND(S44&gt;=2400,S44&lt;2500),1,IF(S44=2500,5,0))</f>
        <v>0</v>
      </c>
      <c r="AK44" s="81" t="n">
        <f aca="false">IF(AND(T44&gt;=2400,T44&lt;2500),1,IF(T44=2500,5,0))</f>
        <v>0</v>
      </c>
      <c r="AL44" s="167" t="n">
        <f aca="false">IF(AND(U44&gt;=2400,U44&lt;2500),1,IF(U44=2500,5,0))</f>
        <v>0</v>
      </c>
      <c r="AM44" s="167" t="n">
        <f aca="false">IF(AND(V44&gt;=2400,V44&lt;2500),1,IF(V44=2500,5,0))</f>
        <v>0</v>
      </c>
      <c r="AP44" s="125" t="str">
        <f aca="false">IF(AQ44&gt;1,VLOOKUP(AQ44,Names_ID,2,FALSE())," ")</f>
        <v> </v>
      </c>
      <c r="AQ44" s="126" t="n">
        <f aca="false">B44</f>
        <v>0</v>
      </c>
      <c r="AR44" s="126" t="n">
        <f aca="false">C44</f>
        <v>0</v>
      </c>
    </row>
    <row r="45" customFormat="false" ht="12.75" hidden="false" customHeight="true" outlineLevel="0" collapsed="false">
      <c r="A45" s="109" t="str">
        <f aca="false">AP45</f>
        <v> </v>
      </c>
      <c r="B45" s="110"/>
      <c r="C45" s="111"/>
      <c r="D45" s="112"/>
      <c r="E45" s="113"/>
      <c r="F45" s="114" t="str">
        <f aca="false">IF(ISTEXT($B45),IF(VLOOKUP($B45,Equip_LkUp,9,FALSE())&gt;10,VLOOKUP($B45,Equip_LkUp,9,FALSE()),"~"),"")</f>
        <v/>
      </c>
      <c r="G45" s="115" t="str">
        <f aca="false">IF(ISTEXT($B45),IF(VLOOKUP($B45,Equip_LkUp,10,FALSE())&gt;10,VLOOKUP($B45,Equip_LkUp,10,FALSE()),"~"),"")</f>
        <v/>
      </c>
      <c r="H45" s="115" t="str">
        <f aca="false">IF(ISTEXT($B45),IF(VLOOKUP($B45,Equip_LkUp,11,FALSE())&gt;10,VLOOKUP($B45,Equip_LkUp,11,FALSE()),"~"),"")</f>
        <v/>
      </c>
      <c r="I45" s="115" t="str">
        <f aca="false">IF(ISTEXT($B45),IF(VLOOKUP($B45,Equip_LkUp,12,FALSE())&gt;10,VLOOKUP($B45,Equip_LkUp,12,FALSE()),"~"),"")</f>
        <v/>
      </c>
      <c r="J45" s="115" t="str">
        <f aca="false">IF(ISTEXT($B45),IF(VLOOKUP($B45,Equip_LkUp,13,FALSE())&gt;10,VLOOKUP($B45,Equip_LkUp,13,FALSE()),"~"),"")</f>
        <v/>
      </c>
      <c r="K45" s="115" t="str">
        <f aca="false">IF(ISTEXT($B45),IF(VLOOKUP($B45,Equip_LkUp,14,FALSE())&gt;10,VLOOKUP($B45,Equip_LkUp,14,FALSE()),"~"),"")</f>
        <v/>
      </c>
      <c r="L45" s="115" t="str">
        <f aca="false">IF(ISTEXT($B45),IF(VLOOKUP($B45,Equip_LkUp,15,FALSE())&gt;10,VLOOKUP($B45,Equip_LkUp,15,FALSE()),"~"),"")</f>
        <v/>
      </c>
      <c r="M45" s="116" t="str">
        <f aca="false">IF(O45&lt;1,"0",LARGE(O45:V45,2))</f>
        <v>0</v>
      </c>
      <c r="N45" s="116" t="n">
        <f aca="false">MAX(O45:V45)</f>
        <v>0</v>
      </c>
      <c r="O45" s="117"/>
      <c r="P45" s="118"/>
      <c r="Q45" s="118"/>
      <c r="R45" s="118"/>
      <c r="S45" s="118"/>
      <c r="T45" s="118"/>
      <c r="U45" s="118"/>
      <c r="V45" s="119"/>
      <c r="W45" s="120" t="n">
        <f aca="false">SUM(O45:V45)</f>
        <v>0</v>
      </c>
      <c r="X45" s="121" t="n">
        <f aca="false">W45/No_Tgts</f>
        <v>0</v>
      </c>
      <c r="Y45" s="122" t="n">
        <f aca="false">IF(X45&lt;1,0,Y44-points)</f>
        <v>0</v>
      </c>
      <c r="Z45" s="121" t="n">
        <f aca="false">X45+Y45</f>
        <v>0</v>
      </c>
      <c r="AA45" s="123" t="s">
        <v>255</v>
      </c>
      <c r="AB45" s="124" t="n">
        <f aca="false">SUM(AD45:AM45)</f>
        <v>0</v>
      </c>
      <c r="AE45" s="85" t="n">
        <f aca="false">IF(Main!$N$4=5,1,0)</f>
        <v>0</v>
      </c>
      <c r="AF45" s="81" t="n">
        <f aca="false">IF(AND(O45&gt;=2400,O45&lt;2500),1,IF(O45=2500,5,0))</f>
        <v>0</v>
      </c>
      <c r="AG45" s="81" t="n">
        <f aca="false">IF(AND(P45&gt;=2400,P45&lt;2500),1,IF(P45=2500,5,0))</f>
        <v>0</v>
      </c>
      <c r="AH45" s="81" t="n">
        <f aca="false">IF(AND(Q45&gt;=2400,Q45&lt;2500),1,IF(Q45=2500,5,0))</f>
        <v>0</v>
      </c>
      <c r="AI45" s="81" t="n">
        <f aca="false">IF(AND(R45&gt;=2400,R45&lt;2500),1,IF(R45=2500,5,0))</f>
        <v>0</v>
      </c>
      <c r="AJ45" s="81" t="n">
        <f aca="false">IF(AND(S45&gt;=2400,S45&lt;2500),1,IF(S45=2500,5,0))</f>
        <v>0</v>
      </c>
      <c r="AK45" s="81" t="n">
        <f aca="false">IF(AND(T45&gt;=2400,T45&lt;2500),1,IF(T45=2500,5,0))</f>
        <v>0</v>
      </c>
      <c r="AL45" s="167" t="n">
        <f aca="false">IF(AND(U45&gt;=2400,U45&lt;2500),1,IF(U45=2500,5,0))</f>
        <v>0</v>
      </c>
      <c r="AM45" s="167" t="n">
        <f aca="false">IF(AND(V45&gt;=2400,V45&lt;2500),1,IF(V45=2500,5,0))</f>
        <v>0</v>
      </c>
      <c r="AP45" s="125" t="str">
        <f aca="false">IF(AQ45&gt;1,VLOOKUP(AQ45,Names_ID,2,FALSE())," ")</f>
        <v> </v>
      </c>
      <c r="AQ45" s="126" t="n">
        <f aca="false">B45</f>
        <v>0</v>
      </c>
      <c r="AR45" s="126" t="n">
        <f aca="false">C45</f>
        <v>0</v>
      </c>
    </row>
    <row r="46" customFormat="false" ht="12.75" hidden="false" customHeight="true" outlineLevel="0" collapsed="false">
      <c r="A46" s="109" t="str">
        <f aca="false">AP46</f>
        <v> </v>
      </c>
      <c r="B46" s="110"/>
      <c r="C46" s="111"/>
      <c r="D46" s="112"/>
      <c r="E46" s="113"/>
      <c r="F46" s="114" t="str">
        <f aca="false">IF(ISTEXT($B46),IF(VLOOKUP($B46,Equip_LkUp,9,FALSE())&gt;10,VLOOKUP($B46,Equip_LkUp,9,FALSE()),"~"),"")</f>
        <v/>
      </c>
      <c r="G46" s="115" t="str">
        <f aca="false">IF(ISTEXT($B46),IF(VLOOKUP($B46,Equip_LkUp,10,FALSE())&gt;10,VLOOKUP($B46,Equip_LkUp,10,FALSE()),"~"),"")</f>
        <v/>
      </c>
      <c r="H46" s="115" t="str">
        <f aca="false">IF(ISTEXT($B46),IF(VLOOKUP($B46,Equip_LkUp,11,FALSE())&gt;10,VLOOKUP($B46,Equip_LkUp,11,FALSE()),"~"),"")</f>
        <v/>
      </c>
      <c r="I46" s="115" t="str">
        <f aca="false">IF(ISTEXT($B46),IF(VLOOKUP($B46,Equip_LkUp,12,FALSE())&gt;10,VLOOKUP($B46,Equip_LkUp,12,FALSE()),"~"),"")</f>
        <v/>
      </c>
      <c r="J46" s="115" t="str">
        <f aca="false">IF(ISTEXT($B46),IF(VLOOKUP($B46,Equip_LkUp,13,FALSE())&gt;10,VLOOKUP($B46,Equip_LkUp,13,FALSE()),"~"),"")</f>
        <v/>
      </c>
      <c r="K46" s="115" t="str">
        <f aca="false">IF(ISTEXT($B46),IF(VLOOKUP($B46,Equip_LkUp,14,FALSE())&gt;10,VLOOKUP($B46,Equip_LkUp,14,FALSE()),"~"),"")</f>
        <v/>
      </c>
      <c r="L46" s="115" t="str">
        <f aca="false">IF(ISTEXT($B46),IF(VLOOKUP($B46,Equip_LkUp,15,FALSE())&gt;10,VLOOKUP($B46,Equip_LkUp,15,FALSE()),"~"),"")</f>
        <v/>
      </c>
      <c r="M46" s="116" t="str">
        <f aca="false">IF(O46&lt;1,"0",LARGE(O46:V46,2))</f>
        <v>0</v>
      </c>
      <c r="N46" s="116" t="n">
        <f aca="false">MAX(O46:V46)</f>
        <v>0</v>
      </c>
      <c r="O46" s="117"/>
      <c r="P46" s="118"/>
      <c r="Q46" s="118"/>
      <c r="R46" s="118"/>
      <c r="S46" s="118"/>
      <c r="T46" s="118"/>
      <c r="U46" s="118"/>
      <c r="V46" s="119"/>
      <c r="W46" s="120" t="n">
        <f aca="false">SUM(O46:V46)</f>
        <v>0</v>
      </c>
      <c r="X46" s="121" t="n">
        <f aca="false">W46/No_Tgts</f>
        <v>0</v>
      </c>
      <c r="Y46" s="122" t="n">
        <f aca="false">IF(X46&lt;1,0,Y45-points)</f>
        <v>0</v>
      </c>
      <c r="Z46" s="121" t="n">
        <f aca="false">X46+Y46</f>
        <v>0</v>
      </c>
      <c r="AA46" s="123" t="s">
        <v>256</v>
      </c>
      <c r="AB46" s="124" t="n">
        <f aca="false">SUM(AD46:AM46)</f>
        <v>0</v>
      </c>
      <c r="AE46" s="85" t="n">
        <f aca="false">IF(Main!$N$4=5,1,0)</f>
        <v>0</v>
      </c>
      <c r="AF46" s="81" t="n">
        <f aca="false">IF(AND(O46&gt;=2400,O46&lt;2500),1,IF(O46=2500,5,0))</f>
        <v>0</v>
      </c>
      <c r="AG46" s="81" t="n">
        <f aca="false">IF(AND(P46&gt;=2400,P46&lt;2500),1,IF(P46=2500,5,0))</f>
        <v>0</v>
      </c>
      <c r="AH46" s="81" t="n">
        <f aca="false">IF(AND(Q46&gt;=2400,Q46&lt;2500),1,IF(Q46=2500,5,0))</f>
        <v>0</v>
      </c>
      <c r="AI46" s="81" t="n">
        <f aca="false">IF(AND(R46&gt;=2400,R46&lt;2500),1,IF(R46=2500,5,0))</f>
        <v>0</v>
      </c>
      <c r="AJ46" s="81" t="n">
        <f aca="false">IF(AND(S46&gt;=2400,S46&lt;2500),1,IF(S46=2500,5,0))</f>
        <v>0</v>
      </c>
      <c r="AK46" s="81" t="n">
        <f aca="false">IF(AND(T46&gt;=2400,T46&lt;2500),1,IF(T46=2500,5,0))</f>
        <v>0</v>
      </c>
      <c r="AL46" s="167" t="n">
        <f aca="false">IF(AND(U46&gt;=2400,U46&lt;2500),1,IF(U46=2500,5,0))</f>
        <v>0</v>
      </c>
      <c r="AM46" s="167" t="n">
        <f aca="false">IF(AND(V46&gt;=2400,V46&lt;2500),1,IF(V46=2500,5,0))</f>
        <v>0</v>
      </c>
      <c r="AP46" s="125" t="str">
        <f aca="false">IF(AQ46&gt;1,VLOOKUP(AQ46,Names_ID,2,FALSE())," ")</f>
        <v> </v>
      </c>
      <c r="AQ46" s="126" t="n">
        <f aca="false">B46</f>
        <v>0</v>
      </c>
      <c r="AR46" s="126" t="n">
        <f aca="false">C46</f>
        <v>0</v>
      </c>
    </row>
    <row r="47" customFormat="false" ht="12.75" hidden="false" customHeight="true" outlineLevel="0" collapsed="false">
      <c r="A47" s="109" t="str">
        <f aca="false">AP47</f>
        <v> </v>
      </c>
      <c r="B47" s="110"/>
      <c r="C47" s="111"/>
      <c r="D47" s="112"/>
      <c r="E47" s="113"/>
      <c r="F47" s="114" t="str">
        <f aca="false">IF(ISTEXT($B47),IF(VLOOKUP($B47,Equip_LkUp,9,FALSE())&gt;10,VLOOKUP($B47,Equip_LkUp,9,FALSE()),"~"),"")</f>
        <v/>
      </c>
      <c r="G47" s="115" t="str">
        <f aca="false">IF(ISTEXT($B47),IF(VLOOKUP($B47,Equip_LkUp,10,FALSE())&gt;10,VLOOKUP($B47,Equip_LkUp,10,FALSE()),"~"),"")</f>
        <v/>
      </c>
      <c r="H47" s="115" t="str">
        <f aca="false">IF(ISTEXT($B47),IF(VLOOKUP($B47,Equip_LkUp,11,FALSE())&gt;10,VLOOKUP($B47,Equip_LkUp,11,FALSE()),"~"),"")</f>
        <v/>
      </c>
      <c r="I47" s="115" t="str">
        <f aca="false">IF(ISTEXT($B47),IF(VLOOKUP($B47,Equip_LkUp,12,FALSE())&gt;10,VLOOKUP($B47,Equip_LkUp,12,FALSE()),"~"),"")</f>
        <v/>
      </c>
      <c r="J47" s="115" t="str">
        <f aca="false">IF(ISTEXT($B47),IF(VLOOKUP($B47,Equip_LkUp,13,FALSE())&gt;10,VLOOKUP($B47,Equip_LkUp,13,FALSE()),"~"),"")</f>
        <v/>
      </c>
      <c r="K47" s="115" t="str">
        <f aca="false">IF(ISTEXT($B47),IF(VLOOKUP($B47,Equip_LkUp,14,FALSE())&gt;10,VLOOKUP($B47,Equip_LkUp,14,FALSE()),"~"),"")</f>
        <v/>
      </c>
      <c r="L47" s="115" t="str">
        <f aca="false">IF(ISTEXT($B47),IF(VLOOKUP($B47,Equip_LkUp,15,FALSE())&gt;10,VLOOKUP($B47,Equip_LkUp,15,FALSE()),"~"),"")</f>
        <v/>
      </c>
      <c r="M47" s="116" t="str">
        <f aca="false">IF(O47&lt;1,"0",LARGE(O47:V47,2))</f>
        <v>0</v>
      </c>
      <c r="N47" s="116" t="n">
        <f aca="false">MAX(O47:V47)</f>
        <v>0</v>
      </c>
      <c r="O47" s="117"/>
      <c r="P47" s="118"/>
      <c r="Q47" s="118"/>
      <c r="R47" s="118"/>
      <c r="S47" s="118"/>
      <c r="T47" s="118"/>
      <c r="U47" s="118"/>
      <c r="V47" s="119"/>
      <c r="W47" s="120" t="n">
        <f aca="false">SUM(O47:V47)</f>
        <v>0</v>
      </c>
      <c r="X47" s="121" t="n">
        <f aca="false">W47/No_Tgts</f>
        <v>0</v>
      </c>
      <c r="Y47" s="122" t="n">
        <f aca="false">IF(X47&lt;1,0,Y46-points)</f>
        <v>0</v>
      </c>
      <c r="Z47" s="121" t="n">
        <f aca="false">X47+Y47</f>
        <v>0</v>
      </c>
      <c r="AA47" s="123" t="s">
        <v>257</v>
      </c>
      <c r="AB47" s="124" t="n">
        <f aca="false">SUM(AD47:AM47)</f>
        <v>0</v>
      </c>
      <c r="AE47" s="85" t="n">
        <f aca="false">IF(Main!$N$4=5,1,0)</f>
        <v>0</v>
      </c>
      <c r="AF47" s="81" t="n">
        <f aca="false">IF(AND(O47&gt;=2400,O47&lt;2500),1,IF(O47=2500,5,0))</f>
        <v>0</v>
      </c>
      <c r="AG47" s="81" t="n">
        <f aca="false">IF(AND(P47&gt;=2400,P47&lt;2500),1,IF(P47=2500,5,0))</f>
        <v>0</v>
      </c>
      <c r="AH47" s="81" t="n">
        <f aca="false">IF(AND(Q47&gt;=2400,Q47&lt;2500),1,IF(Q47=2500,5,0))</f>
        <v>0</v>
      </c>
      <c r="AI47" s="81" t="n">
        <f aca="false">IF(AND(R47&gt;=2400,R47&lt;2500),1,IF(R47=2500,5,0))</f>
        <v>0</v>
      </c>
      <c r="AJ47" s="81" t="n">
        <f aca="false">IF(AND(S47&gt;=2400,S47&lt;2500),1,IF(S47=2500,5,0))</f>
        <v>0</v>
      </c>
      <c r="AK47" s="81" t="n">
        <f aca="false">IF(AND(T47&gt;=2400,T47&lt;2500),1,IF(T47=2500,5,0))</f>
        <v>0</v>
      </c>
      <c r="AL47" s="167" t="n">
        <f aca="false">IF(AND(U47&gt;=2400,U47&lt;2500),1,IF(U47=2500,5,0))</f>
        <v>0</v>
      </c>
      <c r="AM47" s="167" t="n">
        <f aca="false">IF(AND(V47&gt;=2400,V47&lt;2500),1,IF(V47=2500,5,0))</f>
        <v>0</v>
      </c>
      <c r="AP47" s="125" t="str">
        <f aca="false">IF(AQ47&gt;1,VLOOKUP(AQ47,Names_ID,2,FALSE())," ")</f>
        <v> </v>
      </c>
      <c r="AQ47" s="126" t="n">
        <f aca="false">B47</f>
        <v>0</v>
      </c>
      <c r="AR47" s="126" t="n">
        <f aca="false">C47</f>
        <v>0</v>
      </c>
    </row>
    <row r="48" customFormat="false" ht="12.75" hidden="false" customHeight="true" outlineLevel="0" collapsed="false">
      <c r="A48" s="109" t="str">
        <f aca="false">AP48</f>
        <v> </v>
      </c>
      <c r="B48" s="110"/>
      <c r="C48" s="111"/>
      <c r="D48" s="112"/>
      <c r="E48" s="113"/>
      <c r="F48" s="114" t="str">
        <f aca="false">IF(ISTEXT($B48),IF(VLOOKUP($B48,Equip_LkUp,9,FALSE())&gt;10,VLOOKUP($B48,Equip_LkUp,9,FALSE()),"~"),"")</f>
        <v/>
      </c>
      <c r="G48" s="115" t="str">
        <f aca="false">IF(ISTEXT($B48),IF(VLOOKUP($B48,Equip_LkUp,10,FALSE())&gt;10,VLOOKUP($B48,Equip_LkUp,10,FALSE()),"~"),"")</f>
        <v/>
      </c>
      <c r="H48" s="115" t="str">
        <f aca="false">IF(ISTEXT($B48),IF(VLOOKUP($B48,Equip_LkUp,11,FALSE())&gt;10,VLOOKUP($B48,Equip_LkUp,11,FALSE()),"~"),"")</f>
        <v/>
      </c>
      <c r="I48" s="115" t="str">
        <f aca="false">IF(ISTEXT($B48),IF(VLOOKUP($B48,Equip_LkUp,12,FALSE())&gt;10,VLOOKUP($B48,Equip_LkUp,12,FALSE()),"~"),"")</f>
        <v/>
      </c>
      <c r="J48" s="115" t="str">
        <f aca="false">IF(ISTEXT($B48),IF(VLOOKUP($B48,Equip_LkUp,13,FALSE())&gt;10,VLOOKUP($B48,Equip_LkUp,13,FALSE()),"~"),"")</f>
        <v/>
      </c>
      <c r="K48" s="115" t="str">
        <f aca="false">IF(ISTEXT($B48),IF(VLOOKUP($B48,Equip_LkUp,14,FALSE())&gt;10,VLOOKUP($B48,Equip_LkUp,14,FALSE()),"~"),"")</f>
        <v/>
      </c>
      <c r="L48" s="115" t="str">
        <f aca="false">IF(ISTEXT($B48),IF(VLOOKUP($B48,Equip_LkUp,15,FALSE())&gt;10,VLOOKUP($B48,Equip_LkUp,15,FALSE()),"~"),"")</f>
        <v/>
      </c>
      <c r="M48" s="116" t="str">
        <f aca="false">IF(O48&lt;1,"0",LARGE(O48:V48,2))</f>
        <v>0</v>
      </c>
      <c r="N48" s="116" t="n">
        <f aca="false">MAX(O48:V48)</f>
        <v>0</v>
      </c>
      <c r="O48" s="117"/>
      <c r="P48" s="118"/>
      <c r="Q48" s="118"/>
      <c r="R48" s="118"/>
      <c r="S48" s="118"/>
      <c r="T48" s="118"/>
      <c r="U48" s="118"/>
      <c r="V48" s="119"/>
      <c r="W48" s="120" t="n">
        <f aca="false">SUM(O48:V48)</f>
        <v>0</v>
      </c>
      <c r="X48" s="121" t="n">
        <f aca="false">W48/No_Tgts</f>
        <v>0</v>
      </c>
      <c r="Y48" s="122" t="n">
        <f aca="false">IF(X48&lt;1,0,Y47-points)</f>
        <v>0</v>
      </c>
      <c r="Z48" s="121" t="n">
        <f aca="false">X48+Y48</f>
        <v>0</v>
      </c>
      <c r="AA48" s="123" t="s">
        <v>258</v>
      </c>
      <c r="AB48" s="124" t="n">
        <f aca="false">SUM(AD48:AM48)</f>
        <v>0</v>
      </c>
      <c r="AE48" s="85" t="n">
        <f aca="false">IF(Main!$N$4=5,1,0)</f>
        <v>0</v>
      </c>
      <c r="AF48" s="81" t="n">
        <f aca="false">IF(AND(O48&gt;=2400,O48&lt;2500),1,IF(O48=2500,5,0))</f>
        <v>0</v>
      </c>
      <c r="AG48" s="81" t="n">
        <f aca="false">IF(AND(P48&gt;=2400,P48&lt;2500),1,IF(P48=2500,5,0))</f>
        <v>0</v>
      </c>
      <c r="AH48" s="81" t="n">
        <f aca="false">IF(AND(Q48&gt;=2400,Q48&lt;2500),1,IF(Q48=2500,5,0))</f>
        <v>0</v>
      </c>
      <c r="AI48" s="81" t="n">
        <f aca="false">IF(AND(R48&gt;=2400,R48&lt;2500),1,IF(R48=2500,5,0))</f>
        <v>0</v>
      </c>
      <c r="AJ48" s="81" t="n">
        <f aca="false">IF(AND(S48&gt;=2400,S48&lt;2500),1,IF(S48=2500,5,0))</f>
        <v>0</v>
      </c>
      <c r="AK48" s="81" t="n">
        <f aca="false">IF(AND(T48&gt;=2400,T48&lt;2500),1,IF(T48=2500,5,0))</f>
        <v>0</v>
      </c>
      <c r="AL48" s="167" t="n">
        <f aca="false">IF(AND(U48&gt;=2400,U48&lt;2500),1,IF(U48=2500,5,0))</f>
        <v>0</v>
      </c>
      <c r="AM48" s="167" t="n">
        <f aca="false">IF(AND(V48&gt;=2400,V48&lt;2500),1,IF(V48=2500,5,0))</f>
        <v>0</v>
      </c>
      <c r="AP48" s="125" t="str">
        <f aca="false">IF(AQ48&gt;1,VLOOKUP(AQ48,Names_ID,2,FALSE())," ")</f>
        <v> </v>
      </c>
      <c r="AQ48" s="126" t="n">
        <f aca="false">B48</f>
        <v>0</v>
      </c>
      <c r="AR48" s="126" t="n">
        <f aca="false">C48</f>
        <v>0</v>
      </c>
    </row>
    <row r="49" customFormat="false" ht="12.75" hidden="false" customHeight="true" outlineLevel="0" collapsed="false">
      <c r="A49" s="109" t="str">
        <f aca="false">AP49</f>
        <v> </v>
      </c>
      <c r="B49" s="110"/>
      <c r="C49" s="111"/>
      <c r="D49" s="112"/>
      <c r="E49" s="113"/>
      <c r="F49" s="114" t="str">
        <f aca="false">IF(ISTEXT($B49),IF(VLOOKUP($B49,Equip_LkUp,9,FALSE())&gt;10,VLOOKUP($B49,Equip_LkUp,9,FALSE()),"~"),"")</f>
        <v/>
      </c>
      <c r="G49" s="115" t="str">
        <f aca="false">IF(ISTEXT($B49),IF(VLOOKUP($B49,Equip_LkUp,10,FALSE())&gt;10,VLOOKUP($B49,Equip_LkUp,10,FALSE()),"~"),"")</f>
        <v/>
      </c>
      <c r="H49" s="115" t="str">
        <f aca="false">IF(ISTEXT($B49),IF(VLOOKUP($B49,Equip_LkUp,11,FALSE())&gt;10,VLOOKUP($B49,Equip_LkUp,11,FALSE()),"~"),"")</f>
        <v/>
      </c>
      <c r="I49" s="115" t="str">
        <f aca="false">IF(ISTEXT($B49),IF(VLOOKUP($B49,Equip_LkUp,12,FALSE())&gt;10,VLOOKUP($B49,Equip_LkUp,12,FALSE()),"~"),"")</f>
        <v/>
      </c>
      <c r="J49" s="115" t="str">
        <f aca="false">IF(ISTEXT($B49),IF(VLOOKUP($B49,Equip_LkUp,13,FALSE())&gt;10,VLOOKUP($B49,Equip_LkUp,13,FALSE()),"~"),"")</f>
        <v/>
      </c>
      <c r="K49" s="115" t="str">
        <f aca="false">IF(ISTEXT($B49),IF(VLOOKUP($B49,Equip_LkUp,14,FALSE())&gt;10,VLOOKUP($B49,Equip_LkUp,14,FALSE()),"~"),"")</f>
        <v/>
      </c>
      <c r="L49" s="115" t="str">
        <f aca="false">IF(ISTEXT($B49),IF(VLOOKUP($B49,Equip_LkUp,15,FALSE())&gt;10,VLOOKUP($B49,Equip_LkUp,15,FALSE()),"~"),"")</f>
        <v/>
      </c>
      <c r="M49" s="116" t="str">
        <f aca="false">IF(O49&lt;1,"0",LARGE(O49:V49,2))</f>
        <v>0</v>
      </c>
      <c r="N49" s="116" t="n">
        <f aca="false">MAX(O49:V49)</f>
        <v>0</v>
      </c>
      <c r="O49" s="117"/>
      <c r="P49" s="118"/>
      <c r="Q49" s="118"/>
      <c r="R49" s="118"/>
      <c r="S49" s="118"/>
      <c r="T49" s="118"/>
      <c r="U49" s="118"/>
      <c r="V49" s="119"/>
      <c r="W49" s="120" t="n">
        <f aca="false">SUM(O49:V49)</f>
        <v>0</v>
      </c>
      <c r="X49" s="121" t="n">
        <f aca="false">W49/No_Tgts</f>
        <v>0</v>
      </c>
      <c r="Y49" s="122" t="n">
        <f aca="false">IF(X49&lt;1,0,Y48-points)</f>
        <v>0</v>
      </c>
      <c r="Z49" s="121" t="n">
        <f aca="false">X49+Y49</f>
        <v>0</v>
      </c>
      <c r="AA49" s="123" t="s">
        <v>259</v>
      </c>
      <c r="AB49" s="124" t="n">
        <f aca="false">SUM(AD49:AM49)</f>
        <v>0</v>
      </c>
      <c r="AE49" s="85" t="n">
        <f aca="false">IF(Main!$N$4=5,1,0)</f>
        <v>0</v>
      </c>
      <c r="AF49" s="81" t="n">
        <f aca="false">IF(AND(O49&gt;=2400,O49&lt;2500),1,IF(O49=2500,5,0))</f>
        <v>0</v>
      </c>
      <c r="AG49" s="81" t="n">
        <f aca="false">IF(AND(P49&gt;=2400,P49&lt;2500),1,IF(P49=2500,5,0))</f>
        <v>0</v>
      </c>
      <c r="AH49" s="81" t="n">
        <f aca="false">IF(AND(Q49&gt;=2400,Q49&lt;2500),1,IF(Q49=2500,5,0))</f>
        <v>0</v>
      </c>
      <c r="AI49" s="81" t="n">
        <f aca="false">IF(AND(R49&gt;=2400,R49&lt;2500),1,IF(R49=2500,5,0))</f>
        <v>0</v>
      </c>
      <c r="AJ49" s="81" t="n">
        <f aca="false">IF(AND(S49&gt;=2400,S49&lt;2500),1,IF(S49=2500,5,0))</f>
        <v>0</v>
      </c>
      <c r="AK49" s="81" t="n">
        <f aca="false">IF(AND(T49&gt;=2400,T49&lt;2500),1,IF(T49=2500,5,0))</f>
        <v>0</v>
      </c>
      <c r="AL49" s="167" t="n">
        <f aca="false">IF(AND(U49&gt;=2400,U49&lt;2500),1,IF(U49=2500,5,0))</f>
        <v>0</v>
      </c>
      <c r="AM49" s="167" t="n">
        <f aca="false">IF(AND(V49&gt;=2400,V49&lt;2500),1,IF(V49=2500,5,0))</f>
        <v>0</v>
      </c>
      <c r="AP49" s="125" t="str">
        <f aca="false">IF(AQ49&gt;1,VLOOKUP(AQ49,Names_ID,2,FALSE())," ")</f>
        <v> </v>
      </c>
      <c r="AQ49" s="126" t="n">
        <f aca="false">B49</f>
        <v>0</v>
      </c>
      <c r="AR49" s="126" t="n">
        <f aca="false">C49</f>
        <v>0</v>
      </c>
    </row>
    <row r="50" customFormat="false" ht="12.75" hidden="false" customHeight="true" outlineLevel="0" collapsed="false">
      <c r="A50" s="109" t="str">
        <f aca="false">AP50</f>
        <v> </v>
      </c>
      <c r="B50" s="110"/>
      <c r="C50" s="111"/>
      <c r="D50" s="112"/>
      <c r="E50" s="113"/>
      <c r="F50" s="114" t="str">
        <f aca="false">IF(ISTEXT($B50),IF(VLOOKUP($B50,Equip_LkUp,9,FALSE())&gt;10,VLOOKUP($B50,Equip_LkUp,9,FALSE()),"~"),"")</f>
        <v/>
      </c>
      <c r="G50" s="115" t="str">
        <f aca="false">IF(ISTEXT($B50),IF(VLOOKUP($B50,Equip_LkUp,10,FALSE())&gt;10,VLOOKUP($B50,Equip_LkUp,10,FALSE()),"~"),"")</f>
        <v/>
      </c>
      <c r="H50" s="115" t="str">
        <f aca="false">IF(ISTEXT($B50),IF(VLOOKUP($B50,Equip_LkUp,11,FALSE())&gt;10,VLOOKUP($B50,Equip_LkUp,11,FALSE()),"~"),"")</f>
        <v/>
      </c>
      <c r="I50" s="115" t="str">
        <f aca="false">IF(ISTEXT($B50),IF(VLOOKUP($B50,Equip_LkUp,12,FALSE())&gt;10,VLOOKUP($B50,Equip_LkUp,12,FALSE()),"~"),"")</f>
        <v/>
      </c>
      <c r="J50" s="115" t="str">
        <f aca="false">IF(ISTEXT($B50),IF(VLOOKUP($B50,Equip_LkUp,13,FALSE())&gt;10,VLOOKUP($B50,Equip_LkUp,13,FALSE()),"~"),"")</f>
        <v/>
      </c>
      <c r="K50" s="115" t="str">
        <f aca="false">IF(ISTEXT($B50),IF(VLOOKUP($B50,Equip_LkUp,14,FALSE())&gt;10,VLOOKUP($B50,Equip_LkUp,14,FALSE()),"~"),"")</f>
        <v/>
      </c>
      <c r="L50" s="115" t="str">
        <f aca="false">IF(ISTEXT($B50),IF(VLOOKUP($B50,Equip_LkUp,15,FALSE())&gt;10,VLOOKUP($B50,Equip_LkUp,15,FALSE()),"~"),"")</f>
        <v/>
      </c>
      <c r="M50" s="116" t="str">
        <f aca="false">IF(O50&lt;1,"0",LARGE(O50:V50,2))</f>
        <v>0</v>
      </c>
      <c r="N50" s="116" t="n">
        <f aca="false">MAX(O50:V50)</f>
        <v>0</v>
      </c>
      <c r="O50" s="117"/>
      <c r="P50" s="118"/>
      <c r="Q50" s="118"/>
      <c r="R50" s="118"/>
      <c r="S50" s="118"/>
      <c r="T50" s="118"/>
      <c r="U50" s="118"/>
      <c r="V50" s="119"/>
      <c r="W50" s="120" t="n">
        <f aca="false">SUM(O50:V50)</f>
        <v>0</v>
      </c>
      <c r="X50" s="121" t="n">
        <f aca="false">W50/No_Tgts</f>
        <v>0</v>
      </c>
      <c r="Y50" s="122" t="n">
        <f aca="false">IF(X50&lt;1,0,Y49-points)</f>
        <v>0</v>
      </c>
      <c r="Z50" s="121" t="n">
        <f aca="false">X50+Y50</f>
        <v>0</v>
      </c>
      <c r="AA50" s="123" t="s">
        <v>260</v>
      </c>
      <c r="AB50" s="124" t="n">
        <f aca="false">SUM(AD50:AM50)</f>
        <v>0</v>
      </c>
      <c r="AE50" s="85" t="n">
        <f aca="false">IF(Main!$N$4=5,1,0)</f>
        <v>0</v>
      </c>
      <c r="AF50" s="81" t="n">
        <f aca="false">IF(AND(O50&gt;=2400,O50&lt;2500),1,IF(O50=2500,5,0))</f>
        <v>0</v>
      </c>
      <c r="AG50" s="81" t="n">
        <f aca="false">IF(AND(P50&gt;=2400,P50&lt;2500),1,IF(P50=2500,5,0))</f>
        <v>0</v>
      </c>
      <c r="AH50" s="81" t="n">
        <f aca="false">IF(AND(Q50&gt;=2400,Q50&lt;2500),1,IF(Q50=2500,5,0))</f>
        <v>0</v>
      </c>
      <c r="AI50" s="81" t="n">
        <f aca="false">IF(AND(R50&gt;=2400,R50&lt;2500),1,IF(R50=2500,5,0))</f>
        <v>0</v>
      </c>
      <c r="AJ50" s="81" t="n">
        <f aca="false">IF(AND(S50&gt;=2400,S50&lt;2500),1,IF(S50=2500,5,0))</f>
        <v>0</v>
      </c>
      <c r="AK50" s="81" t="n">
        <f aca="false">IF(AND(T50&gt;=2400,T50&lt;2500),1,IF(T50=2500,5,0))</f>
        <v>0</v>
      </c>
      <c r="AL50" s="167" t="n">
        <f aca="false">IF(AND(U50&gt;=2400,U50&lt;2500),1,IF(U50=2500,5,0))</f>
        <v>0</v>
      </c>
      <c r="AM50" s="167" t="n">
        <f aca="false">IF(AND(V50&gt;=2400,V50&lt;2500),1,IF(V50=2500,5,0))</f>
        <v>0</v>
      </c>
      <c r="AP50" s="125" t="str">
        <f aca="false">IF(AQ50&gt;1,VLOOKUP(AQ50,Names_ID,2,FALSE())," ")</f>
        <v> </v>
      </c>
      <c r="AQ50" s="126" t="n">
        <f aca="false">B50</f>
        <v>0</v>
      </c>
      <c r="AR50" s="126" t="n">
        <f aca="false">C50</f>
        <v>0</v>
      </c>
    </row>
    <row r="51" customFormat="false" ht="12.75" hidden="false" customHeight="true" outlineLevel="0" collapsed="false">
      <c r="A51" s="109" t="str">
        <f aca="false">AP51</f>
        <v> </v>
      </c>
      <c r="B51" s="110"/>
      <c r="C51" s="111"/>
      <c r="D51" s="112"/>
      <c r="E51" s="113"/>
      <c r="F51" s="114" t="str">
        <f aca="false">IF(ISTEXT($B51),IF(VLOOKUP($B51,Equip_LkUp,9,FALSE())&gt;10,VLOOKUP($B51,Equip_LkUp,9,FALSE()),"~"),"")</f>
        <v/>
      </c>
      <c r="G51" s="115" t="str">
        <f aca="false">IF(ISTEXT($B51),IF(VLOOKUP($B51,Equip_LkUp,10,FALSE())&gt;10,VLOOKUP($B51,Equip_LkUp,10,FALSE()),"~"),"")</f>
        <v/>
      </c>
      <c r="H51" s="115" t="str">
        <f aca="false">IF(ISTEXT($B51),IF(VLOOKUP($B51,Equip_LkUp,11,FALSE())&gt;10,VLOOKUP($B51,Equip_LkUp,11,FALSE()),"~"),"")</f>
        <v/>
      </c>
      <c r="I51" s="115" t="str">
        <f aca="false">IF(ISTEXT($B51),IF(VLOOKUP($B51,Equip_LkUp,12,FALSE())&gt;10,VLOOKUP($B51,Equip_LkUp,12,FALSE()),"~"),"")</f>
        <v/>
      </c>
      <c r="J51" s="115" t="str">
        <f aca="false">IF(ISTEXT($B51),IF(VLOOKUP($B51,Equip_LkUp,13,FALSE())&gt;10,VLOOKUP($B51,Equip_LkUp,13,FALSE()),"~"),"")</f>
        <v/>
      </c>
      <c r="K51" s="115" t="str">
        <f aca="false">IF(ISTEXT($B51),IF(VLOOKUP($B51,Equip_LkUp,14,FALSE())&gt;10,VLOOKUP($B51,Equip_LkUp,14,FALSE()),"~"),"")</f>
        <v/>
      </c>
      <c r="L51" s="115" t="str">
        <f aca="false">IF(ISTEXT($B51),IF(VLOOKUP($B51,Equip_LkUp,15,FALSE())&gt;10,VLOOKUP($B51,Equip_LkUp,15,FALSE()),"~"),"")</f>
        <v/>
      </c>
      <c r="M51" s="116" t="str">
        <f aca="false">IF(O51&lt;1,"0",LARGE(O51:V51,2))</f>
        <v>0</v>
      </c>
      <c r="N51" s="116" t="n">
        <f aca="false">MAX(O51:V51)</f>
        <v>0</v>
      </c>
      <c r="O51" s="117"/>
      <c r="P51" s="118"/>
      <c r="Q51" s="118"/>
      <c r="R51" s="118"/>
      <c r="S51" s="118"/>
      <c r="T51" s="118"/>
      <c r="U51" s="118"/>
      <c r="V51" s="119"/>
      <c r="W51" s="120" t="n">
        <f aca="false">SUM(O51:V51)</f>
        <v>0</v>
      </c>
      <c r="X51" s="121" t="n">
        <f aca="false">W51/No_Tgts</f>
        <v>0</v>
      </c>
      <c r="Y51" s="122" t="n">
        <f aca="false">IF(X51&lt;1,0,Y50-points)</f>
        <v>0</v>
      </c>
      <c r="Z51" s="121" t="n">
        <f aca="false">X51+Y51</f>
        <v>0</v>
      </c>
      <c r="AA51" s="123" t="s">
        <v>261</v>
      </c>
      <c r="AB51" s="124" t="n">
        <f aca="false">SUM(AD51:AM51)</f>
        <v>0</v>
      </c>
      <c r="AE51" s="85" t="n">
        <f aca="false">IF(Main!$N$4=5,1,0)</f>
        <v>0</v>
      </c>
      <c r="AF51" s="81" t="n">
        <f aca="false">IF(AND(O51&gt;=2400,O51&lt;2500),1,IF(O51=2500,5,0))</f>
        <v>0</v>
      </c>
      <c r="AG51" s="81" t="n">
        <f aca="false">IF(AND(P51&gt;=2400,P51&lt;2500),1,IF(P51=2500,5,0))</f>
        <v>0</v>
      </c>
      <c r="AH51" s="81" t="n">
        <f aca="false">IF(AND(Q51&gt;=2400,Q51&lt;2500),1,IF(Q51=2500,5,0))</f>
        <v>0</v>
      </c>
      <c r="AI51" s="81" t="n">
        <f aca="false">IF(AND(R51&gt;=2400,R51&lt;2500),1,IF(R51=2500,5,0))</f>
        <v>0</v>
      </c>
      <c r="AJ51" s="81" t="n">
        <f aca="false">IF(AND(S51&gt;=2400,S51&lt;2500),1,IF(S51=2500,5,0))</f>
        <v>0</v>
      </c>
      <c r="AK51" s="81" t="n">
        <f aca="false">IF(AND(T51&gt;=2400,T51&lt;2500),1,IF(T51=2500,5,0))</f>
        <v>0</v>
      </c>
      <c r="AL51" s="167" t="n">
        <f aca="false">IF(AND(U51&gt;=2400,U51&lt;2500),1,IF(U51=2500,5,0))</f>
        <v>0</v>
      </c>
      <c r="AM51" s="167" t="n">
        <f aca="false">IF(AND(V51&gt;=2400,V51&lt;2500),1,IF(V51=2500,5,0))</f>
        <v>0</v>
      </c>
      <c r="AP51" s="125" t="str">
        <f aca="false">IF(AQ51&gt;1,VLOOKUP(AQ51,Names_ID,2,FALSE())," ")</f>
        <v> </v>
      </c>
      <c r="AQ51" s="126" t="n">
        <f aca="false">B51</f>
        <v>0</v>
      </c>
      <c r="AR51" s="126" t="n">
        <f aca="false">C51</f>
        <v>0</v>
      </c>
    </row>
    <row r="52" customFormat="false" ht="12.75" hidden="false" customHeight="true" outlineLevel="0" collapsed="false">
      <c r="A52" s="109" t="str">
        <f aca="false">AP52</f>
        <v> </v>
      </c>
      <c r="B52" s="110"/>
      <c r="C52" s="111"/>
      <c r="D52" s="112"/>
      <c r="E52" s="113"/>
      <c r="F52" s="114" t="str">
        <f aca="false">IF(ISTEXT($B52),IF(VLOOKUP($B52,Equip_LkUp,9,FALSE())&gt;10,VLOOKUP($B52,Equip_LkUp,9,FALSE()),"~"),"")</f>
        <v/>
      </c>
      <c r="G52" s="115" t="str">
        <f aca="false">IF(ISTEXT($B52),IF(VLOOKUP($B52,Equip_LkUp,10,FALSE())&gt;10,VLOOKUP($B52,Equip_LkUp,10,FALSE()),"~"),"")</f>
        <v/>
      </c>
      <c r="H52" s="115" t="str">
        <f aca="false">IF(ISTEXT($B52),IF(VLOOKUP($B52,Equip_LkUp,11,FALSE())&gt;10,VLOOKUP($B52,Equip_LkUp,11,FALSE()),"~"),"")</f>
        <v/>
      </c>
      <c r="I52" s="115" t="str">
        <f aca="false">IF(ISTEXT($B52),IF(VLOOKUP($B52,Equip_LkUp,12,FALSE())&gt;10,VLOOKUP($B52,Equip_LkUp,12,FALSE()),"~"),"")</f>
        <v/>
      </c>
      <c r="J52" s="115" t="str">
        <f aca="false">IF(ISTEXT($B52),IF(VLOOKUP($B52,Equip_LkUp,13,FALSE())&gt;10,VLOOKUP($B52,Equip_LkUp,13,FALSE()),"~"),"")</f>
        <v/>
      </c>
      <c r="K52" s="115" t="str">
        <f aca="false">IF(ISTEXT($B52),IF(VLOOKUP($B52,Equip_LkUp,14,FALSE())&gt;10,VLOOKUP($B52,Equip_LkUp,14,FALSE()),"~"),"")</f>
        <v/>
      </c>
      <c r="L52" s="115" t="str">
        <f aca="false">IF(ISTEXT($B52),IF(VLOOKUP($B52,Equip_LkUp,15,FALSE())&gt;10,VLOOKUP($B52,Equip_LkUp,15,FALSE()),"~"),"")</f>
        <v/>
      </c>
      <c r="M52" s="116" t="str">
        <f aca="false">IF(O52&lt;1,"0",LARGE(O52:V52,2))</f>
        <v>0</v>
      </c>
      <c r="N52" s="116" t="n">
        <f aca="false">MAX(O52:V52)</f>
        <v>0</v>
      </c>
      <c r="O52" s="117"/>
      <c r="P52" s="118"/>
      <c r="Q52" s="118"/>
      <c r="R52" s="118"/>
      <c r="S52" s="118"/>
      <c r="T52" s="118"/>
      <c r="U52" s="118"/>
      <c r="V52" s="119"/>
      <c r="W52" s="120" t="n">
        <f aca="false">SUM(O52:V52)</f>
        <v>0</v>
      </c>
      <c r="X52" s="121" t="n">
        <f aca="false">W52/No_Tgts</f>
        <v>0</v>
      </c>
      <c r="Y52" s="122" t="n">
        <f aca="false">IF(X52&lt;1,0,Y51-points)</f>
        <v>0</v>
      </c>
      <c r="Z52" s="121" t="n">
        <f aca="false">X52+Y52</f>
        <v>0</v>
      </c>
      <c r="AA52" s="123" t="s">
        <v>262</v>
      </c>
      <c r="AB52" s="124" t="n">
        <f aca="false">SUM(AD52:AM52)</f>
        <v>0</v>
      </c>
      <c r="AE52" s="85" t="n">
        <f aca="false">IF(Main!$N$4=5,1,0)</f>
        <v>0</v>
      </c>
      <c r="AF52" s="81" t="n">
        <f aca="false">IF(AND(O52&gt;=2400,O52&lt;2500),1,IF(O52=2500,5,0))</f>
        <v>0</v>
      </c>
      <c r="AG52" s="81" t="n">
        <f aca="false">IF(AND(P52&gt;=2400,P52&lt;2500),1,IF(P52=2500,5,0))</f>
        <v>0</v>
      </c>
      <c r="AH52" s="81" t="n">
        <f aca="false">IF(AND(Q52&gt;=2400,Q52&lt;2500),1,IF(Q52=2500,5,0))</f>
        <v>0</v>
      </c>
      <c r="AI52" s="81" t="n">
        <f aca="false">IF(AND(R52&gt;=2400,R52&lt;2500),1,IF(R52=2500,5,0))</f>
        <v>0</v>
      </c>
      <c r="AJ52" s="81" t="n">
        <f aca="false">IF(AND(S52&gt;=2400,S52&lt;2500),1,IF(S52=2500,5,0))</f>
        <v>0</v>
      </c>
      <c r="AK52" s="81" t="n">
        <f aca="false">IF(AND(T52&gt;=2400,T52&lt;2500),1,IF(T52=2500,5,0))</f>
        <v>0</v>
      </c>
      <c r="AL52" s="167" t="n">
        <f aca="false">IF(AND(U52&gt;=2400,U52&lt;2500),1,IF(U52=2500,5,0))</f>
        <v>0</v>
      </c>
      <c r="AM52" s="167" t="n">
        <f aca="false">IF(AND(V52&gt;=2400,V52&lt;2500),1,IF(V52=2500,5,0))</f>
        <v>0</v>
      </c>
      <c r="AP52" s="125" t="str">
        <f aca="false">IF(AQ52&gt;1,VLOOKUP(AQ52,Names_ID,2,FALSE())," ")</f>
        <v> </v>
      </c>
      <c r="AQ52" s="126" t="n">
        <f aca="false">B52</f>
        <v>0</v>
      </c>
      <c r="AR52" s="126" t="n">
        <f aca="false">C52</f>
        <v>0</v>
      </c>
    </row>
    <row r="53" customFormat="false" ht="12.75" hidden="false" customHeight="true" outlineLevel="0" collapsed="false">
      <c r="A53" s="109" t="str">
        <f aca="false">AP53</f>
        <v> </v>
      </c>
      <c r="B53" s="110"/>
      <c r="C53" s="111"/>
      <c r="D53" s="112"/>
      <c r="E53" s="113"/>
      <c r="F53" s="114" t="str">
        <f aca="false">IF(ISTEXT($B53),IF(VLOOKUP($B53,Equip_LkUp,9,FALSE())&gt;10,VLOOKUP($B53,Equip_LkUp,9,FALSE()),"~"),"")</f>
        <v/>
      </c>
      <c r="G53" s="115" t="str">
        <f aca="false">IF(ISTEXT($B53),IF(VLOOKUP($B53,Equip_LkUp,10,FALSE())&gt;10,VLOOKUP($B53,Equip_LkUp,10,FALSE()),"~"),"")</f>
        <v/>
      </c>
      <c r="H53" s="115" t="str">
        <f aca="false">IF(ISTEXT($B53),IF(VLOOKUP($B53,Equip_LkUp,11,FALSE())&gt;10,VLOOKUP($B53,Equip_LkUp,11,FALSE()),"~"),"")</f>
        <v/>
      </c>
      <c r="I53" s="115" t="str">
        <f aca="false">IF(ISTEXT($B53),IF(VLOOKUP($B53,Equip_LkUp,12,FALSE())&gt;10,VLOOKUP($B53,Equip_LkUp,12,FALSE()),"~"),"")</f>
        <v/>
      </c>
      <c r="J53" s="115" t="str">
        <f aca="false">IF(ISTEXT($B53),IF(VLOOKUP($B53,Equip_LkUp,13,FALSE())&gt;10,VLOOKUP($B53,Equip_LkUp,13,FALSE()),"~"),"")</f>
        <v/>
      </c>
      <c r="K53" s="115" t="str">
        <f aca="false">IF(ISTEXT($B53),IF(VLOOKUP($B53,Equip_LkUp,14,FALSE())&gt;10,VLOOKUP($B53,Equip_LkUp,14,FALSE()),"~"),"")</f>
        <v/>
      </c>
      <c r="L53" s="115" t="str">
        <f aca="false">IF(ISTEXT($B53),IF(VLOOKUP($B53,Equip_LkUp,15,FALSE())&gt;10,VLOOKUP($B53,Equip_LkUp,15,FALSE()),"~"),"")</f>
        <v/>
      </c>
      <c r="M53" s="116" t="str">
        <f aca="false">IF(O53&lt;1,"0",LARGE(O53:V53,2))</f>
        <v>0</v>
      </c>
      <c r="N53" s="116" t="n">
        <f aca="false">MAX(O53:V53)</f>
        <v>0</v>
      </c>
      <c r="O53" s="117"/>
      <c r="P53" s="118"/>
      <c r="Q53" s="118"/>
      <c r="R53" s="118"/>
      <c r="S53" s="118"/>
      <c r="T53" s="118"/>
      <c r="U53" s="118"/>
      <c r="V53" s="119"/>
      <c r="W53" s="120" t="n">
        <f aca="false">SUM(O53:V53)</f>
        <v>0</v>
      </c>
      <c r="X53" s="121" t="n">
        <f aca="false">W53/No_Tgts</f>
        <v>0</v>
      </c>
      <c r="Y53" s="122" t="n">
        <f aca="false">IF(X53&lt;1,0,Y52-points)</f>
        <v>0</v>
      </c>
      <c r="Z53" s="121" t="n">
        <f aca="false">X53+Y53</f>
        <v>0</v>
      </c>
      <c r="AA53" s="123" t="s">
        <v>263</v>
      </c>
      <c r="AB53" s="124" t="n">
        <f aca="false">SUM(AD53:AM53)</f>
        <v>0</v>
      </c>
      <c r="AE53" s="85" t="n">
        <f aca="false">IF(Main!$N$4=5,1,0)</f>
        <v>0</v>
      </c>
      <c r="AF53" s="81" t="n">
        <f aca="false">IF(AND(O53&gt;=2400,O53&lt;2500),1,IF(O53=2500,5,0))</f>
        <v>0</v>
      </c>
      <c r="AG53" s="81" t="n">
        <f aca="false">IF(AND(P53&gt;=2400,P53&lt;2500),1,IF(P53=2500,5,0))</f>
        <v>0</v>
      </c>
      <c r="AH53" s="81" t="n">
        <f aca="false">IF(AND(Q53&gt;=2400,Q53&lt;2500),1,IF(Q53=2500,5,0))</f>
        <v>0</v>
      </c>
      <c r="AI53" s="81" t="n">
        <f aca="false">IF(AND(R53&gt;=2400,R53&lt;2500),1,IF(R53=2500,5,0))</f>
        <v>0</v>
      </c>
      <c r="AJ53" s="81" t="n">
        <f aca="false">IF(AND(S53&gt;=2400,S53&lt;2500),1,IF(S53=2500,5,0))</f>
        <v>0</v>
      </c>
      <c r="AK53" s="81" t="n">
        <f aca="false">IF(AND(T53&gt;=2400,T53&lt;2500),1,IF(T53=2500,5,0))</f>
        <v>0</v>
      </c>
      <c r="AL53" s="167" t="n">
        <f aca="false">IF(AND(U53&gt;=2400,U53&lt;2500),1,IF(U53=2500,5,0))</f>
        <v>0</v>
      </c>
      <c r="AM53" s="167" t="n">
        <f aca="false">IF(AND(V53&gt;=2400,V53&lt;2500),1,IF(V53=2500,5,0))</f>
        <v>0</v>
      </c>
      <c r="AP53" s="125" t="str">
        <f aca="false">IF(AQ53&gt;1,VLOOKUP(AQ53,Names_ID,2,FALSE())," ")</f>
        <v> </v>
      </c>
      <c r="AQ53" s="126" t="n">
        <f aca="false">B53</f>
        <v>0</v>
      </c>
      <c r="AR53" s="126" t="n">
        <f aca="false">C53</f>
        <v>0</v>
      </c>
    </row>
    <row r="54" customFormat="false" ht="12.75" hidden="false" customHeight="true" outlineLevel="0" collapsed="false">
      <c r="A54" s="109" t="str">
        <f aca="false">AP54</f>
        <v> </v>
      </c>
      <c r="B54" s="110"/>
      <c r="C54" s="111"/>
      <c r="D54" s="112"/>
      <c r="E54" s="113"/>
      <c r="F54" s="114" t="str">
        <f aca="false">IF(ISTEXT($B54),IF(VLOOKUP($B54,Equip_LkUp,9,FALSE())&gt;10,VLOOKUP($B54,Equip_LkUp,9,FALSE()),"~"),"")</f>
        <v/>
      </c>
      <c r="G54" s="115" t="str">
        <f aca="false">IF(ISTEXT($B54),IF(VLOOKUP($B54,Equip_LkUp,10,FALSE())&gt;10,VLOOKUP($B54,Equip_LkUp,10,FALSE()),"~"),"")</f>
        <v/>
      </c>
      <c r="H54" s="115" t="str">
        <f aca="false">IF(ISTEXT($B54),IF(VLOOKUP($B54,Equip_LkUp,11,FALSE())&gt;10,VLOOKUP($B54,Equip_LkUp,11,FALSE()),"~"),"")</f>
        <v/>
      </c>
      <c r="I54" s="115" t="str">
        <f aca="false">IF(ISTEXT($B54),IF(VLOOKUP($B54,Equip_LkUp,12,FALSE())&gt;10,VLOOKUP($B54,Equip_LkUp,12,FALSE()),"~"),"")</f>
        <v/>
      </c>
      <c r="J54" s="115" t="str">
        <f aca="false">IF(ISTEXT($B54),IF(VLOOKUP($B54,Equip_LkUp,13,FALSE())&gt;10,VLOOKUP($B54,Equip_LkUp,13,FALSE()),"~"),"")</f>
        <v/>
      </c>
      <c r="K54" s="115" t="str">
        <f aca="false">IF(ISTEXT($B54),IF(VLOOKUP($B54,Equip_LkUp,14,FALSE())&gt;10,VLOOKUP($B54,Equip_LkUp,14,FALSE()),"~"),"")</f>
        <v/>
      </c>
      <c r="L54" s="115" t="str">
        <f aca="false">IF(ISTEXT($B54),IF(VLOOKUP($B54,Equip_LkUp,15,FALSE())&gt;10,VLOOKUP($B54,Equip_LkUp,15,FALSE()),"~"),"")</f>
        <v/>
      </c>
      <c r="M54" s="116" t="str">
        <f aca="false">IF(O54&lt;1,"0",LARGE(O54:V54,2))</f>
        <v>0</v>
      </c>
      <c r="N54" s="116" t="n">
        <f aca="false">MAX(O54:V54)</f>
        <v>0</v>
      </c>
      <c r="O54" s="117"/>
      <c r="P54" s="118"/>
      <c r="Q54" s="118"/>
      <c r="R54" s="118"/>
      <c r="S54" s="118"/>
      <c r="T54" s="118"/>
      <c r="U54" s="118"/>
      <c r="V54" s="119"/>
      <c r="W54" s="120" t="n">
        <f aca="false">SUM(O54:V54)</f>
        <v>0</v>
      </c>
      <c r="X54" s="121" t="n">
        <f aca="false">W54/No_Tgts</f>
        <v>0</v>
      </c>
      <c r="Y54" s="122" t="n">
        <f aca="false">IF(X54&lt;1,0,Y53-points)</f>
        <v>0</v>
      </c>
      <c r="Z54" s="121" t="n">
        <f aca="false">X54+Y54</f>
        <v>0</v>
      </c>
      <c r="AA54" s="123" t="s">
        <v>264</v>
      </c>
      <c r="AB54" s="124" t="n">
        <f aca="false">SUM(AD54:AM54)</f>
        <v>0</v>
      </c>
      <c r="AE54" s="85" t="n">
        <f aca="false">IF(Main!$N$4=5,1,0)</f>
        <v>0</v>
      </c>
      <c r="AF54" s="81" t="n">
        <f aca="false">IF(AND(O54&gt;=2400,O54&lt;2500),1,IF(O54=2500,5,0))</f>
        <v>0</v>
      </c>
      <c r="AG54" s="81" t="n">
        <f aca="false">IF(AND(P54&gt;=2400,P54&lt;2500),1,IF(P54=2500,5,0))</f>
        <v>0</v>
      </c>
      <c r="AH54" s="81" t="n">
        <f aca="false">IF(AND(Q54&gt;=2400,Q54&lt;2500),1,IF(Q54=2500,5,0))</f>
        <v>0</v>
      </c>
      <c r="AI54" s="81" t="n">
        <f aca="false">IF(AND(R54&gt;=2400,R54&lt;2500),1,IF(R54=2500,5,0))</f>
        <v>0</v>
      </c>
      <c r="AJ54" s="81" t="n">
        <f aca="false">IF(AND(S54&gt;=2400,S54&lt;2500),1,IF(S54=2500,5,0))</f>
        <v>0</v>
      </c>
      <c r="AK54" s="81" t="n">
        <f aca="false">IF(AND(T54&gt;=2400,T54&lt;2500),1,IF(T54=2500,5,0))</f>
        <v>0</v>
      </c>
      <c r="AL54" s="167" t="n">
        <f aca="false">IF(AND(U54&gt;=2400,U54&lt;2500),1,IF(U54=2500,5,0))</f>
        <v>0</v>
      </c>
      <c r="AM54" s="167" t="n">
        <f aca="false">IF(AND(V54&gt;=2400,V54&lt;2500),1,IF(V54=2500,5,0))</f>
        <v>0</v>
      </c>
      <c r="AP54" s="125" t="str">
        <f aca="false">IF(AQ54&gt;1,VLOOKUP(AQ54,Names_ID,2,FALSE())," ")</f>
        <v> </v>
      </c>
      <c r="AQ54" s="126" t="n">
        <f aca="false">B54</f>
        <v>0</v>
      </c>
      <c r="AR54" s="126" t="n">
        <f aca="false">C54</f>
        <v>0</v>
      </c>
    </row>
    <row r="55" customFormat="false" ht="12.75" hidden="false" customHeight="true" outlineLevel="0" collapsed="false">
      <c r="A55" s="109" t="str">
        <f aca="false">AP55</f>
        <v> </v>
      </c>
      <c r="B55" s="110"/>
      <c r="C55" s="111"/>
      <c r="D55" s="112"/>
      <c r="E55" s="113"/>
      <c r="F55" s="114" t="str">
        <f aca="false">IF(ISTEXT($B55),IF(VLOOKUP($B55,Equip_LkUp,9,FALSE())&gt;10,VLOOKUP($B55,Equip_LkUp,9,FALSE()),"~"),"")</f>
        <v/>
      </c>
      <c r="G55" s="115" t="str">
        <f aca="false">IF(ISTEXT($B55),IF(VLOOKUP($B55,Equip_LkUp,10,FALSE())&gt;10,VLOOKUP($B55,Equip_LkUp,10,FALSE()),"~"),"")</f>
        <v/>
      </c>
      <c r="H55" s="115" t="str">
        <f aca="false">IF(ISTEXT($B55),IF(VLOOKUP($B55,Equip_LkUp,11,FALSE())&gt;10,VLOOKUP($B55,Equip_LkUp,11,FALSE()),"~"),"")</f>
        <v/>
      </c>
      <c r="I55" s="115" t="str">
        <f aca="false">IF(ISTEXT($B55),IF(VLOOKUP($B55,Equip_LkUp,12,FALSE())&gt;10,VLOOKUP($B55,Equip_LkUp,12,FALSE()),"~"),"")</f>
        <v/>
      </c>
      <c r="J55" s="115" t="str">
        <f aca="false">IF(ISTEXT($B55),IF(VLOOKUP($B55,Equip_LkUp,13,FALSE())&gt;10,VLOOKUP($B55,Equip_LkUp,13,FALSE()),"~"),"")</f>
        <v/>
      </c>
      <c r="K55" s="115" t="str">
        <f aca="false">IF(ISTEXT($B55),IF(VLOOKUP($B55,Equip_LkUp,14,FALSE())&gt;10,VLOOKUP($B55,Equip_LkUp,14,FALSE()),"~"),"")</f>
        <v/>
      </c>
      <c r="L55" s="115" t="str">
        <f aca="false">IF(ISTEXT($B55),IF(VLOOKUP($B55,Equip_LkUp,15,FALSE())&gt;10,VLOOKUP($B55,Equip_LkUp,15,FALSE()),"~"),"")</f>
        <v/>
      </c>
      <c r="M55" s="116" t="str">
        <f aca="false">IF(O55&lt;1,"0",LARGE(O55:V55,2))</f>
        <v>0</v>
      </c>
      <c r="N55" s="116" t="n">
        <f aca="false">MAX(O55:V55)</f>
        <v>0</v>
      </c>
      <c r="O55" s="117"/>
      <c r="P55" s="118"/>
      <c r="Q55" s="118"/>
      <c r="R55" s="118"/>
      <c r="S55" s="118"/>
      <c r="T55" s="118"/>
      <c r="U55" s="118"/>
      <c r="V55" s="119"/>
      <c r="W55" s="120" t="n">
        <f aca="false">SUM(O55:V55)</f>
        <v>0</v>
      </c>
      <c r="X55" s="121" t="n">
        <f aca="false">W55/No_Tgts</f>
        <v>0</v>
      </c>
      <c r="Y55" s="122" t="n">
        <f aca="false">IF(X55&lt;1,0,Y54-points)</f>
        <v>0</v>
      </c>
      <c r="Z55" s="121" t="n">
        <f aca="false">X55+Y55</f>
        <v>0</v>
      </c>
      <c r="AA55" s="123" t="s">
        <v>265</v>
      </c>
      <c r="AB55" s="124" t="n">
        <f aca="false">SUM(AD55:AM55)</f>
        <v>0</v>
      </c>
      <c r="AE55" s="85" t="n">
        <f aca="false">IF(Main!$N$4=5,1,0)</f>
        <v>0</v>
      </c>
      <c r="AF55" s="81" t="n">
        <f aca="false">IF(AND(O55&gt;=2400,O55&lt;2500),1,IF(O55=2500,5,0))</f>
        <v>0</v>
      </c>
      <c r="AG55" s="81" t="n">
        <f aca="false">IF(AND(P55&gt;=2400,P55&lt;2500),1,IF(P55=2500,5,0))</f>
        <v>0</v>
      </c>
      <c r="AH55" s="81" t="n">
        <f aca="false">IF(AND(Q55&gt;=2400,Q55&lt;2500),1,IF(Q55=2500,5,0))</f>
        <v>0</v>
      </c>
      <c r="AI55" s="81" t="n">
        <f aca="false">IF(AND(R55&gt;=2400,R55&lt;2500),1,IF(R55=2500,5,0))</f>
        <v>0</v>
      </c>
      <c r="AJ55" s="81" t="n">
        <f aca="false">IF(AND(S55&gt;=2400,S55&lt;2500),1,IF(S55=2500,5,0))</f>
        <v>0</v>
      </c>
      <c r="AK55" s="81" t="n">
        <f aca="false">IF(AND(T55&gt;=2400,T55&lt;2500),1,IF(T55=2500,5,0))</f>
        <v>0</v>
      </c>
      <c r="AL55" s="167" t="n">
        <f aca="false">IF(AND(U55&gt;=2400,U55&lt;2500),1,IF(U55=2500,5,0))</f>
        <v>0</v>
      </c>
      <c r="AM55" s="167" t="n">
        <f aca="false">IF(AND(V55&gt;=2400,V55&lt;2500),1,IF(V55=2500,5,0))</f>
        <v>0</v>
      </c>
      <c r="AP55" s="125" t="str">
        <f aca="false">IF(AQ55&gt;1,VLOOKUP(AQ55,Names_ID,2,FALSE())," ")</f>
        <v> </v>
      </c>
      <c r="AQ55" s="126" t="n">
        <f aca="false">B55</f>
        <v>0</v>
      </c>
      <c r="AR55" s="126" t="n">
        <f aca="false">C55</f>
        <v>0</v>
      </c>
    </row>
    <row r="56" customFormat="false" ht="12.75" hidden="false" customHeight="true" outlineLevel="0" collapsed="false">
      <c r="A56" s="109" t="str">
        <f aca="false">AP56</f>
        <v> </v>
      </c>
      <c r="B56" s="110"/>
      <c r="C56" s="111"/>
      <c r="D56" s="112"/>
      <c r="E56" s="113"/>
      <c r="F56" s="114" t="str">
        <f aca="false">IF(ISTEXT($B56),IF(VLOOKUP($B56,Equip_LkUp,9,FALSE())&gt;10,VLOOKUP($B56,Equip_LkUp,9,FALSE()),"~"),"")</f>
        <v/>
      </c>
      <c r="G56" s="115" t="str">
        <f aca="false">IF(ISTEXT($B56),IF(VLOOKUP($B56,Equip_LkUp,10,FALSE())&gt;10,VLOOKUP($B56,Equip_LkUp,10,FALSE()),"~"),"")</f>
        <v/>
      </c>
      <c r="H56" s="115" t="str">
        <f aca="false">IF(ISTEXT($B56),IF(VLOOKUP($B56,Equip_LkUp,11,FALSE())&gt;10,VLOOKUP($B56,Equip_LkUp,11,FALSE()),"~"),"")</f>
        <v/>
      </c>
      <c r="I56" s="115" t="str">
        <f aca="false">IF(ISTEXT($B56),IF(VLOOKUP($B56,Equip_LkUp,12,FALSE())&gt;10,VLOOKUP($B56,Equip_LkUp,12,FALSE()),"~"),"")</f>
        <v/>
      </c>
      <c r="J56" s="115" t="str">
        <f aca="false">IF(ISTEXT($B56),IF(VLOOKUP($B56,Equip_LkUp,13,FALSE())&gt;10,VLOOKUP($B56,Equip_LkUp,13,FALSE()),"~"),"")</f>
        <v/>
      </c>
      <c r="K56" s="115" t="str">
        <f aca="false">IF(ISTEXT($B56),IF(VLOOKUP($B56,Equip_LkUp,14,FALSE())&gt;10,VLOOKUP($B56,Equip_LkUp,14,FALSE()),"~"),"")</f>
        <v/>
      </c>
      <c r="L56" s="115" t="str">
        <f aca="false">IF(ISTEXT($B56),IF(VLOOKUP($B56,Equip_LkUp,15,FALSE())&gt;10,VLOOKUP($B56,Equip_LkUp,15,FALSE()),"~"),"")</f>
        <v/>
      </c>
      <c r="M56" s="116" t="str">
        <f aca="false">IF(O56&lt;1,"0",LARGE(O56:V56,2))</f>
        <v>0</v>
      </c>
      <c r="N56" s="116" t="n">
        <f aca="false">MAX(O56:V56)</f>
        <v>0</v>
      </c>
      <c r="O56" s="117"/>
      <c r="P56" s="118"/>
      <c r="Q56" s="118"/>
      <c r="R56" s="118"/>
      <c r="S56" s="118"/>
      <c r="T56" s="118"/>
      <c r="U56" s="118"/>
      <c r="V56" s="119"/>
      <c r="W56" s="120" t="n">
        <f aca="false">SUM(O56:V56)</f>
        <v>0</v>
      </c>
      <c r="X56" s="121" t="n">
        <f aca="false">W56/No_Tgts</f>
        <v>0</v>
      </c>
      <c r="Y56" s="122" t="n">
        <f aca="false">IF(X56&lt;1,0,Y55-points)</f>
        <v>0</v>
      </c>
      <c r="Z56" s="121" t="n">
        <f aca="false">X56+Y56</f>
        <v>0</v>
      </c>
      <c r="AA56" s="123" t="s">
        <v>266</v>
      </c>
      <c r="AB56" s="124" t="n">
        <f aca="false">SUM(AD56:AM56)</f>
        <v>0</v>
      </c>
      <c r="AE56" s="85" t="n">
        <f aca="false">IF(Main!$N$4=5,1,0)</f>
        <v>0</v>
      </c>
      <c r="AF56" s="81" t="n">
        <f aca="false">IF(AND(O56&gt;=2400,O56&lt;2500),1,IF(O56=2500,5,0))</f>
        <v>0</v>
      </c>
      <c r="AG56" s="81" t="n">
        <f aca="false">IF(AND(P56&gt;=2400,P56&lt;2500),1,IF(P56=2500,5,0))</f>
        <v>0</v>
      </c>
      <c r="AH56" s="81" t="n">
        <f aca="false">IF(AND(Q56&gt;=2400,Q56&lt;2500),1,IF(Q56=2500,5,0))</f>
        <v>0</v>
      </c>
      <c r="AI56" s="81" t="n">
        <f aca="false">IF(AND(R56&gt;=2400,R56&lt;2500),1,IF(R56=2500,5,0))</f>
        <v>0</v>
      </c>
      <c r="AJ56" s="81" t="n">
        <f aca="false">IF(AND(S56&gt;=2400,S56&lt;2500),1,IF(S56=2500,5,0))</f>
        <v>0</v>
      </c>
      <c r="AK56" s="81" t="n">
        <f aca="false">IF(AND(T56&gt;=2400,T56&lt;2500),1,IF(T56=2500,5,0))</f>
        <v>0</v>
      </c>
      <c r="AL56" s="167" t="n">
        <f aca="false">IF(AND(U56&gt;=2400,U56&lt;2500),1,IF(U56=2500,5,0))</f>
        <v>0</v>
      </c>
      <c r="AM56" s="167" t="n">
        <f aca="false">IF(AND(V56&gt;=2400,V56&lt;2500),1,IF(V56=2500,5,0))</f>
        <v>0</v>
      </c>
      <c r="AP56" s="125" t="str">
        <f aca="false">IF(AQ56&gt;1,VLOOKUP(AQ56,Names_ID,2,FALSE())," ")</f>
        <v> </v>
      </c>
      <c r="AQ56" s="126" t="n">
        <f aca="false">B56</f>
        <v>0</v>
      </c>
      <c r="AR56" s="126" t="n">
        <f aca="false">C56</f>
        <v>0</v>
      </c>
    </row>
    <row r="57" customFormat="false" ht="12.75" hidden="false" customHeight="true" outlineLevel="0" collapsed="false">
      <c r="A57" s="109" t="str">
        <f aca="false">AP57</f>
        <v> </v>
      </c>
      <c r="B57" s="110"/>
      <c r="C57" s="111"/>
      <c r="D57" s="112"/>
      <c r="E57" s="113"/>
      <c r="F57" s="114" t="str">
        <f aca="false">IF(ISTEXT($B57),IF(VLOOKUP($B57,Equip_LkUp,9,FALSE())&gt;10,VLOOKUP($B57,Equip_LkUp,9,FALSE()),"~"),"")</f>
        <v/>
      </c>
      <c r="G57" s="115" t="str">
        <f aca="false">IF(ISTEXT($B57),IF(VLOOKUP($B57,Equip_LkUp,10,FALSE())&gt;10,VLOOKUP($B57,Equip_LkUp,10,FALSE()),"~"),"")</f>
        <v/>
      </c>
      <c r="H57" s="115" t="str">
        <f aca="false">IF(ISTEXT($B57),IF(VLOOKUP($B57,Equip_LkUp,11,FALSE())&gt;10,VLOOKUP($B57,Equip_LkUp,11,FALSE()),"~"),"")</f>
        <v/>
      </c>
      <c r="I57" s="115" t="str">
        <f aca="false">IF(ISTEXT($B57),IF(VLOOKUP($B57,Equip_LkUp,12,FALSE())&gt;10,VLOOKUP($B57,Equip_LkUp,12,FALSE()),"~"),"")</f>
        <v/>
      </c>
      <c r="J57" s="115" t="str">
        <f aca="false">IF(ISTEXT($B57),IF(VLOOKUP($B57,Equip_LkUp,13,FALSE())&gt;10,VLOOKUP($B57,Equip_LkUp,13,FALSE()),"~"),"")</f>
        <v/>
      </c>
      <c r="K57" s="115" t="str">
        <f aca="false">IF(ISTEXT($B57),IF(VLOOKUP($B57,Equip_LkUp,14,FALSE())&gt;10,VLOOKUP($B57,Equip_LkUp,14,FALSE()),"~"),"")</f>
        <v/>
      </c>
      <c r="L57" s="115" t="str">
        <f aca="false">IF(ISTEXT($B57),IF(VLOOKUP($B57,Equip_LkUp,15,FALSE())&gt;10,VLOOKUP($B57,Equip_LkUp,15,FALSE()),"~"),"")</f>
        <v/>
      </c>
      <c r="M57" s="116" t="str">
        <f aca="false">IF(O57&lt;1,"0",LARGE(O57:V57,2))</f>
        <v>0</v>
      </c>
      <c r="N57" s="116" t="n">
        <f aca="false">MAX(O57:V57)</f>
        <v>0</v>
      </c>
      <c r="O57" s="117"/>
      <c r="P57" s="118"/>
      <c r="Q57" s="118"/>
      <c r="R57" s="118"/>
      <c r="S57" s="118"/>
      <c r="T57" s="118"/>
      <c r="U57" s="118"/>
      <c r="V57" s="119"/>
      <c r="W57" s="120" t="n">
        <f aca="false">SUM(O57:V57)</f>
        <v>0</v>
      </c>
      <c r="X57" s="121" t="n">
        <f aca="false">W57/No_Tgts</f>
        <v>0</v>
      </c>
      <c r="Y57" s="122" t="n">
        <f aca="false">IF(X57&lt;1,0,Y56-points)</f>
        <v>0</v>
      </c>
      <c r="Z57" s="121" t="n">
        <f aca="false">X57+Y57</f>
        <v>0</v>
      </c>
      <c r="AA57" s="123" t="s">
        <v>267</v>
      </c>
      <c r="AB57" s="124" t="n">
        <f aca="false">SUM(AD57:AM57)</f>
        <v>0</v>
      </c>
      <c r="AE57" s="85" t="n">
        <f aca="false">IF(Main!$N$4=5,1,0)</f>
        <v>0</v>
      </c>
      <c r="AF57" s="81" t="n">
        <f aca="false">IF(AND(O57&gt;=2400,O57&lt;2500),1,IF(O57=2500,5,0))</f>
        <v>0</v>
      </c>
      <c r="AG57" s="81" t="n">
        <f aca="false">IF(AND(P57&gt;=2400,P57&lt;2500),1,IF(P57=2500,5,0))</f>
        <v>0</v>
      </c>
      <c r="AH57" s="81" t="n">
        <f aca="false">IF(AND(Q57&gt;=2400,Q57&lt;2500),1,IF(Q57=2500,5,0))</f>
        <v>0</v>
      </c>
      <c r="AI57" s="81" t="n">
        <f aca="false">IF(AND(R57&gt;=2400,R57&lt;2500),1,IF(R57=2500,5,0))</f>
        <v>0</v>
      </c>
      <c r="AJ57" s="81" t="n">
        <f aca="false">IF(AND(S57&gt;=2400,S57&lt;2500),1,IF(S57=2500,5,0))</f>
        <v>0</v>
      </c>
      <c r="AK57" s="81" t="n">
        <f aca="false">IF(AND(T57&gt;=2400,T57&lt;2500),1,IF(T57=2500,5,0))</f>
        <v>0</v>
      </c>
      <c r="AL57" s="167" t="n">
        <f aca="false">IF(AND(U57&gt;=2400,U57&lt;2500),1,IF(U57=2500,5,0))</f>
        <v>0</v>
      </c>
      <c r="AM57" s="167" t="n">
        <f aca="false">IF(AND(V57&gt;=2400,V57&lt;2500),1,IF(V57=2500,5,0))</f>
        <v>0</v>
      </c>
      <c r="AP57" s="125" t="str">
        <f aca="false">IF(AQ57&gt;1,VLOOKUP(AQ57,Names_ID,2,FALSE())," ")</f>
        <v> </v>
      </c>
      <c r="AQ57" s="126" t="n">
        <f aca="false">B57</f>
        <v>0</v>
      </c>
      <c r="AR57" s="126" t="n">
        <f aca="false">C57</f>
        <v>0</v>
      </c>
    </row>
    <row r="58" customFormat="false" ht="12.75" hidden="false" customHeight="true" outlineLevel="0" collapsed="false">
      <c r="A58" s="109" t="str">
        <f aca="false">AP58</f>
        <v> </v>
      </c>
      <c r="B58" s="110"/>
      <c r="C58" s="111"/>
      <c r="D58" s="112"/>
      <c r="E58" s="113"/>
      <c r="F58" s="114" t="str">
        <f aca="false">IF(ISTEXT($B58),IF(VLOOKUP($B58,Equip_LkUp,9,FALSE())&gt;10,VLOOKUP($B58,Equip_LkUp,9,FALSE()),"~"),"")</f>
        <v/>
      </c>
      <c r="G58" s="115" t="str">
        <f aca="false">IF(ISTEXT($B58),IF(VLOOKUP($B58,Equip_LkUp,10,FALSE())&gt;10,VLOOKUP($B58,Equip_LkUp,10,FALSE()),"~"),"")</f>
        <v/>
      </c>
      <c r="H58" s="115" t="str">
        <f aca="false">IF(ISTEXT($B58),IF(VLOOKUP($B58,Equip_LkUp,11,FALSE())&gt;10,VLOOKUP($B58,Equip_LkUp,11,FALSE()),"~"),"")</f>
        <v/>
      </c>
      <c r="I58" s="115" t="str">
        <f aca="false">IF(ISTEXT($B58),IF(VLOOKUP($B58,Equip_LkUp,12,FALSE())&gt;10,VLOOKUP($B58,Equip_LkUp,12,FALSE()),"~"),"")</f>
        <v/>
      </c>
      <c r="J58" s="115" t="str">
        <f aca="false">IF(ISTEXT($B58),IF(VLOOKUP($B58,Equip_LkUp,13,FALSE())&gt;10,VLOOKUP($B58,Equip_LkUp,13,FALSE()),"~"),"")</f>
        <v/>
      </c>
      <c r="K58" s="115" t="str">
        <f aca="false">IF(ISTEXT($B58),IF(VLOOKUP($B58,Equip_LkUp,14,FALSE())&gt;10,VLOOKUP($B58,Equip_LkUp,14,FALSE()),"~"),"")</f>
        <v/>
      </c>
      <c r="L58" s="115" t="str">
        <f aca="false">IF(ISTEXT($B58),IF(VLOOKUP($B58,Equip_LkUp,15,FALSE())&gt;10,VLOOKUP($B58,Equip_LkUp,15,FALSE()),"~"),"")</f>
        <v/>
      </c>
      <c r="M58" s="116" t="str">
        <f aca="false">IF(O58&lt;1,"0",LARGE(O58:V58,2))</f>
        <v>0</v>
      </c>
      <c r="N58" s="116" t="n">
        <f aca="false">MAX(O58:V58)</f>
        <v>0</v>
      </c>
      <c r="O58" s="117"/>
      <c r="P58" s="118"/>
      <c r="Q58" s="118"/>
      <c r="R58" s="118"/>
      <c r="S58" s="118"/>
      <c r="T58" s="118"/>
      <c r="U58" s="118"/>
      <c r="V58" s="119"/>
      <c r="W58" s="120" t="n">
        <f aca="false">SUM(O58:V58)</f>
        <v>0</v>
      </c>
      <c r="X58" s="121" t="n">
        <f aca="false">W58/No_Tgts</f>
        <v>0</v>
      </c>
      <c r="Y58" s="122" t="n">
        <f aca="false">IF(X58&lt;1,0,Y57-points)</f>
        <v>0</v>
      </c>
      <c r="Z58" s="121" t="n">
        <f aca="false">X58+Y58</f>
        <v>0</v>
      </c>
      <c r="AA58" s="123" t="s">
        <v>268</v>
      </c>
      <c r="AB58" s="124" t="n">
        <f aca="false">SUM(AD58:AM58)</f>
        <v>0</v>
      </c>
      <c r="AE58" s="85" t="n">
        <f aca="false">IF(Main!$N$4=5,1,0)</f>
        <v>0</v>
      </c>
      <c r="AF58" s="81" t="n">
        <f aca="false">IF(AND(O58&gt;=2400,O58&lt;2500),1,IF(O58=2500,5,0))</f>
        <v>0</v>
      </c>
      <c r="AG58" s="81" t="n">
        <f aca="false">IF(AND(P58&gt;=2400,P58&lt;2500),1,IF(P58=2500,5,0))</f>
        <v>0</v>
      </c>
      <c r="AH58" s="81" t="n">
        <f aca="false">IF(AND(Q58&gt;=2400,Q58&lt;2500),1,IF(Q58=2500,5,0))</f>
        <v>0</v>
      </c>
      <c r="AI58" s="81" t="n">
        <f aca="false">IF(AND(R58&gt;=2400,R58&lt;2500),1,IF(R58=2500,5,0))</f>
        <v>0</v>
      </c>
      <c r="AJ58" s="81" t="n">
        <f aca="false">IF(AND(S58&gt;=2400,S58&lt;2500),1,IF(S58=2500,5,0))</f>
        <v>0</v>
      </c>
      <c r="AK58" s="81" t="n">
        <f aca="false">IF(AND(T58&gt;=2400,T58&lt;2500),1,IF(T58=2500,5,0))</f>
        <v>0</v>
      </c>
      <c r="AL58" s="167" t="n">
        <f aca="false">IF(AND(U58&gt;=2400,U58&lt;2500),1,IF(U58=2500,5,0))</f>
        <v>0</v>
      </c>
      <c r="AM58" s="167" t="n">
        <f aca="false">IF(AND(V58&gt;=2400,V58&lt;2500),1,IF(V58=2500,5,0))</f>
        <v>0</v>
      </c>
      <c r="AP58" s="125" t="str">
        <f aca="false">IF(AQ58&gt;1,VLOOKUP(AQ58,Names_ID,2,FALSE())," ")</f>
        <v> </v>
      </c>
      <c r="AQ58" s="126" t="n">
        <f aca="false">B58</f>
        <v>0</v>
      </c>
      <c r="AR58" s="126" t="n">
        <f aca="false">C58</f>
        <v>0</v>
      </c>
    </row>
    <row r="59" customFormat="false" ht="12.75" hidden="false" customHeight="true" outlineLevel="0" collapsed="false">
      <c r="A59" s="109" t="str">
        <f aca="false">AP59</f>
        <v> </v>
      </c>
      <c r="B59" s="110"/>
      <c r="C59" s="111"/>
      <c r="D59" s="112"/>
      <c r="E59" s="113"/>
      <c r="F59" s="114" t="str">
        <f aca="false">IF(ISTEXT($B59),IF(VLOOKUP($B59,Equip_LkUp,9,FALSE())&gt;10,VLOOKUP($B59,Equip_LkUp,9,FALSE()),"~"),"")</f>
        <v/>
      </c>
      <c r="G59" s="115" t="str">
        <f aca="false">IF(ISTEXT($B59),IF(VLOOKUP($B59,Equip_LkUp,10,FALSE())&gt;10,VLOOKUP($B59,Equip_LkUp,10,FALSE()),"~"),"")</f>
        <v/>
      </c>
      <c r="H59" s="115" t="str">
        <f aca="false">IF(ISTEXT($B59),IF(VLOOKUP($B59,Equip_LkUp,11,FALSE())&gt;10,VLOOKUP($B59,Equip_LkUp,11,FALSE()),"~"),"")</f>
        <v/>
      </c>
      <c r="I59" s="115" t="str">
        <f aca="false">IF(ISTEXT($B59),IF(VLOOKUP($B59,Equip_LkUp,12,FALSE())&gt;10,VLOOKUP($B59,Equip_LkUp,12,FALSE()),"~"),"")</f>
        <v/>
      </c>
      <c r="J59" s="115" t="str">
        <f aca="false">IF(ISTEXT($B59),IF(VLOOKUP($B59,Equip_LkUp,13,FALSE())&gt;10,VLOOKUP($B59,Equip_LkUp,13,FALSE()),"~"),"")</f>
        <v/>
      </c>
      <c r="K59" s="115" t="str">
        <f aca="false">IF(ISTEXT($B59),IF(VLOOKUP($B59,Equip_LkUp,14,FALSE())&gt;10,VLOOKUP($B59,Equip_LkUp,14,FALSE()),"~"),"")</f>
        <v/>
      </c>
      <c r="L59" s="115" t="str">
        <f aca="false">IF(ISTEXT($B59),IF(VLOOKUP($B59,Equip_LkUp,15,FALSE())&gt;10,VLOOKUP($B59,Equip_LkUp,15,FALSE()),"~"),"")</f>
        <v/>
      </c>
      <c r="M59" s="116" t="str">
        <f aca="false">IF(O59&lt;1,"0",LARGE(O59:V59,2))</f>
        <v>0</v>
      </c>
      <c r="N59" s="116" t="n">
        <f aca="false">MAX(O59:V59)</f>
        <v>0</v>
      </c>
      <c r="O59" s="117"/>
      <c r="P59" s="118"/>
      <c r="Q59" s="118"/>
      <c r="R59" s="118"/>
      <c r="S59" s="118"/>
      <c r="T59" s="118"/>
      <c r="U59" s="118"/>
      <c r="V59" s="119"/>
      <c r="W59" s="120" t="n">
        <f aca="false">SUM(O59:V59)</f>
        <v>0</v>
      </c>
      <c r="X59" s="121" t="n">
        <f aca="false">W59/No_Tgts</f>
        <v>0</v>
      </c>
      <c r="Y59" s="122" t="n">
        <f aca="false">IF(X59&lt;1,0,Y58-points)</f>
        <v>0</v>
      </c>
      <c r="Z59" s="121" t="n">
        <f aca="false">X59+Y59</f>
        <v>0</v>
      </c>
      <c r="AA59" s="123" t="s">
        <v>269</v>
      </c>
      <c r="AB59" s="124" t="n">
        <f aca="false">SUM(AD59:AM59)</f>
        <v>0</v>
      </c>
      <c r="AE59" s="85" t="n">
        <f aca="false">IF(Main!$N$4=5,1,0)</f>
        <v>0</v>
      </c>
      <c r="AF59" s="81" t="n">
        <f aca="false">IF(AND(O59&gt;=2400,O59&lt;2500),1,IF(O59=2500,5,0))</f>
        <v>0</v>
      </c>
      <c r="AG59" s="81" t="n">
        <f aca="false">IF(AND(P59&gt;=2400,P59&lt;2500),1,IF(P59=2500,5,0))</f>
        <v>0</v>
      </c>
      <c r="AH59" s="81" t="n">
        <f aca="false">IF(AND(Q59&gt;=2400,Q59&lt;2500),1,IF(Q59=2500,5,0))</f>
        <v>0</v>
      </c>
      <c r="AI59" s="81" t="n">
        <f aca="false">IF(AND(R59&gt;=2400,R59&lt;2500),1,IF(R59=2500,5,0))</f>
        <v>0</v>
      </c>
      <c r="AJ59" s="81" t="n">
        <f aca="false">IF(AND(S59&gt;=2400,S59&lt;2500),1,IF(S59=2500,5,0))</f>
        <v>0</v>
      </c>
      <c r="AK59" s="81" t="n">
        <f aca="false">IF(AND(T59&gt;=2400,T59&lt;2500),1,IF(T59=2500,5,0))</f>
        <v>0</v>
      </c>
      <c r="AL59" s="167" t="n">
        <f aca="false">IF(AND(U59&gt;=2400,U59&lt;2500),1,IF(U59=2500,5,0))</f>
        <v>0</v>
      </c>
      <c r="AM59" s="167" t="n">
        <f aca="false">IF(AND(V59&gt;=2400,V59&lt;2500),1,IF(V59=2500,5,0))</f>
        <v>0</v>
      </c>
      <c r="AP59" s="125" t="str">
        <f aca="false">IF(AQ59&gt;1,VLOOKUP(AQ59,Names_ID,2,FALSE())," ")</f>
        <v> </v>
      </c>
      <c r="AQ59" s="126" t="n">
        <f aca="false">B59</f>
        <v>0</v>
      </c>
      <c r="AR59" s="126" t="n">
        <f aca="false">C59</f>
        <v>0</v>
      </c>
    </row>
    <row r="60" customFormat="false" ht="12.75" hidden="false" customHeight="true" outlineLevel="0" collapsed="false">
      <c r="A60" s="109" t="str">
        <f aca="false">AP60</f>
        <v> </v>
      </c>
      <c r="B60" s="110"/>
      <c r="C60" s="111"/>
      <c r="D60" s="112"/>
      <c r="E60" s="113"/>
      <c r="F60" s="114" t="str">
        <f aca="false">IF(ISTEXT($B60),IF(VLOOKUP($B60,Equip_LkUp,9,FALSE())&gt;10,VLOOKUP($B60,Equip_LkUp,9,FALSE()),"~"),"")</f>
        <v/>
      </c>
      <c r="G60" s="115" t="str">
        <f aca="false">IF(ISTEXT($B60),IF(VLOOKUP($B60,Equip_LkUp,10,FALSE())&gt;10,VLOOKUP($B60,Equip_LkUp,10,FALSE()),"~"),"")</f>
        <v/>
      </c>
      <c r="H60" s="115" t="str">
        <f aca="false">IF(ISTEXT($B60),IF(VLOOKUP($B60,Equip_LkUp,11,FALSE())&gt;10,VLOOKUP($B60,Equip_LkUp,11,FALSE()),"~"),"")</f>
        <v/>
      </c>
      <c r="I60" s="115" t="str">
        <f aca="false">IF(ISTEXT($B60),IF(VLOOKUP($B60,Equip_LkUp,12,FALSE())&gt;10,VLOOKUP($B60,Equip_LkUp,12,FALSE()),"~"),"")</f>
        <v/>
      </c>
      <c r="J60" s="115" t="str">
        <f aca="false">IF(ISTEXT($B60),IF(VLOOKUP($B60,Equip_LkUp,13,FALSE())&gt;10,VLOOKUP($B60,Equip_LkUp,13,FALSE()),"~"),"")</f>
        <v/>
      </c>
      <c r="K60" s="115" t="str">
        <f aca="false">IF(ISTEXT($B60),IF(VLOOKUP($B60,Equip_LkUp,14,FALSE())&gt;10,VLOOKUP($B60,Equip_LkUp,14,FALSE()),"~"),"")</f>
        <v/>
      </c>
      <c r="L60" s="115" t="str">
        <f aca="false">IF(ISTEXT($B60),IF(VLOOKUP($B60,Equip_LkUp,15,FALSE())&gt;10,VLOOKUP($B60,Equip_LkUp,15,FALSE()),"~"),"")</f>
        <v/>
      </c>
      <c r="M60" s="116" t="str">
        <f aca="false">IF(O60&lt;1,"0",LARGE(O60:V60,2))</f>
        <v>0</v>
      </c>
      <c r="N60" s="116" t="n">
        <f aca="false">MAX(O60:V60)</f>
        <v>0</v>
      </c>
      <c r="O60" s="117"/>
      <c r="P60" s="118"/>
      <c r="Q60" s="118"/>
      <c r="R60" s="118"/>
      <c r="S60" s="118"/>
      <c r="T60" s="118"/>
      <c r="U60" s="118"/>
      <c r="V60" s="119"/>
      <c r="W60" s="120" t="n">
        <f aca="false">SUM(O60:V60)</f>
        <v>0</v>
      </c>
      <c r="X60" s="121" t="n">
        <f aca="false">W60/No_Tgts</f>
        <v>0</v>
      </c>
      <c r="Y60" s="122" t="n">
        <f aca="false">IF(X60&lt;1,0,Y59-points)</f>
        <v>0</v>
      </c>
      <c r="Z60" s="121" t="n">
        <f aca="false">X60+Y60</f>
        <v>0</v>
      </c>
      <c r="AA60" s="123" t="s">
        <v>270</v>
      </c>
      <c r="AB60" s="124" t="n">
        <f aca="false">SUM(AD60:AM60)</f>
        <v>0</v>
      </c>
      <c r="AE60" s="85" t="n">
        <f aca="false">IF(Main!$N$4=5,1,0)</f>
        <v>0</v>
      </c>
      <c r="AF60" s="81" t="n">
        <f aca="false">IF(AND(O60&gt;=2400,O60&lt;2500),1,IF(O60=2500,5,0))</f>
        <v>0</v>
      </c>
      <c r="AG60" s="81" t="n">
        <f aca="false">IF(AND(P60&gt;=2400,P60&lt;2500),1,IF(P60=2500,5,0))</f>
        <v>0</v>
      </c>
      <c r="AH60" s="81" t="n">
        <f aca="false">IF(AND(Q60&gt;=2400,Q60&lt;2500),1,IF(Q60=2500,5,0))</f>
        <v>0</v>
      </c>
      <c r="AI60" s="81" t="n">
        <f aca="false">IF(AND(R60&gt;=2400,R60&lt;2500),1,IF(R60=2500,5,0))</f>
        <v>0</v>
      </c>
      <c r="AJ60" s="81" t="n">
        <f aca="false">IF(AND(S60&gt;=2400,S60&lt;2500),1,IF(S60=2500,5,0))</f>
        <v>0</v>
      </c>
      <c r="AK60" s="81" t="n">
        <f aca="false">IF(AND(T60&gt;=2400,T60&lt;2500),1,IF(T60=2500,5,0))</f>
        <v>0</v>
      </c>
      <c r="AL60" s="167" t="n">
        <f aca="false">IF(AND(U60&gt;=2400,U60&lt;2500),1,IF(U60=2500,5,0))</f>
        <v>0</v>
      </c>
      <c r="AM60" s="167" t="n">
        <f aca="false">IF(AND(V60&gt;=2400,V60&lt;2500),1,IF(V60=2500,5,0))</f>
        <v>0</v>
      </c>
      <c r="AP60" s="125" t="str">
        <f aca="false">IF(AQ60&gt;1,VLOOKUP(AQ60,Names_ID,2,FALSE())," ")</f>
        <v> </v>
      </c>
      <c r="AQ60" s="126" t="n">
        <f aca="false">B60</f>
        <v>0</v>
      </c>
      <c r="AR60" s="126" t="n">
        <f aca="false">C60</f>
        <v>0</v>
      </c>
    </row>
    <row r="61" customFormat="false" ht="12.75" hidden="false" customHeight="true" outlineLevel="0" collapsed="false">
      <c r="A61" s="109" t="str">
        <f aca="false">AP61</f>
        <v> </v>
      </c>
      <c r="B61" s="110"/>
      <c r="C61" s="111"/>
      <c r="D61" s="112"/>
      <c r="E61" s="113"/>
      <c r="F61" s="114" t="str">
        <f aca="false">IF(ISTEXT($B61),IF(VLOOKUP($B61,Equip_LkUp,9,FALSE())&gt;10,VLOOKUP($B61,Equip_LkUp,9,FALSE()),"~"),"")</f>
        <v/>
      </c>
      <c r="G61" s="115" t="str">
        <f aca="false">IF(ISTEXT($B61),IF(VLOOKUP($B61,Equip_LkUp,10,FALSE())&gt;10,VLOOKUP($B61,Equip_LkUp,10,FALSE()),"~"),"")</f>
        <v/>
      </c>
      <c r="H61" s="115" t="str">
        <f aca="false">IF(ISTEXT($B61),IF(VLOOKUP($B61,Equip_LkUp,11,FALSE())&gt;10,VLOOKUP($B61,Equip_LkUp,11,FALSE()),"~"),"")</f>
        <v/>
      </c>
      <c r="I61" s="115" t="str">
        <f aca="false">IF(ISTEXT($B61),IF(VLOOKUP($B61,Equip_LkUp,12,FALSE())&gt;10,VLOOKUP($B61,Equip_LkUp,12,FALSE()),"~"),"")</f>
        <v/>
      </c>
      <c r="J61" s="115" t="str">
        <f aca="false">IF(ISTEXT($B61),IF(VLOOKUP($B61,Equip_LkUp,13,FALSE())&gt;10,VLOOKUP($B61,Equip_LkUp,13,FALSE()),"~"),"")</f>
        <v/>
      </c>
      <c r="K61" s="115" t="str">
        <f aca="false">IF(ISTEXT($B61),IF(VLOOKUP($B61,Equip_LkUp,14,FALSE())&gt;10,VLOOKUP($B61,Equip_LkUp,14,FALSE()),"~"),"")</f>
        <v/>
      </c>
      <c r="L61" s="115" t="str">
        <f aca="false">IF(ISTEXT($B61),IF(VLOOKUP($B61,Equip_LkUp,15,FALSE())&gt;10,VLOOKUP($B61,Equip_LkUp,15,FALSE()),"~"),"")</f>
        <v/>
      </c>
      <c r="M61" s="116" t="str">
        <f aca="false">IF(O61&lt;1,"0",LARGE(O61:V61,2))</f>
        <v>0</v>
      </c>
      <c r="N61" s="116" t="n">
        <f aca="false">MAX(O61:V61)</f>
        <v>0</v>
      </c>
      <c r="O61" s="117"/>
      <c r="P61" s="118"/>
      <c r="Q61" s="118"/>
      <c r="R61" s="118"/>
      <c r="S61" s="118"/>
      <c r="T61" s="118"/>
      <c r="U61" s="118"/>
      <c r="V61" s="119"/>
      <c r="W61" s="120" t="n">
        <f aca="false">SUM(O61:V61)</f>
        <v>0</v>
      </c>
      <c r="X61" s="121" t="n">
        <f aca="false">W61/No_Tgts</f>
        <v>0</v>
      </c>
      <c r="Y61" s="122" t="n">
        <f aca="false">IF(X61&lt;1,0,Y60-points)</f>
        <v>0</v>
      </c>
      <c r="Z61" s="121" t="n">
        <f aca="false">X61+Y61</f>
        <v>0</v>
      </c>
      <c r="AA61" s="123" t="s">
        <v>271</v>
      </c>
      <c r="AB61" s="124" t="n">
        <f aca="false">SUM(AD61:AM61)</f>
        <v>0</v>
      </c>
      <c r="AE61" s="85" t="n">
        <f aca="false">IF(Main!$N$4=5,1,0)</f>
        <v>0</v>
      </c>
      <c r="AF61" s="81" t="n">
        <f aca="false">IF(AND(O61&gt;=2400,O61&lt;2500),1,IF(O61=2500,5,0))</f>
        <v>0</v>
      </c>
      <c r="AG61" s="81" t="n">
        <f aca="false">IF(AND(P61&gt;=2400,P61&lt;2500),1,IF(P61=2500,5,0))</f>
        <v>0</v>
      </c>
      <c r="AH61" s="81" t="n">
        <f aca="false">IF(AND(Q61&gt;=2400,Q61&lt;2500),1,IF(Q61=2500,5,0))</f>
        <v>0</v>
      </c>
      <c r="AI61" s="81" t="n">
        <f aca="false">IF(AND(R61&gt;=2400,R61&lt;2500),1,IF(R61=2500,5,0))</f>
        <v>0</v>
      </c>
      <c r="AJ61" s="81" t="n">
        <f aca="false">IF(AND(S61&gt;=2400,S61&lt;2500),1,IF(S61=2500,5,0))</f>
        <v>0</v>
      </c>
      <c r="AK61" s="81" t="n">
        <f aca="false">IF(AND(T61&gt;=2400,T61&lt;2500),1,IF(T61=2500,5,0))</f>
        <v>0</v>
      </c>
      <c r="AL61" s="167" t="n">
        <f aca="false">IF(AND(U61&gt;=2400,U61&lt;2500),1,IF(U61=2500,5,0))</f>
        <v>0</v>
      </c>
      <c r="AM61" s="167" t="n">
        <f aca="false">IF(AND(V61&gt;=2400,V61&lt;2500),1,IF(V61=2500,5,0))</f>
        <v>0</v>
      </c>
      <c r="AP61" s="125" t="str">
        <f aca="false">IF(AQ61&gt;1,VLOOKUP(AQ61,Names_ID,2,FALSE())," ")</f>
        <v> </v>
      </c>
      <c r="AQ61" s="126" t="n">
        <f aca="false">B61</f>
        <v>0</v>
      </c>
      <c r="AR61" s="126" t="n">
        <f aca="false">C61</f>
        <v>0</v>
      </c>
    </row>
    <row r="62" customFormat="false" ht="12.75" hidden="false" customHeight="true" outlineLevel="0" collapsed="false">
      <c r="A62" s="109" t="str">
        <f aca="false">AP62</f>
        <v> </v>
      </c>
      <c r="B62" s="110"/>
      <c r="C62" s="111"/>
      <c r="D62" s="112"/>
      <c r="E62" s="113"/>
      <c r="F62" s="114" t="str">
        <f aca="false">IF(ISTEXT($B62),IF(VLOOKUP($B62,Equip_LkUp,9,FALSE())&gt;10,VLOOKUP($B62,Equip_LkUp,9,FALSE()),"~"),"")</f>
        <v/>
      </c>
      <c r="G62" s="115" t="str">
        <f aca="false">IF(ISTEXT($B62),IF(VLOOKUP($B62,Equip_LkUp,10,FALSE())&gt;10,VLOOKUP($B62,Equip_LkUp,10,FALSE()),"~"),"")</f>
        <v/>
      </c>
      <c r="H62" s="115" t="str">
        <f aca="false">IF(ISTEXT($B62),IF(VLOOKUP($B62,Equip_LkUp,11,FALSE())&gt;10,VLOOKUP($B62,Equip_LkUp,11,FALSE()),"~"),"")</f>
        <v/>
      </c>
      <c r="I62" s="115" t="str">
        <f aca="false">IF(ISTEXT($B62),IF(VLOOKUP($B62,Equip_LkUp,12,FALSE())&gt;10,VLOOKUP($B62,Equip_LkUp,12,FALSE()),"~"),"")</f>
        <v/>
      </c>
      <c r="J62" s="115" t="str">
        <f aca="false">IF(ISTEXT($B62),IF(VLOOKUP($B62,Equip_LkUp,13,FALSE())&gt;10,VLOOKUP($B62,Equip_LkUp,13,FALSE()),"~"),"")</f>
        <v/>
      </c>
      <c r="K62" s="115" t="str">
        <f aca="false">IF(ISTEXT($B62),IF(VLOOKUP($B62,Equip_LkUp,14,FALSE())&gt;10,VLOOKUP($B62,Equip_LkUp,14,FALSE()),"~"),"")</f>
        <v/>
      </c>
      <c r="L62" s="115" t="str">
        <f aca="false">IF(ISTEXT($B62),IF(VLOOKUP($B62,Equip_LkUp,15,FALSE())&gt;10,VLOOKUP($B62,Equip_LkUp,15,FALSE()),"~"),"")</f>
        <v/>
      </c>
      <c r="M62" s="116" t="str">
        <f aca="false">IF(O62&lt;1,"0",LARGE(O62:V62,2))</f>
        <v>0</v>
      </c>
      <c r="N62" s="116" t="n">
        <f aca="false">MAX(O62:V62)</f>
        <v>0</v>
      </c>
      <c r="O62" s="117"/>
      <c r="P62" s="118"/>
      <c r="Q62" s="118"/>
      <c r="R62" s="118"/>
      <c r="S62" s="118"/>
      <c r="T62" s="118"/>
      <c r="U62" s="118"/>
      <c r="V62" s="119"/>
      <c r="W62" s="120" t="n">
        <f aca="false">SUM(O62:V62)</f>
        <v>0</v>
      </c>
      <c r="X62" s="121" t="n">
        <f aca="false">W62/No_Tgts</f>
        <v>0</v>
      </c>
      <c r="Y62" s="122" t="n">
        <f aca="false">IF(X62&lt;1,0,Y61-points)</f>
        <v>0</v>
      </c>
      <c r="Z62" s="121" t="n">
        <f aca="false">X62+Y62</f>
        <v>0</v>
      </c>
      <c r="AA62" s="123" t="s">
        <v>272</v>
      </c>
      <c r="AB62" s="124" t="n">
        <f aca="false">SUM(AD62:AM62)</f>
        <v>0</v>
      </c>
      <c r="AE62" s="85" t="n">
        <f aca="false">IF(Main!$N$4=5,1,0)</f>
        <v>0</v>
      </c>
      <c r="AF62" s="81" t="n">
        <f aca="false">IF(AND(O62&gt;=2400,O62&lt;2500),1,IF(O62=2500,5,0))</f>
        <v>0</v>
      </c>
      <c r="AG62" s="81" t="n">
        <f aca="false">IF(AND(P62&gt;=2400,P62&lt;2500),1,IF(P62=2500,5,0))</f>
        <v>0</v>
      </c>
      <c r="AH62" s="81" t="n">
        <f aca="false">IF(AND(Q62&gt;=2400,Q62&lt;2500),1,IF(Q62=2500,5,0))</f>
        <v>0</v>
      </c>
      <c r="AI62" s="81" t="n">
        <f aca="false">IF(AND(R62&gt;=2400,R62&lt;2500),1,IF(R62=2500,5,0))</f>
        <v>0</v>
      </c>
      <c r="AJ62" s="81" t="n">
        <f aca="false">IF(AND(S62&gt;=2400,S62&lt;2500),1,IF(S62=2500,5,0))</f>
        <v>0</v>
      </c>
      <c r="AK62" s="81" t="n">
        <f aca="false">IF(AND(T62&gt;=2400,T62&lt;2500),1,IF(T62=2500,5,0))</f>
        <v>0</v>
      </c>
      <c r="AL62" s="167" t="n">
        <f aca="false">IF(AND(U62&gt;=2400,U62&lt;2500),1,IF(U62=2500,5,0))</f>
        <v>0</v>
      </c>
      <c r="AM62" s="167" t="n">
        <f aca="false">IF(AND(V62&gt;=2400,V62&lt;2500),1,IF(V62=2500,5,0))</f>
        <v>0</v>
      </c>
      <c r="AP62" s="125" t="str">
        <f aca="false">IF(AQ62&gt;1,VLOOKUP(AQ62,Names_ID,2,FALSE())," ")</f>
        <v> </v>
      </c>
      <c r="AQ62" s="126" t="n">
        <f aca="false">B62</f>
        <v>0</v>
      </c>
      <c r="AR62" s="126" t="n">
        <f aca="false">C62</f>
        <v>0</v>
      </c>
    </row>
    <row r="63" customFormat="false" ht="12.75" hidden="false" customHeight="true" outlineLevel="0" collapsed="false">
      <c r="A63" s="109" t="str">
        <f aca="false">AP63</f>
        <v> </v>
      </c>
      <c r="B63" s="110"/>
      <c r="C63" s="111"/>
      <c r="D63" s="112"/>
      <c r="E63" s="113"/>
      <c r="F63" s="114" t="str">
        <f aca="false">IF(ISTEXT($B63),IF(VLOOKUP($B63,Equip_LkUp,9,FALSE())&gt;10,VLOOKUP($B63,Equip_LkUp,9,FALSE()),"~"),"")</f>
        <v/>
      </c>
      <c r="G63" s="115" t="str">
        <f aca="false">IF(ISTEXT($B63),IF(VLOOKUP($B63,Equip_LkUp,10,FALSE())&gt;10,VLOOKUP($B63,Equip_LkUp,10,FALSE()),"~"),"")</f>
        <v/>
      </c>
      <c r="H63" s="115" t="str">
        <f aca="false">IF(ISTEXT($B63),IF(VLOOKUP($B63,Equip_LkUp,11,FALSE())&gt;10,VLOOKUP($B63,Equip_LkUp,11,FALSE()),"~"),"")</f>
        <v/>
      </c>
      <c r="I63" s="115" t="str">
        <f aca="false">IF(ISTEXT($B63),IF(VLOOKUP($B63,Equip_LkUp,12,FALSE())&gt;10,VLOOKUP($B63,Equip_LkUp,12,FALSE()),"~"),"")</f>
        <v/>
      </c>
      <c r="J63" s="115" t="str">
        <f aca="false">IF(ISTEXT($B63),IF(VLOOKUP($B63,Equip_LkUp,13,FALSE())&gt;10,VLOOKUP($B63,Equip_LkUp,13,FALSE()),"~"),"")</f>
        <v/>
      </c>
      <c r="K63" s="115" t="str">
        <f aca="false">IF(ISTEXT($B63),IF(VLOOKUP($B63,Equip_LkUp,14,FALSE())&gt;10,VLOOKUP($B63,Equip_LkUp,14,FALSE()),"~"),"")</f>
        <v/>
      </c>
      <c r="L63" s="115" t="str">
        <f aca="false">IF(ISTEXT($B63),IF(VLOOKUP($B63,Equip_LkUp,15,FALSE())&gt;10,VLOOKUP($B63,Equip_LkUp,15,FALSE()),"~"),"")</f>
        <v/>
      </c>
      <c r="M63" s="116" t="str">
        <f aca="false">IF(O63&lt;1,"0",LARGE(O63:V63,2))</f>
        <v>0</v>
      </c>
      <c r="N63" s="116" t="n">
        <f aca="false">MAX(O63:V63)</f>
        <v>0</v>
      </c>
      <c r="O63" s="117"/>
      <c r="P63" s="118"/>
      <c r="Q63" s="118"/>
      <c r="R63" s="118"/>
      <c r="S63" s="118"/>
      <c r="T63" s="118"/>
      <c r="U63" s="118"/>
      <c r="V63" s="119"/>
      <c r="W63" s="120" t="n">
        <f aca="false">SUM(O63:V63)</f>
        <v>0</v>
      </c>
      <c r="X63" s="121" t="n">
        <f aca="false">W63/No_Tgts</f>
        <v>0</v>
      </c>
      <c r="Y63" s="122" t="n">
        <f aca="false">IF(X63&lt;1,0,Y62-points)</f>
        <v>0</v>
      </c>
      <c r="Z63" s="121" t="n">
        <f aca="false">X63+Y63</f>
        <v>0</v>
      </c>
      <c r="AA63" s="123" t="s">
        <v>273</v>
      </c>
      <c r="AB63" s="124" t="n">
        <f aca="false">SUM(AD63:AM63)</f>
        <v>0</v>
      </c>
      <c r="AE63" s="85" t="n">
        <f aca="false">IF(Main!$N$4=5,1,0)</f>
        <v>0</v>
      </c>
      <c r="AF63" s="81" t="n">
        <f aca="false">IF(AND(O63&gt;=2400,O63&lt;2500),1,IF(O63=2500,5,0))</f>
        <v>0</v>
      </c>
      <c r="AG63" s="81" t="n">
        <f aca="false">IF(AND(P63&gt;=2400,P63&lt;2500),1,IF(P63=2500,5,0))</f>
        <v>0</v>
      </c>
      <c r="AH63" s="81" t="n">
        <f aca="false">IF(AND(Q63&gt;=2400,Q63&lt;2500),1,IF(Q63=2500,5,0))</f>
        <v>0</v>
      </c>
      <c r="AI63" s="81" t="n">
        <f aca="false">IF(AND(R63&gt;=2400,R63&lt;2500),1,IF(R63=2500,5,0))</f>
        <v>0</v>
      </c>
      <c r="AJ63" s="81" t="n">
        <f aca="false">IF(AND(S63&gt;=2400,S63&lt;2500),1,IF(S63=2500,5,0))</f>
        <v>0</v>
      </c>
      <c r="AK63" s="81" t="n">
        <f aca="false">IF(AND(T63&gt;=2400,T63&lt;2500),1,IF(T63=2500,5,0))</f>
        <v>0</v>
      </c>
      <c r="AL63" s="167" t="n">
        <f aca="false">IF(AND(U63&gt;=2400,U63&lt;2500),1,IF(U63=2500,5,0))</f>
        <v>0</v>
      </c>
      <c r="AM63" s="167" t="n">
        <f aca="false">IF(AND(V63&gt;=2400,V63&lt;2500),1,IF(V63=2500,5,0))</f>
        <v>0</v>
      </c>
      <c r="AP63" s="125" t="str">
        <f aca="false">IF(AQ63&gt;1,VLOOKUP(AQ63,Names_ID,2,FALSE())," ")</f>
        <v> </v>
      </c>
      <c r="AQ63" s="126" t="n">
        <f aca="false">B63</f>
        <v>0</v>
      </c>
      <c r="AR63" s="126" t="n">
        <f aca="false">C63</f>
        <v>0</v>
      </c>
    </row>
    <row r="64" customFormat="false" ht="12.75" hidden="false" customHeight="true" outlineLevel="0" collapsed="false">
      <c r="A64" s="109" t="str">
        <f aca="false">AP64</f>
        <v> </v>
      </c>
      <c r="B64" s="110"/>
      <c r="C64" s="111"/>
      <c r="D64" s="112"/>
      <c r="E64" s="113"/>
      <c r="F64" s="114" t="str">
        <f aca="false">IF(ISTEXT($B64),IF(VLOOKUP($B64,Equip_LkUp,9,FALSE())&gt;10,VLOOKUP($B64,Equip_LkUp,9,FALSE()),"~"),"")</f>
        <v/>
      </c>
      <c r="G64" s="115" t="str">
        <f aca="false">IF(ISTEXT($B64),IF(VLOOKUP($B64,Equip_LkUp,10,FALSE())&gt;10,VLOOKUP($B64,Equip_LkUp,10,FALSE()),"~"),"")</f>
        <v/>
      </c>
      <c r="H64" s="115" t="str">
        <f aca="false">IF(ISTEXT($B64),IF(VLOOKUP($B64,Equip_LkUp,11,FALSE())&gt;10,VLOOKUP($B64,Equip_LkUp,11,FALSE()),"~"),"")</f>
        <v/>
      </c>
      <c r="I64" s="115" t="str">
        <f aca="false">IF(ISTEXT($B64),IF(VLOOKUP($B64,Equip_LkUp,12,FALSE())&gt;10,VLOOKUP($B64,Equip_LkUp,12,FALSE()),"~"),"")</f>
        <v/>
      </c>
      <c r="J64" s="115" t="str">
        <f aca="false">IF(ISTEXT($B64),IF(VLOOKUP($B64,Equip_LkUp,13,FALSE())&gt;10,VLOOKUP($B64,Equip_LkUp,13,FALSE()),"~"),"")</f>
        <v/>
      </c>
      <c r="K64" s="115" t="str">
        <f aca="false">IF(ISTEXT($B64),IF(VLOOKUP($B64,Equip_LkUp,14,FALSE())&gt;10,VLOOKUP($B64,Equip_LkUp,14,FALSE()),"~"),"")</f>
        <v/>
      </c>
      <c r="L64" s="115" t="str">
        <f aca="false">IF(ISTEXT($B64),IF(VLOOKUP($B64,Equip_LkUp,15,FALSE())&gt;10,VLOOKUP($B64,Equip_LkUp,15,FALSE()),"~"),"")</f>
        <v/>
      </c>
      <c r="M64" s="116" t="str">
        <f aca="false">IF(O64&lt;1,"0",LARGE(O64:V64,2))</f>
        <v>0</v>
      </c>
      <c r="N64" s="116" t="n">
        <f aca="false">MAX(O64:V64)</f>
        <v>0</v>
      </c>
      <c r="O64" s="117"/>
      <c r="P64" s="118"/>
      <c r="Q64" s="118"/>
      <c r="R64" s="118"/>
      <c r="S64" s="118"/>
      <c r="T64" s="118"/>
      <c r="U64" s="118"/>
      <c r="V64" s="119"/>
      <c r="W64" s="120" t="n">
        <f aca="false">SUM(O64:V64)</f>
        <v>0</v>
      </c>
      <c r="X64" s="121" t="n">
        <f aca="false">W64/No_Tgts</f>
        <v>0</v>
      </c>
      <c r="Y64" s="122" t="n">
        <f aca="false">IF(X64&lt;1,0,Y63-points)</f>
        <v>0</v>
      </c>
      <c r="Z64" s="121" t="n">
        <f aca="false">X64+Y64</f>
        <v>0</v>
      </c>
      <c r="AA64" s="123" t="s">
        <v>274</v>
      </c>
      <c r="AB64" s="124" t="n">
        <f aca="false">SUM(AD64:AM64)</f>
        <v>0</v>
      </c>
      <c r="AE64" s="85" t="n">
        <f aca="false">IF(Main!$N$4=5,1,0)</f>
        <v>0</v>
      </c>
      <c r="AF64" s="81" t="n">
        <f aca="false">IF(AND(O64&gt;=2400,O64&lt;2500),1,IF(O64=2500,5,0))</f>
        <v>0</v>
      </c>
      <c r="AG64" s="81" t="n">
        <f aca="false">IF(AND(P64&gt;=2400,P64&lt;2500),1,IF(P64=2500,5,0))</f>
        <v>0</v>
      </c>
      <c r="AH64" s="81" t="n">
        <f aca="false">IF(AND(Q64&gt;=2400,Q64&lt;2500),1,IF(Q64=2500,5,0))</f>
        <v>0</v>
      </c>
      <c r="AI64" s="81" t="n">
        <f aca="false">IF(AND(R64&gt;=2400,R64&lt;2500),1,IF(R64=2500,5,0))</f>
        <v>0</v>
      </c>
      <c r="AJ64" s="81" t="n">
        <f aca="false">IF(AND(S64&gt;=2400,S64&lt;2500),1,IF(S64=2500,5,0))</f>
        <v>0</v>
      </c>
      <c r="AK64" s="81" t="n">
        <f aca="false">IF(AND(T64&gt;=2400,T64&lt;2500),1,IF(T64=2500,5,0))</f>
        <v>0</v>
      </c>
      <c r="AL64" s="167" t="n">
        <f aca="false">IF(AND(U64&gt;=2400,U64&lt;2500),1,IF(U64=2500,5,0))</f>
        <v>0</v>
      </c>
      <c r="AM64" s="167" t="n">
        <f aca="false">IF(AND(V64&gt;=2400,V64&lt;2500),1,IF(V64=2500,5,0))</f>
        <v>0</v>
      </c>
      <c r="AP64" s="125" t="str">
        <f aca="false">IF(AQ64&gt;1,VLOOKUP(AQ64,Names_ID,2,FALSE())," ")</f>
        <v> </v>
      </c>
      <c r="AQ64" s="126" t="n">
        <f aca="false">B64</f>
        <v>0</v>
      </c>
      <c r="AR64" s="126" t="n">
        <f aca="false">C64</f>
        <v>0</v>
      </c>
    </row>
    <row r="65" customFormat="false" ht="12.75" hidden="false" customHeight="true" outlineLevel="0" collapsed="false">
      <c r="A65" s="109" t="str">
        <f aca="false">AP65</f>
        <v> </v>
      </c>
      <c r="B65" s="110"/>
      <c r="C65" s="111"/>
      <c r="D65" s="112"/>
      <c r="E65" s="113"/>
      <c r="F65" s="114" t="str">
        <f aca="false">IF(ISTEXT($B65),IF(VLOOKUP($B65,Equip_LkUp,9,FALSE())&gt;10,VLOOKUP($B65,Equip_LkUp,9,FALSE()),"~"),"")</f>
        <v/>
      </c>
      <c r="G65" s="115" t="str">
        <f aca="false">IF(ISTEXT($B65),IF(VLOOKUP($B65,Equip_LkUp,10,FALSE())&gt;10,VLOOKUP($B65,Equip_LkUp,10,FALSE()),"~"),"")</f>
        <v/>
      </c>
      <c r="H65" s="115" t="str">
        <f aca="false">IF(ISTEXT($B65),IF(VLOOKUP($B65,Equip_LkUp,11,FALSE())&gt;10,VLOOKUP($B65,Equip_LkUp,11,FALSE()),"~"),"")</f>
        <v/>
      </c>
      <c r="I65" s="115" t="str">
        <f aca="false">IF(ISTEXT($B65),IF(VLOOKUP($B65,Equip_LkUp,12,FALSE())&gt;10,VLOOKUP($B65,Equip_LkUp,12,FALSE()),"~"),"")</f>
        <v/>
      </c>
      <c r="J65" s="115" t="str">
        <f aca="false">IF(ISTEXT($B65),IF(VLOOKUP($B65,Equip_LkUp,13,FALSE())&gt;10,VLOOKUP($B65,Equip_LkUp,13,FALSE()),"~"),"")</f>
        <v/>
      </c>
      <c r="K65" s="115" t="str">
        <f aca="false">IF(ISTEXT($B65),IF(VLOOKUP($B65,Equip_LkUp,14,FALSE())&gt;10,VLOOKUP($B65,Equip_LkUp,14,FALSE()),"~"),"")</f>
        <v/>
      </c>
      <c r="L65" s="115" t="str">
        <f aca="false">IF(ISTEXT($B65),IF(VLOOKUP($B65,Equip_LkUp,15,FALSE())&gt;10,VLOOKUP($B65,Equip_LkUp,15,FALSE()),"~"),"")</f>
        <v/>
      </c>
      <c r="M65" s="116" t="str">
        <f aca="false">IF(O65&lt;1,"0",LARGE(O65:V65,2))</f>
        <v>0</v>
      </c>
      <c r="N65" s="116" t="n">
        <f aca="false">MAX(O65:V65)</f>
        <v>0</v>
      </c>
      <c r="O65" s="117"/>
      <c r="P65" s="118"/>
      <c r="Q65" s="118"/>
      <c r="R65" s="118"/>
      <c r="S65" s="118"/>
      <c r="T65" s="118"/>
      <c r="U65" s="118"/>
      <c r="V65" s="119"/>
      <c r="W65" s="120" t="n">
        <f aca="false">SUM(O65:V65)</f>
        <v>0</v>
      </c>
      <c r="X65" s="121" t="n">
        <f aca="false">W65/No_Tgts</f>
        <v>0</v>
      </c>
      <c r="Y65" s="122" t="n">
        <f aca="false">IF(X65&lt;1,0,Y64-points)</f>
        <v>0</v>
      </c>
      <c r="Z65" s="121" t="n">
        <f aca="false">X65+Y65</f>
        <v>0</v>
      </c>
      <c r="AA65" s="123" t="s">
        <v>275</v>
      </c>
      <c r="AB65" s="124" t="n">
        <f aca="false">SUM(AD65:AM65)</f>
        <v>0</v>
      </c>
      <c r="AE65" s="85" t="n">
        <f aca="false">IF(Main!$N$4=5,1,0)</f>
        <v>0</v>
      </c>
      <c r="AF65" s="81" t="n">
        <f aca="false">IF(AND(O65&gt;=2400,O65&lt;2500),1,IF(O65=2500,5,0))</f>
        <v>0</v>
      </c>
      <c r="AG65" s="81" t="n">
        <f aca="false">IF(AND(P65&gt;=2400,P65&lt;2500),1,IF(P65=2500,5,0))</f>
        <v>0</v>
      </c>
      <c r="AH65" s="81" t="n">
        <f aca="false">IF(AND(Q65&gt;=2400,Q65&lt;2500),1,IF(Q65=2500,5,0))</f>
        <v>0</v>
      </c>
      <c r="AI65" s="81" t="n">
        <f aca="false">IF(AND(R65&gt;=2400,R65&lt;2500),1,IF(R65=2500,5,0))</f>
        <v>0</v>
      </c>
      <c r="AJ65" s="81" t="n">
        <f aca="false">IF(AND(S65&gt;=2400,S65&lt;2500),1,IF(S65=2500,5,0))</f>
        <v>0</v>
      </c>
      <c r="AK65" s="81" t="n">
        <f aca="false">IF(AND(T65&gt;=2400,T65&lt;2500),1,IF(T65=2500,5,0))</f>
        <v>0</v>
      </c>
      <c r="AL65" s="167" t="n">
        <f aca="false">IF(AND(U65&gt;=2400,U65&lt;2500),1,IF(U65=2500,5,0))</f>
        <v>0</v>
      </c>
      <c r="AM65" s="167" t="n">
        <f aca="false">IF(AND(V65&gt;=2400,V65&lt;2500),1,IF(V65=2500,5,0))</f>
        <v>0</v>
      </c>
      <c r="AP65" s="125" t="str">
        <f aca="false">IF(AQ65&gt;1,VLOOKUP(AQ65,Names_ID,2,FALSE())," ")</f>
        <v> </v>
      </c>
      <c r="AQ65" s="126" t="n">
        <f aca="false">B65</f>
        <v>0</v>
      </c>
      <c r="AR65" s="126" t="n">
        <f aca="false">C65</f>
        <v>0</v>
      </c>
    </row>
    <row r="66" customFormat="false" ht="12.75" hidden="false" customHeight="true" outlineLevel="0" collapsed="false">
      <c r="A66" s="109" t="str">
        <f aca="false">AP66</f>
        <v> </v>
      </c>
      <c r="B66" s="110"/>
      <c r="C66" s="111"/>
      <c r="D66" s="112"/>
      <c r="E66" s="113"/>
      <c r="F66" s="114" t="str">
        <f aca="false">IF(ISTEXT($B66),IF(VLOOKUP($B66,Equip_LkUp,9,FALSE())&gt;10,VLOOKUP($B66,Equip_LkUp,9,FALSE()),"~"),"")</f>
        <v/>
      </c>
      <c r="G66" s="115" t="str">
        <f aca="false">IF(ISTEXT($B66),IF(VLOOKUP($B66,Equip_LkUp,10,FALSE())&gt;10,VLOOKUP($B66,Equip_LkUp,10,FALSE()),"~"),"")</f>
        <v/>
      </c>
      <c r="H66" s="115" t="str">
        <f aca="false">IF(ISTEXT($B66),IF(VLOOKUP($B66,Equip_LkUp,11,FALSE())&gt;10,VLOOKUP($B66,Equip_LkUp,11,FALSE()),"~"),"")</f>
        <v/>
      </c>
      <c r="I66" s="115" t="str">
        <f aca="false">IF(ISTEXT($B66),IF(VLOOKUP($B66,Equip_LkUp,12,FALSE())&gt;10,VLOOKUP($B66,Equip_LkUp,12,FALSE()),"~"),"")</f>
        <v/>
      </c>
      <c r="J66" s="115" t="str">
        <f aca="false">IF(ISTEXT($B66),IF(VLOOKUP($B66,Equip_LkUp,13,FALSE())&gt;10,VLOOKUP($B66,Equip_LkUp,13,FALSE()),"~"),"")</f>
        <v/>
      </c>
      <c r="K66" s="115" t="str">
        <f aca="false">IF(ISTEXT($B66),IF(VLOOKUP($B66,Equip_LkUp,14,FALSE())&gt;10,VLOOKUP($B66,Equip_LkUp,14,FALSE()),"~"),"")</f>
        <v/>
      </c>
      <c r="L66" s="115" t="str">
        <f aca="false">IF(ISTEXT($B66),IF(VLOOKUP($B66,Equip_LkUp,15,FALSE())&gt;10,VLOOKUP($B66,Equip_LkUp,15,FALSE()),"~"),"")</f>
        <v/>
      </c>
      <c r="M66" s="116" t="str">
        <f aca="false">IF(O66&lt;1,"0",LARGE(O66:V66,2))</f>
        <v>0</v>
      </c>
      <c r="N66" s="116" t="n">
        <f aca="false">MAX(O66:V66)</f>
        <v>0</v>
      </c>
      <c r="O66" s="117"/>
      <c r="P66" s="118"/>
      <c r="Q66" s="118"/>
      <c r="R66" s="118"/>
      <c r="S66" s="118"/>
      <c r="T66" s="118"/>
      <c r="U66" s="118"/>
      <c r="V66" s="119"/>
      <c r="W66" s="120" t="n">
        <f aca="false">SUM(O66:V66)</f>
        <v>0</v>
      </c>
      <c r="X66" s="121" t="n">
        <f aca="false">W66/No_Tgts</f>
        <v>0</v>
      </c>
      <c r="Y66" s="122" t="n">
        <f aca="false">IF(X66&lt;1,0,Y65-points)</f>
        <v>0</v>
      </c>
      <c r="Z66" s="121" t="n">
        <f aca="false">X66+Y66</f>
        <v>0</v>
      </c>
      <c r="AA66" s="123" t="s">
        <v>276</v>
      </c>
      <c r="AB66" s="124" t="n">
        <f aca="false">SUM(AD66:AM66)</f>
        <v>0</v>
      </c>
      <c r="AE66" s="85" t="n">
        <f aca="false">IF(Main!$N$4=5,1,0)</f>
        <v>0</v>
      </c>
      <c r="AF66" s="81" t="n">
        <f aca="false">IF(AND(O66&gt;=2400,O66&lt;2500),1,IF(O66=2500,5,0))</f>
        <v>0</v>
      </c>
      <c r="AG66" s="81" t="n">
        <f aca="false">IF(AND(P66&gt;=2400,P66&lt;2500),1,IF(P66=2500,5,0))</f>
        <v>0</v>
      </c>
      <c r="AH66" s="81" t="n">
        <f aca="false">IF(AND(Q66&gt;=2400,Q66&lt;2500),1,IF(Q66=2500,5,0))</f>
        <v>0</v>
      </c>
      <c r="AI66" s="81" t="n">
        <f aca="false">IF(AND(R66&gt;=2400,R66&lt;2500),1,IF(R66=2500,5,0))</f>
        <v>0</v>
      </c>
      <c r="AJ66" s="81" t="n">
        <f aca="false">IF(AND(S66&gt;=2400,S66&lt;2500),1,IF(S66=2500,5,0))</f>
        <v>0</v>
      </c>
      <c r="AK66" s="81" t="n">
        <f aca="false">IF(AND(T66&gt;=2400,T66&lt;2500),1,IF(T66=2500,5,0))</f>
        <v>0</v>
      </c>
      <c r="AL66" s="167" t="n">
        <f aca="false">IF(AND(U66&gt;=2400,U66&lt;2500),1,IF(U66=2500,5,0))</f>
        <v>0</v>
      </c>
      <c r="AM66" s="167" t="n">
        <f aca="false">IF(AND(V66&gt;=2400,V66&lt;2500),1,IF(V66=2500,5,0))</f>
        <v>0</v>
      </c>
      <c r="AP66" s="125" t="str">
        <f aca="false">IF(AQ66&gt;1,VLOOKUP(AQ66,Names_ID,2,FALSE())," ")</f>
        <v> </v>
      </c>
      <c r="AQ66" s="126" t="n">
        <f aca="false">B66</f>
        <v>0</v>
      </c>
      <c r="AR66" s="126" t="n">
        <f aca="false">C66</f>
        <v>0</v>
      </c>
    </row>
    <row r="67" customFormat="false" ht="12.75" hidden="false" customHeight="true" outlineLevel="0" collapsed="false">
      <c r="A67" s="109" t="str">
        <f aca="false">AP67</f>
        <v> </v>
      </c>
      <c r="B67" s="110"/>
      <c r="C67" s="111"/>
      <c r="D67" s="112"/>
      <c r="E67" s="113"/>
      <c r="F67" s="114" t="str">
        <f aca="false">IF(ISTEXT($B67),IF(VLOOKUP($B67,Equip_LkUp,9,FALSE())&gt;10,VLOOKUP($B67,Equip_LkUp,9,FALSE()),"~"),"")</f>
        <v/>
      </c>
      <c r="G67" s="115" t="str">
        <f aca="false">IF(ISTEXT($B67),IF(VLOOKUP($B67,Equip_LkUp,10,FALSE())&gt;10,VLOOKUP($B67,Equip_LkUp,10,FALSE()),"~"),"")</f>
        <v/>
      </c>
      <c r="H67" s="115" t="str">
        <f aca="false">IF(ISTEXT($B67),IF(VLOOKUP($B67,Equip_LkUp,11,FALSE())&gt;10,VLOOKUP($B67,Equip_LkUp,11,FALSE()),"~"),"")</f>
        <v/>
      </c>
      <c r="I67" s="115" t="str">
        <f aca="false">IF(ISTEXT($B67),IF(VLOOKUP($B67,Equip_LkUp,12,FALSE())&gt;10,VLOOKUP($B67,Equip_LkUp,12,FALSE()),"~"),"")</f>
        <v/>
      </c>
      <c r="J67" s="115" t="str">
        <f aca="false">IF(ISTEXT($B67),IF(VLOOKUP($B67,Equip_LkUp,13,FALSE())&gt;10,VLOOKUP($B67,Equip_LkUp,13,FALSE()),"~"),"")</f>
        <v/>
      </c>
      <c r="K67" s="115" t="str">
        <f aca="false">IF(ISTEXT($B67),IF(VLOOKUP($B67,Equip_LkUp,14,FALSE())&gt;10,VLOOKUP($B67,Equip_LkUp,14,FALSE()),"~"),"")</f>
        <v/>
      </c>
      <c r="L67" s="115" t="str">
        <f aca="false">IF(ISTEXT($B67),IF(VLOOKUP($B67,Equip_LkUp,15,FALSE())&gt;10,VLOOKUP($B67,Equip_LkUp,15,FALSE()),"~"),"")</f>
        <v/>
      </c>
      <c r="M67" s="116" t="str">
        <f aca="false">IF(O67&lt;1,"0",LARGE(O67:V67,2))</f>
        <v>0</v>
      </c>
      <c r="N67" s="116" t="n">
        <f aca="false">MAX(O67:V67)</f>
        <v>0</v>
      </c>
      <c r="O67" s="117"/>
      <c r="P67" s="118"/>
      <c r="Q67" s="118"/>
      <c r="R67" s="118"/>
      <c r="S67" s="118"/>
      <c r="T67" s="118"/>
      <c r="U67" s="118"/>
      <c r="V67" s="119"/>
      <c r="W67" s="120" t="n">
        <f aca="false">SUM(O67:V67)</f>
        <v>0</v>
      </c>
      <c r="X67" s="121" t="n">
        <f aca="false">W67/No_Tgts</f>
        <v>0</v>
      </c>
      <c r="Y67" s="122" t="n">
        <f aca="false">IF(X67&lt;1,0,Y66-points)</f>
        <v>0</v>
      </c>
      <c r="Z67" s="121" t="n">
        <f aca="false">X67+Y67</f>
        <v>0</v>
      </c>
      <c r="AA67" s="123" t="s">
        <v>277</v>
      </c>
      <c r="AB67" s="124" t="n">
        <f aca="false">SUM(AD67:AM67)</f>
        <v>0</v>
      </c>
      <c r="AE67" s="85" t="n">
        <f aca="false">IF(Main!$N$4=5,1,0)</f>
        <v>0</v>
      </c>
      <c r="AF67" s="81" t="n">
        <f aca="false">IF(AND(O67&gt;=2400,O67&lt;2500),1,IF(O67=2500,5,0))</f>
        <v>0</v>
      </c>
      <c r="AG67" s="81" t="n">
        <f aca="false">IF(AND(P67&gt;=2400,P67&lt;2500),1,IF(P67=2500,5,0))</f>
        <v>0</v>
      </c>
      <c r="AH67" s="81" t="n">
        <f aca="false">IF(AND(Q67&gt;=2400,Q67&lt;2500),1,IF(Q67=2500,5,0))</f>
        <v>0</v>
      </c>
      <c r="AI67" s="81" t="n">
        <f aca="false">IF(AND(R67&gt;=2400,R67&lt;2500),1,IF(R67=2500,5,0))</f>
        <v>0</v>
      </c>
      <c r="AJ67" s="81" t="n">
        <f aca="false">IF(AND(S67&gt;=2400,S67&lt;2500),1,IF(S67=2500,5,0))</f>
        <v>0</v>
      </c>
      <c r="AK67" s="81" t="n">
        <f aca="false">IF(AND(T67&gt;=2400,T67&lt;2500),1,IF(T67=2500,5,0))</f>
        <v>0</v>
      </c>
      <c r="AL67" s="167" t="n">
        <f aca="false">IF(AND(U67&gt;=2400,U67&lt;2500),1,IF(U67=2500,5,0))</f>
        <v>0</v>
      </c>
      <c r="AM67" s="167" t="n">
        <f aca="false">IF(AND(V67&gt;=2400,V67&lt;2500),1,IF(V67=2500,5,0))</f>
        <v>0</v>
      </c>
      <c r="AP67" s="125" t="str">
        <f aca="false">IF(AQ67&gt;1,VLOOKUP(AQ67,Names_ID,2,FALSE())," ")</f>
        <v> </v>
      </c>
      <c r="AQ67" s="126" t="n">
        <f aca="false">B67</f>
        <v>0</v>
      </c>
      <c r="AR67" s="126" t="n">
        <f aca="false">C67</f>
        <v>0</v>
      </c>
    </row>
    <row r="68" customFormat="false" ht="12.75" hidden="false" customHeight="true" outlineLevel="0" collapsed="false">
      <c r="A68" s="109" t="str">
        <f aca="false">AP68</f>
        <v> </v>
      </c>
      <c r="B68" s="110"/>
      <c r="C68" s="111"/>
      <c r="D68" s="112"/>
      <c r="E68" s="113"/>
      <c r="F68" s="114" t="str">
        <f aca="false">IF(ISTEXT($B68),IF(VLOOKUP($B68,Equip_LkUp,9,FALSE())&gt;10,VLOOKUP($B68,Equip_LkUp,9,FALSE()),"~"),"")</f>
        <v/>
      </c>
      <c r="G68" s="115" t="str">
        <f aca="false">IF(ISTEXT($B68),IF(VLOOKUP($B68,Equip_LkUp,10,FALSE())&gt;10,VLOOKUP($B68,Equip_LkUp,10,FALSE()),"~"),"")</f>
        <v/>
      </c>
      <c r="H68" s="115" t="str">
        <f aca="false">IF(ISTEXT($B68),IF(VLOOKUP($B68,Equip_LkUp,11,FALSE())&gt;10,VLOOKUP($B68,Equip_LkUp,11,FALSE()),"~"),"")</f>
        <v/>
      </c>
      <c r="I68" s="115" t="str">
        <f aca="false">IF(ISTEXT($B68),IF(VLOOKUP($B68,Equip_LkUp,12,FALSE())&gt;10,VLOOKUP($B68,Equip_LkUp,12,FALSE()),"~"),"")</f>
        <v/>
      </c>
      <c r="J68" s="115" t="str">
        <f aca="false">IF(ISTEXT($B68),IF(VLOOKUP($B68,Equip_LkUp,13,FALSE())&gt;10,VLOOKUP($B68,Equip_LkUp,13,FALSE()),"~"),"")</f>
        <v/>
      </c>
      <c r="K68" s="115" t="str">
        <f aca="false">IF(ISTEXT($B68),IF(VLOOKUP($B68,Equip_LkUp,14,FALSE())&gt;10,VLOOKUP($B68,Equip_LkUp,14,FALSE()),"~"),"")</f>
        <v/>
      </c>
      <c r="L68" s="115" t="str">
        <f aca="false">IF(ISTEXT($B68),IF(VLOOKUP($B68,Equip_LkUp,15,FALSE())&gt;10,VLOOKUP($B68,Equip_LkUp,15,FALSE()),"~"),"")</f>
        <v/>
      </c>
      <c r="M68" s="116" t="str">
        <f aca="false">IF(O68&lt;1,"0",LARGE(O68:V68,2))</f>
        <v>0</v>
      </c>
      <c r="N68" s="116" t="n">
        <f aca="false">MAX(O68:V68)</f>
        <v>0</v>
      </c>
      <c r="O68" s="117"/>
      <c r="P68" s="118"/>
      <c r="Q68" s="118"/>
      <c r="R68" s="118"/>
      <c r="S68" s="118"/>
      <c r="T68" s="118"/>
      <c r="U68" s="118"/>
      <c r="V68" s="119"/>
      <c r="W68" s="120" t="n">
        <f aca="false">SUM(O68:V68)</f>
        <v>0</v>
      </c>
      <c r="X68" s="121" t="n">
        <f aca="false">W68/No_Tgts</f>
        <v>0</v>
      </c>
      <c r="Y68" s="122" t="n">
        <f aca="false">IF(X68&lt;1,0,Y67-points)</f>
        <v>0</v>
      </c>
      <c r="Z68" s="121" t="n">
        <f aca="false">X68+Y68</f>
        <v>0</v>
      </c>
      <c r="AA68" s="123" t="s">
        <v>278</v>
      </c>
      <c r="AB68" s="124" t="n">
        <f aca="false">SUM(AD68:AM68)</f>
        <v>0</v>
      </c>
      <c r="AE68" s="85" t="n">
        <f aca="false">IF(Main!$N$4=5,1,0)</f>
        <v>0</v>
      </c>
      <c r="AF68" s="81" t="n">
        <f aca="false">IF(AND(O68&gt;=2400,O68&lt;2500),1,IF(O68=2500,5,0))</f>
        <v>0</v>
      </c>
      <c r="AG68" s="81" t="n">
        <f aca="false">IF(AND(P68&gt;=2400,P68&lt;2500),1,IF(P68=2500,5,0))</f>
        <v>0</v>
      </c>
      <c r="AH68" s="81" t="n">
        <f aca="false">IF(AND(Q68&gt;=2400,Q68&lt;2500),1,IF(Q68=2500,5,0))</f>
        <v>0</v>
      </c>
      <c r="AI68" s="81" t="n">
        <f aca="false">IF(AND(R68&gt;=2400,R68&lt;2500),1,IF(R68=2500,5,0))</f>
        <v>0</v>
      </c>
      <c r="AJ68" s="81" t="n">
        <f aca="false">IF(AND(S68&gt;=2400,S68&lt;2500),1,IF(S68=2500,5,0))</f>
        <v>0</v>
      </c>
      <c r="AK68" s="81" t="n">
        <f aca="false">IF(AND(T68&gt;=2400,T68&lt;2500),1,IF(T68=2500,5,0))</f>
        <v>0</v>
      </c>
      <c r="AL68" s="167" t="n">
        <f aca="false">IF(AND(U68&gt;=2400,U68&lt;2500),1,IF(U68=2500,5,0))</f>
        <v>0</v>
      </c>
      <c r="AM68" s="167" t="n">
        <f aca="false">IF(AND(V68&gt;=2400,V68&lt;2500),1,IF(V68=2500,5,0))</f>
        <v>0</v>
      </c>
      <c r="AP68" s="125" t="str">
        <f aca="false">IF(AQ68&gt;1,VLOOKUP(AQ68,Names_ID,2,FALSE())," ")</f>
        <v> </v>
      </c>
      <c r="AQ68" s="126" t="n">
        <f aca="false">B68</f>
        <v>0</v>
      </c>
      <c r="AR68" s="126" t="n">
        <f aca="false">C68</f>
        <v>0</v>
      </c>
    </row>
    <row r="69" customFormat="false" ht="12.75" hidden="false" customHeight="true" outlineLevel="0" collapsed="false">
      <c r="A69" s="109" t="str">
        <f aca="false">AP69</f>
        <v> </v>
      </c>
      <c r="B69" s="110"/>
      <c r="C69" s="111"/>
      <c r="D69" s="112"/>
      <c r="E69" s="113"/>
      <c r="F69" s="114" t="str">
        <f aca="false">IF(ISTEXT($B69),IF(VLOOKUP($B69,Equip_LkUp,9,FALSE())&gt;10,VLOOKUP($B69,Equip_LkUp,9,FALSE()),"~"),"")</f>
        <v/>
      </c>
      <c r="G69" s="115" t="str">
        <f aca="false">IF(ISTEXT($B69),IF(VLOOKUP($B69,Equip_LkUp,10,FALSE())&gt;10,VLOOKUP($B69,Equip_LkUp,10,FALSE()),"~"),"")</f>
        <v/>
      </c>
      <c r="H69" s="115" t="str">
        <f aca="false">IF(ISTEXT($B69),IF(VLOOKUP($B69,Equip_LkUp,11,FALSE())&gt;10,VLOOKUP($B69,Equip_LkUp,11,FALSE()),"~"),"")</f>
        <v/>
      </c>
      <c r="I69" s="115" t="str">
        <f aca="false">IF(ISTEXT($B69),IF(VLOOKUP($B69,Equip_LkUp,12,FALSE())&gt;10,VLOOKUP($B69,Equip_LkUp,12,FALSE()),"~"),"")</f>
        <v/>
      </c>
      <c r="J69" s="115" t="str">
        <f aca="false">IF(ISTEXT($B69),IF(VLOOKUP($B69,Equip_LkUp,13,FALSE())&gt;10,VLOOKUP($B69,Equip_LkUp,13,FALSE()),"~"),"")</f>
        <v/>
      </c>
      <c r="K69" s="115" t="str">
        <f aca="false">IF(ISTEXT($B69),IF(VLOOKUP($B69,Equip_LkUp,14,FALSE())&gt;10,VLOOKUP($B69,Equip_LkUp,14,FALSE()),"~"),"")</f>
        <v/>
      </c>
      <c r="L69" s="115" t="str">
        <f aca="false">IF(ISTEXT($B69),IF(VLOOKUP($B69,Equip_LkUp,15,FALSE())&gt;10,VLOOKUP($B69,Equip_LkUp,15,FALSE()),"~"),"")</f>
        <v/>
      </c>
      <c r="M69" s="116" t="str">
        <f aca="false">IF(O69&lt;1,"0",LARGE(O69:V69,2))</f>
        <v>0</v>
      </c>
      <c r="N69" s="116" t="n">
        <f aca="false">MAX(O69:V69)</f>
        <v>0</v>
      </c>
      <c r="O69" s="117"/>
      <c r="P69" s="118"/>
      <c r="Q69" s="118"/>
      <c r="R69" s="118"/>
      <c r="S69" s="118"/>
      <c r="T69" s="118"/>
      <c r="U69" s="118"/>
      <c r="V69" s="119"/>
      <c r="W69" s="120" t="n">
        <f aca="false">SUM(O69:V69)</f>
        <v>0</v>
      </c>
      <c r="X69" s="121" t="n">
        <f aca="false">W69/No_Tgts</f>
        <v>0</v>
      </c>
      <c r="Y69" s="122" t="n">
        <f aca="false">IF(X69&lt;1,0,Y68-points)</f>
        <v>0</v>
      </c>
      <c r="Z69" s="121" t="n">
        <f aca="false">X69+Y69</f>
        <v>0</v>
      </c>
      <c r="AA69" s="123" t="s">
        <v>279</v>
      </c>
      <c r="AB69" s="124" t="n">
        <f aca="false">SUM(AD69:AM69)</f>
        <v>0</v>
      </c>
      <c r="AE69" s="85" t="n">
        <f aca="false">IF(Main!$N$4=5,1,0)</f>
        <v>0</v>
      </c>
      <c r="AF69" s="81" t="n">
        <f aca="false">IF(AND(O69&gt;=2400,O69&lt;2500),1,IF(O69=2500,5,0))</f>
        <v>0</v>
      </c>
      <c r="AG69" s="81" t="n">
        <f aca="false">IF(AND(P69&gt;=2400,P69&lt;2500),1,IF(P69=2500,5,0))</f>
        <v>0</v>
      </c>
      <c r="AH69" s="81" t="n">
        <f aca="false">IF(AND(Q69&gt;=2400,Q69&lt;2500),1,IF(Q69=2500,5,0))</f>
        <v>0</v>
      </c>
      <c r="AI69" s="81" t="n">
        <f aca="false">IF(AND(R69&gt;=2400,R69&lt;2500),1,IF(R69=2500,5,0))</f>
        <v>0</v>
      </c>
      <c r="AJ69" s="81" t="n">
        <f aca="false">IF(AND(S69&gt;=2400,S69&lt;2500),1,IF(S69=2500,5,0))</f>
        <v>0</v>
      </c>
      <c r="AK69" s="81" t="n">
        <f aca="false">IF(AND(T69&gt;=2400,T69&lt;2500),1,IF(T69=2500,5,0))</f>
        <v>0</v>
      </c>
      <c r="AL69" s="167" t="n">
        <f aca="false">IF(AND(U69&gt;=2400,U69&lt;2500),1,IF(U69=2500,5,0))</f>
        <v>0</v>
      </c>
      <c r="AM69" s="167" t="n">
        <f aca="false">IF(AND(V69&gt;=2400,V69&lt;2500),1,IF(V69=2500,5,0))</f>
        <v>0</v>
      </c>
      <c r="AP69" s="125" t="str">
        <f aca="false">IF(AQ69&gt;1,VLOOKUP(AQ69,Names_ID,2,FALSE())," ")</f>
        <v> </v>
      </c>
      <c r="AQ69" s="126" t="n">
        <f aca="false">B69</f>
        <v>0</v>
      </c>
      <c r="AR69" s="126" t="n">
        <f aca="false">C69</f>
        <v>0</v>
      </c>
    </row>
    <row r="70" customFormat="false" ht="12.75" hidden="false" customHeight="true" outlineLevel="0" collapsed="false">
      <c r="A70" s="109" t="str">
        <f aca="false">AP70</f>
        <v> </v>
      </c>
      <c r="B70" s="110"/>
      <c r="C70" s="111"/>
      <c r="D70" s="112"/>
      <c r="E70" s="113"/>
      <c r="F70" s="114" t="str">
        <f aca="false">IF(ISTEXT($B70),IF(VLOOKUP($B70,Equip_LkUp,9,FALSE())&gt;10,VLOOKUP($B70,Equip_LkUp,9,FALSE()),"~"),"")</f>
        <v/>
      </c>
      <c r="G70" s="115" t="str">
        <f aca="false">IF(ISTEXT($B70),IF(VLOOKUP($B70,Equip_LkUp,10,FALSE())&gt;10,VLOOKUP($B70,Equip_LkUp,10,FALSE()),"~"),"")</f>
        <v/>
      </c>
      <c r="H70" s="115" t="str">
        <f aca="false">IF(ISTEXT($B70),IF(VLOOKUP($B70,Equip_LkUp,11,FALSE())&gt;10,VLOOKUP($B70,Equip_LkUp,11,FALSE()),"~"),"")</f>
        <v/>
      </c>
      <c r="I70" s="115" t="str">
        <f aca="false">IF(ISTEXT($B70),IF(VLOOKUP($B70,Equip_LkUp,12,FALSE())&gt;10,VLOOKUP($B70,Equip_LkUp,12,FALSE()),"~"),"")</f>
        <v/>
      </c>
      <c r="J70" s="115" t="str">
        <f aca="false">IF(ISTEXT($B70),IF(VLOOKUP($B70,Equip_LkUp,13,FALSE())&gt;10,VLOOKUP($B70,Equip_LkUp,13,FALSE()),"~"),"")</f>
        <v/>
      </c>
      <c r="K70" s="115" t="str">
        <f aca="false">IF(ISTEXT($B70),IF(VLOOKUP($B70,Equip_LkUp,14,FALSE())&gt;10,VLOOKUP($B70,Equip_LkUp,14,FALSE()),"~"),"")</f>
        <v/>
      </c>
      <c r="L70" s="115" t="str">
        <f aca="false">IF(ISTEXT($B70),IF(VLOOKUP($B70,Equip_LkUp,15,FALSE())&gt;10,VLOOKUP($B70,Equip_LkUp,15,FALSE()),"~"),"")</f>
        <v/>
      </c>
      <c r="M70" s="116" t="str">
        <f aca="false">IF(O70&lt;1,"0",LARGE(O70:V70,2))</f>
        <v>0</v>
      </c>
      <c r="N70" s="116" t="n">
        <f aca="false">MAX(O70:V70)</f>
        <v>0</v>
      </c>
      <c r="O70" s="117"/>
      <c r="P70" s="118"/>
      <c r="Q70" s="118"/>
      <c r="R70" s="118"/>
      <c r="S70" s="118"/>
      <c r="T70" s="118"/>
      <c r="U70" s="118"/>
      <c r="V70" s="119"/>
      <c r="W70" s="120" t="n">
        <f aca="false">SUM(O70:V70)</f>
        <v>0</v>
      </c>
      <c r="X70" s="121" t="n">
        <f aca="false">W70/No_Tgts</f>
        <v>0</v>
      </c>
      <c r="Y70" s="122" t="n">
        <f aca="false">IF(X70&lt;1,0,Y69-points)</f>
        <v>0</v>
      </c>
      <c r="Z70" s="121" t="n">
        <f aca="false">X70+Y70</f>
        <v>0</v>
      </c>
      <c r="AA70" s="123" t="s">
        <v>280</v>
      </c>
      <c r="AB70" s="124" t="n">
        <f aca="false">SUM(AD70:AM70)</f>
        <v>0</v>
      </c>
      <c r="AE70" s="85" t="n">
        <f aca="false">IF(Main!$N$4=5,1,0)</f>
        <v>0</v>
      </c>
      <c r="AF70" s="81" t="n">
        <f aca="false">IF(AND(O70&gt;=2400,O70&lt;2500),1,IF(O70=2500,5,0))</f>
        <v>0</v>
      </c>
      <c r="AG70" s="81" t="n">
        <f aca="false">IF(AND(P70&gt;=2400,P70&lt;2500),1,IF(P70=2500,5,0))</f>
        <v>0</v>
      </c>
      <c r="AH70" s="81" t="n">
        <f aca="false">IF(AND(Q70&gt;=2400,Q70&lt;2500),1,IF(Q70=2500,5,0))</f>
        <v>0</v>
      </c>
      <c r="AI70" s="81" t="n">
        <f aca="false">IF(AND(R70&gt;=2400,R70&lt;2500),1,IF(R70=2500,5,0))</f>
        <v>0</v>
      </c>
      <c r="AJ70" s="81" t="n">
        <f aca="false">IF(AND(S70&gt;=2400,S70&lt;2500),1,IF(S70=2500,5,0))</f>
        <v>0</v>
      </c>
      <c r="AK70" s="81" t="n">
        <f aca="false">IF(AND(T70&gt;=2400,T70&lt;2500),1,IF(T70=2500,5,0))</f>
        <v>0</v>
      </c>
      <c r="AL70" s="167" t="n">
        <f aca="false">IF(AND(U70&gt;=2400,U70&lt;2500),1,IF(U70=2500,5,0))</f>
        <v>0</v>
      </c>
      <c r="AM70" s="167" t="n">
        <f aca="false">IF(AND(V70&gt;=2400,V70&lt;2500),1,IF(V70=2500,5,0))</f>
        <v>0</v>
      </c>
      <c r="AP70" s="125" t="str">
        <f aca="false">IF(AQ70&gt;1,VLOOKUP(AQ70,Names_ID,2,FALSE())," ")</f>
        <v> </v>
      </c>
      <c r="AQ70" s="126" t="n">
        <f aca="false">B70</f>
        <v>0</v>
      </c>
      <c r="AR70" s="126" t="n">
        <f aca="false">C70</f>
        <v>0</v>
      </c>
    </row>
    <row r="71" customFormat="false" ht="12.75" hidden="false" customHeight="true" outlineLevel="0" collapsed="false">
      <c r="A71" s="109" t="str">
        <f aca="false">AP71</f>
        <v> </v>
      </c>
      <c r="B71" s="110"/>
      <c r="C71" s="111"/>
      <c r="D71" s="112"/>
      <c r="E71" s="113"/>
      <c r="F71" s="114" t="str">
        <f aca="false">IF(ISTEXT($B71),IF(VLOOKUP($B71,Equip_LkUp,9,FALSE())&gt;10,VLOOKUP($B71,Equip_LkUp,9,FALSE()),"~"),"")</f>
        <v/>
      </c>
      <c r="G71" s="115" t="str">
        <f aca="false">IF(ISTEXT($B71),IF(VLOOKUP($B71,Equip_LkUp,10,FALSE())&gt;10,VLOOKUP($B71,Equip_LkUp,10,FALSE()),"~"),"")</f>
        <v/>
      </c>
      <c r="H71" s="115" t="str">
        <f aca="false">IF(ISTEXT($B71),IF(VLOOKUP($B71,Equip_LkUp,11,FALSE())&gt;10,VLOOKUP($B71,Equip_LkUp,11,FALSE()),"~"),"")</f>
        <v/>
      </c>
      <c r="I71" s="115" t="str">
        <f aca="false">IF(ISTEXT($B71),IF(VLOOKUP($B71,Equip_LkUp,12,FALSE())&gt;10,VLOOKUP($B71,Equip_LkUp,12,FALSE()),"~"),"")</f>
        <v/>
      </c>
      <c r="J71" s="115" t="str">
        <f aca="false">IF(ISTEXT($B71),IF(VLOOKUP($B71,Equip_LkUp,13,FALSE())&gt;10,VLOOKUP($B71,Equip_LkUp,13,FALSE()),"~"),"")</f>
        <v/>
      </c>
      <c r="K71" s="115" t="str">
        <f aca="false">IF(ISTEXT($B71),IF(VLOOKUP($B71,Equip_LkUp,14,FALSE())&gt;10,VLOOKUP($B71,Equip_LkUp,14,FALSE()),"~"),"")</f>
        <v/>
      </c>
      <c r="L71" s="115" t="str">
        <f aca="false">IF(ISTEXT($B71),IF(VLOOKUP($B71,Equip_LkUp,15,FALSE())&gt;10,VLOOKUP($B71,Equip_LkUp,15,FALSE()),"~"),"")</f>
        <v/>
      </c>
      <c r="M71" s="116" t="str">
        <f aca="false">IF(O71&lt;1,"0",LARGE(O71:V71,2))</f>
        <v>0</v>
      </c>
      <c r="N71" s="116" t="n">
        <f aca="false">MAX(O71:V71)</f>
        <v>0</v>
      </c>
      <c r="O71" s="117"/>
      <c r="P71" s="118"/>
      <c r="Q71" s="118"/>
      <c r="R71" s="118"/>
      <c r="S71" s="118"/>
      <c r="T71" s="118"/>
      <c r="U71" s="118"/>
      <c r="V71" s="119"/>
      <c r="W71" s="120" t="n">
        <f aca="false">SUM(O71:V71)</f>
        <v>0</v>
      </c>
      <c r="X71" s="121" t="n">
        <f aca="false">W71/No_Tgts</f>
        <v>0</v>
      </c>
      <c r="Y71" s="122" t="n">
        <f aca="false">IF(X71&lt;1,0,Y70-points)</f>
        <v>0</v>
      </c>
      <c r="Z71" s="121" t="n">
        <f aca="false">X71+Y71</f>
        <v>0</v>
      </c>
      <c r="AA71" s="123" t="s">
        <v>281</v>
      </c>
      <c r="AB71" s="124" t="n">
        <f aca="false">SUM(AD71:AM71)</f>
        <v>0</v>
      </c>
      <c r="AE71" s="85" t="n">
        <f aca="false">IF(Main!$N$4=5,1,0)</f>
        <v>0</v>
      </c>
      <c r="AF71" s="81" t="n">
        <f aca="false">IF(AND(O71&gt;=2400,O71&lt;2500),1,IF(O71=2500,5,0))</f>
        <v>0</v>
      </c>
      <c r="AG71" s="81" t="n">
        <f aca="false">IF(AND(P71&gt;=2400,P71&lt;2500),1,IF(P71=2500,5,0))</f>
        <v>0</v>
      </c>
      <c r="AH71" s="81" t="n">
        <f aca="false">IF(AND(Q71&gt;=2400,Q71&lt;2500),1,IF(Q71=2500,5,0))</f>
        <v>0</v>
      </c>
      <c r="AI71" s="81" t="n">
        <f aca="false">IF(AND(R71&gt;=2400,R71&lt;2500),1,IF(R71=2500,5,0))</f>
        <v>0</v>
      </c>
      <c r="AJ71" s="81" t="n">
        <f aca="false">IF(AND(S71&gt;=2400,S71&lt;2500),1,IF(S71=2500,5,0))</f>
        <v>0</v>
      </c>
      <c r="AK71" s="81" t="n">
        <f aca="false">IF(AND(T71&gt;=2400,T71&lt;2500),1,IF(T71=2500,5,0))</f>
        <v>0</v>
      </c>
      <c r="AL71" s="167" t="n">
        <f aca="false">IF(AND(U71&gt;=2400,U71&lt;2500),1,IF(U71=2500,5,0))</f>
        <v>0</v>
      </c>
      <c r="AM71" s="167" t="n">
        <f aca="false">IF(AND(V71&gt;=2400,V71&lt;2500),1,IF(V71=2500,5,0))</f>
        <v>0</v>
      </c>
      <c r="AP71" s="125" t="str">
        <f aca="false">IF(AQ71&gt;1,VLOOKUP(AQ71,Names_ID,2,FALSE())," ")</f>
        <v> </v>
      </c>
      <c r="AQ71" s="126" t="n">
        <f aca="false">B71</f>
        <v>0</v>
      </c>
      <c r="AR71" s="126" t="n">
        <f aca="false">C71</f>
        <v>0</v>
      </c>
    </row>
    <row r="72" customFormat="false" ht="12.75" hidden="false" customHeight="true" outlineLevel="0" collapsed="false">
      <c r="A72" s="109" t="str">
        <f aca="false">AP72</f>
        <v> </v>
      </c>
      <c r="B72" s="110"/>
      <c r="C72" s="111"/>
      <c r="D72" s="112"/>
      <c r="E72" s="113"/>
      <c r="F72" s="114" t="str">
        <f aca="false">IF(ISTEXT($B72),IF(VLOOKUP($B72,Equip_LkUp,9,FALSE())&gt;10,VLOOKUP($B72,Equip_LkUp,9,FALSE()),"~"),"")</f>
        <v/>
      </c>
      <c r="G72" s="115" t="str">
        <f aca="false">IF(ISTEXT($B72),IF(VLOOKUP($B72,Equip_LkUp,10,FALSE())&gt;10,VLOOKUP($B72,Equip_LkUp,10,FALSE()),"~"),"")</f>
        <v/>
      </c>
      <c r="H72" s="115" t="str">
        <f aca="false">IF(ISTEXT($B72),IF(VLOOKUP($B72,Equip_LkUp,11,FALSE())&gt;10,VLOOKUP($B72,Equip_LkUp,11,FALSE()),"~"),"")</f>
        <v/>
      </c>
      <c r="I72" s="115" t="str">
        <f aca="false">IF(ISTEXT($B72),IF(VLOOKUP($B72,Equip_LkUp,12,FALSE())&gt;10,VLOOKUP($B72,Equip_LkUp,12,FALSE()),"~"),"")</f>
        <v/>
      </c>
      <c r="J72" s="115" t="str">
        <f aca="false">IF(ISTEXT($B72),IF(VLOOKUP($B72,Equip_LkUp,13,FALSE())&gt;10,VLOOKUP($B72,Equip_LkUp,13,FALSE()),"~"),"")</f>
        <v/>
      </c>
      <c r="K72" s="115" t="str">
        <f aca="false">IF(ISTEXT($B72),IF(VLOOKUP($B72,Equip_LkUp,14,FALSE())&gt;10,VLOOKUP($B72,Equip_LkUp,14,FALSE()),"~"),"")</f>
        <v/>
      </c>
      <c r="L72" s="115" t="str">
        <f aca="false">IF(ISTEXT($B72),IF(VLOOKUP($B72,Equip_LkUp,15,FALSE())&gt;10,VLOOKUP($B72,Equip_LkUp,15,FALSE()),"~"),"")</f>
        <v/>
      </c>
      <c r="M72" s="116" t="str">
        <f aca="false">IF(O72&lt;1,"0",LARGE(O72:V72,2))</f>
        <v>0</v>
      </c>
      <c r="N72" s="116" t="n">
        <f aca="false">MAX(O72:V72)</f>
        <v>0</v>
      </c>
      <c r="O72" s="117"/>
      <c r="P72" s="118"/>
      <c r="Q72" s="118"/>
      <c r="R72" s="118"/>
      <c r="S72" s="118"/>
      <c r="T72" s="118"/>
      <c r="U72" s="118"/>
      <c r="V72" s="119"/>
      <c r="W72" s="120" t="n">
        <f aca="false">SUM(O72:V72)</f>
        <v>0</v>
      </c>
      <c r="X72" s="121" t="n">
        <f aca="false">W72/No_Tgts</f>
        <v>0</v>
      </c>
      <c r="Y72" s="122" t="n">
        <f aca="false">IF(X72&lt;1,0,Y71-points)</f>
        <v>0</v>
      </c>
      <c r="Z72" s="121" t="n">
        <f aca="false">X72+Y72</f>
        <v>0</v>
      </c>
      <c r="AA72" s="123" t="s">
        <v>282</v>
      </c>
      <c r="AB72" s="124" t="n">
        <f aca="false">SUM(AD72:AM72)</f>
        <v>0</v>
      </c>
      <c r="AE72" s="85" t="n">
        <f aca="false">IF(Main!$N$4=5,1,0)</f>
        <v>0</v>
      </c>
      <c r="AF72" s="81" t="n">
        <f aca="false">IF(AND(O72&gt;=2400,O72&lt;2500),1,IF(O72=2500,5,0))</f>
        <v>0</v>
      </c>
      <c r="AG72" s="81" t="n">
        <f aca="false">IF(AND(P72&gt;=2400,P72&lt;2500),1,IF(P72=2500,5,0))</f>
        <v>0</v>
      </c>
      <c r="AH72" s="81" t="n">
        <f aca="false">IF(AND(Q72&gt;=2400,Q72&lt;2500),1,IF(Q72=2500,5,0))</f>
        <v>0</v>
      </c>
      <c r="AI72" s="81" t="n">
        <f aca="false">IF(AND(R72&gt;=2400,R72&lt;2500),1,IF(R72=2500,5,0))</f>
        <v>0</v>
      </c>
      <c r="AJ72" s="81" t="n">
        <f aca="false">IF(AND(S72&gt;=2400,S72&lt;2500),1,IF(S72=2500,5,0))</f>
        <v>0</v>
      </c>
      <c r="AK72" s="81" t="n">
        <f aca="false">IF(AND(T72&gt;=2400,T72&lt;2500),1,IF(T72=2500,5,0))</f>
        <v>0</v>
      </c>
      <c r="AL72" s="167" t="n">
        <f aca="false">IF(AND(U72&gt;=2400,U72&lt;2500),1,IF(U72=2500,5,0))</f>
        <v>0</v>
      </c>
      <c r="AM72" s="167" t="n">
        <f aca="false">IF(AND(V72&gt;=2400,V72&lt;2500),1,IF(V72=2500,5,0))</f>
        <v>0</v>
      </c>
      <c r="AP72" s="125" t="str">
        <f aca="false">IF(AQ72&gt;1,VLOOKUP(AQ72,Names_ID,2,FALSE())," ")</f>
        <v> </v>
      </c>
      <c r="AQ72" s="126" t="n">
        <f aca="false">B72</f>
        <v>0</v>
      </c>
      <c r="AR72" s="126" t="n">
        <f aca="false">C72</f>
        <v>0</v>
      </c>
    </row>
    <row r="73" customFormat="false" ht="12.75" hidden="false" customHeight="true" outlineLevel="0" collapsed="false">
      <c r="A73" s="109" t="str">
        <f aca="false">AP73</f>
        <v> </v>
      </c>
      <c r="B73" s="110"/>
      <c r="C73" s="111"/>
      <c r="D73" s="112"/>
      <c r="E73" s="113"/>
      <c r="F73" s="114" t="str">
        <f aca="false">IF(ISTEXT($B73),IF(VLOOKUP($B73,Equip_LkUp,9,FALSE())&gt;10,VLOOKUP($B73,Equip_LkUp,9,FALSE()),"~"),"")</f>
        <v/>
      </c>
      <c r="G73" s="115" t="str">
        <f aca="false">IF(ISTEXT($B73),IF(VLOOKUP($B73,Equip_LkUp,10,FALSE())&gt;10,VLOOKUP($B73,Equip_LkUp,10,FALSE()),"~"),"")</f>
        <v/>
      </c>
      <c r="H73" s="115" t="str">
        <f aca="false">IF(ISTEXT($B73),IF(VLOOKUP($B73,Equip_LkUp,11,FALSE())&gt;10,VLOOKUP($B73,Equip_LkUp,11,FALSE()),"~"),"")</f>
        <v/>
      </c>
      <c r="I73" s="115" t="str">
        <f aca="false">IF(ISTEXT($B73),IF(VLOOKUP($B73,Equip_LkUp,12,FALSE())&gt;10,VLOOKUP($B73,Equip_LkUp,12,FALSE()),"~"),"")</f>
        <v/>
      </c>
      <c r="J73" s="115" t="str">
        <f aca="false">IF(ISTEXT($B73),IF(VLOOKUP($B73,Equip_LkUp,13,FALSE())&gt;10,VLOOKUP($B73,Equip_LkUp,13,FALSE()),"~"),"")</f>
        <v/>
      </c>
      <c r="K73" s="115" t="str">
        <f aca="false">IF(ISTEXT($B73),IF(VLOOKUP($B73,Equip_LkUp,14,FALSE())&gt;10,VLOOKUP($B73,Equip_LkUp,14,FALSE()),"~"),"")</f>
        <v/>
      </c>
      <c r="L73" s="115" t="str">
        <f aca="false">IF(ISTEXT($B73),IF(VLOOKUP($B73,Equip_LkUp,15,FALSE())&gt;10,VLOOKUP($B73,Equip_LkUp,15,FALSE()),"~"),"")</f>
        <v/>
      </c>
      <c r="M73" s="116" t="str">
        <f aca="false">IF(O73&lt;1,"0",LARGE(O73:V73,2))</f>
        <v>0</v>
      </c>
      <c r="N73" s="116" t="n">
        <f aca="false">MAX(O73:V73)</f>
        <v>0</v>
      </c>
      <c r="O73" s="117"/>
      <c r="P73" s="118"/>
      <c r="Q73" s="118"/>
      <c r="R73" s="118"/>
      <c r="S73" s="118"/>
      <c r="T73" s="118"/>
      <c r="U73" s="118"/>
      <c r="V73" s="119"/>
      <c r="W73" s="120" t="n">
        <f aca="false">SUM(O73:V73)</f>
        <v>0</v>
      </c>
      <c r="X73" s="121" t="n">
        <f aca="false">W73/No_Tgts</f>
        <v>0</v>
      </c>
      <c r="Y73" s="122" t="n">
        <f aca="false">IF(X73&lt;1,0,Y72-points)</f>
        <v>0</v>
      </c>
      <c r="Z73" s="121" t="n">
        <f aca="false">X73+Y73</f>
        <v>0</v>
      </c>
      <c r="AA73" s="123" t="s">
        <v>283</v>
      </c>
      <c r="AB73" s="124" t="n">
        <f aca="false">SUM(AD73:AM73)</f>
        <v>0</v>
      </c>
      <c r="AE73" s="85" t="n">
        <f aca="false">IF(Main!$N$4=5,1,0)</f>
        <v>0</v>
      </c>
      <c r="AF73" s="81" t="n">
        <f aca="false">IF(AND(O73&gt;=2400,O73&lt;2500),1,IF(O73=2500,5,0))</f>
        <v>0</v>
      </c>
      <c r="AG73" s="81" t="n">
        <f aca="false">IF(AND(P73&gt;=2400,P73&lt;2500),1,IF(P73=2500,5,0))</f>
        <v>0</v>
      </c>
      <c r="AH73" s="81" t="n">
        <f aca="false">IF(AND(Q73&gt;=2400,Q73&lt;2500),1,IF(Q73=2500,5,0))</f>
        <v>0</v>
      </c>
      <c r="AI73" s="81" t="n">
        <f aca="false">IF(AND(R73&gt;=2400,R73&lt;2500),1,IF(R73=2500,5,0))</f>
        <v>0</v>
      </c>
      <c r="AJ73" s="81" t="n">
        <f aca="false">IF(AND(S73&gt;=2400,S73&lt;2500),1,IF(S73=2500,5,0))</f>
        <v>0</v>
      </c>
      <c r="AK73" s="81" t="n">
        <f aca="false">IF(AND(T73&gt;=2400,T73&lt;2500),1,IF(T73=2500,5,0))</f>
        <v>0</v>
      </c>
      <c r="AL73" s="167" t="n">
        <f aca="false">IF(AND(U73&gt;=2400,U73&lt;2500),1,IF(U73=2500,5,0))</f>
        <v>0</v>
      </c>
      <c r="AM73" s="167" t="n">
        <f aca="false">IF(AND(V73&gt;=2400,V73&lt;2500),1,IF(V73=2500,5,0))</f>
        <v>0</v>
      </c>
      <c r="AP73" s="125" t="str">
        <f aca="false">IF(AQ73&gt;1,VLOOKUP(AQ73,Names_ID,2,FALSE())," ")</f>
        <v> </v>
      </c>
      <c r="AQ73" s="126" t="n">
        <f aca="false">B73</f>
        <v>0</v>
      </c>
      <c r="AR73" s="126" t="n">
        <f aca="false">C73</f>
        <v>0</v>
      </c>
    </row>
    <row r="74" customFormat="false" ht="12.75" hidden="false" customHeight="true" outlineLevel="0" collapsed="false">
      <c r="A74" s="109" t="str">
        <f aca="false">AP74</f>
        <v> </v>
      </c>
      <c r="B74" s="110"/>
      <c r="C74" s="111"/>
      <c r="D74" s="112"/>
      <c r="E74" s="113"/>
      <c r="F74" s="114" t="str">
        <f aca="false">IF(ISTEXT($B74),IF(VLOOKUP($B74,Equip_LkUp,9,FALSE())&gt;10,VLOOKUP($B74,Equip_LkUp,9,FALSE()),"~"),"")</f>
        <v/>
      </c>
      <c r="G74" s="115" t="str">
        <f aca="false">IF(ISTEXT($B74),IF(VLOOKUP($B74,Equip_LkUp,10,FALSE())&gt;10,VLOOKUP($B74,Equip_LkUp,10,FALSE()),"~"),"")</f>
        <v/>
      </c>
      <c r="H74" s="115" t="str">
        <f aca="false">IF(ISTEXT($B74),IF(VLOOKUP($B74,Equip_LkUp,11,FALSE())&gt;10,VLOOKUP($B74,Equip_LkUp,11,FALSE()),"~"),"")</f>
        <v/>
      </c>
      <c r="I74" s="115" t="str">
        <f aca="false">IF(ISTEXT($B74),IF(VLOOKUP($B74,Equip_LkUp,12,FALSE())&gt;10,VLOOKUP($B74,Equip_LkUp,12,FALSE()),"~"),"")</f>
        <v/>
      </c>
      <c r="J74" s="115" t="str">
        <f aca="false">IF(ISTEXT($B74),IF(VLOOKUP($B74,Equip_LkUp,13,FALSE())&gt;10,VLOOKUP($B74,Equip_LkUp,13,FALSE()),"~"),"")</f>
        <v/>
      </c>
      <c r="K74" s="115" t="str">
        <f aca="false">IF(ISTEXT($B74),IF(VLOOKUP($B74,Equip_LkUp,14,FALSE())&gt;10,VLOOKUP($B74,Equip_LkUp,14,FALSE()),"~"),"")</f>
        <v/>
      </c>
      <c r="L74" s="115" t="str">
        <f aca="false">IF(ISTEXT($B74),IF(VLOOKUP($B74,Equip_LkUp,15,FALSE())&gt;10,VLOOKUP($B74,Equip_LkUp,15,FALSE()),"~"),"")</f>
        <v/>
      </c>
      <c r="M74" s="116" t="str">
        <f aca="false">IF(O74&lt;1,"0",LARGE(O74:V74,2))</f>
        <v>0</v>
      </c>
      <c r="N74" s="116" t="n">
        <f aca="false">MAX(O74:V74)</f>
        <v>0</v>
      </c>
      <c r="O74" s="117"/>
      <c r="P74" s="118"/>
      <c r="Q74" s="118"/>
      <c r="R74" s="118"/>
      <c r="S74" s="118"/>
      <c r="T74" s="118"/>
      <c r="U74" s="118"/>
      <c r="V74" s="119"/>
      <c r="W74" s="120" t="n">
        <f aca="false">SUM(O74:V74)</f>
        <v>0</v>
      </c>
      <c r="X74" s="121" t="n">
        <f aca="false">W74/No_Tgts</f>
        <v>0</v>
      </c>
      <c r="Y74" s="122" t="n">
        <f aca="false">IF(X74&lt;1,0,Y73-points)</f>
        <v>0</v>
      </c>
      <c r="Z74" s="121" t="n">
        <f aca="false">X74+Y74</f>
        <v>0</v>
      </c>
      <c r="AA74" s="123" t="s">
        <v>284</v>
      </c>
      <c r="AB74" s="124" t="n">
        <f aca="false">SUM(AD74:AM74)</f>
        <v>0</v>
      </c>
      <c r="AE74" s="85" t="n">
        <f aca="false">IF(Main!$N$4=5,1,0)</f>
        <v>0</v>
      </c>
      <c r="AF74" s="81" t="n">
        <f aca="false">IF(AND(O74&gt;=2400,O74&lt;2500),1,IF(O74=2500,5,0))</f>
        <v>0</v>
      </c>
      <c r="AG74" s="81" t="n">
        <f aca="false">IF(AND(P74&gt;=2400,P74&lt;2500),1,IF(P74=2500,5,0))</f>
        <v>0</v>
      </c>
      <c r="AH74" s="81" t="n">
        <f aca="false">IF(AND(Q74&gt;=2400,Q74&lt;2500),1,IF(Q74=2500,5,0))</f>
        <v>0</v>
      </c>
      <c r="AI74" s="81" t="n">
        <f aca="false">IF(AND(R74&gt;=2400,R74&lt;2500),1,IF(R74=2500,5,0))</f>
        <v>0</v>
      </c>
      <c r="AJ74" s="81" t="n">
        <f aca="false">IF(AND(S74&gt;=2400,S74&lt;2500),1,IF(S74=2500,5,0))</f>
        <v>0</v>
      </c>
      <c r="AK74" s="81" t="n">
        <f aca="false">IF(AND(T74&gt;=2400,T74&lt;2500),1,IF(T74=2500,5,0))</f>
        <v>0</v>
      </c>
      <c r="AL74" s="167" t="n">
        <f aca="false">IF(AND(U74&gt;=2400,U74&lt;2500),1,IF(U74=2500,5,0))</f>
        <v>0</v>
      </c>
      <c r="AM74" s="167" t="n">
        <f aca="false">IF(AND(V74&gt;=2400,V74&lt;2500),1,IF(V74=2500,5,0))</f>
        <v>0</v>
      </c>
      <c r="AP74" s="125" t="str">
        <f aca="false">IF(AQ74&gt;1,VLOOKUP(AQ74,Names_ID,2,FALSE())," ")</f>
        <v> </v>
      </c>
      <c r="AQ74" s="126" t="n">
        <f aca="false">B74</f>
        <v>0</v>
      </c>
      <c r="AR74" s="126" t="n">
        <f aca="false">C74</f>
        <v>0</v>
      </c>
    </row>
    <row r="75" customFormat="false" ht="12.75" hidden="false" customHeight="true" outlineLevel="0" collapsed="false">
      <c r="A75" s="109" t="str">
        <f aca="false">AP75</f>
        <v> </v>
      </c>
      <c r="B75" s="110"/>
      <c r="C75" s="111"/>
      <c r="D75" s="112"/>
      <c r="E75" s="113"/>
      <c r="F75" s="114" t="str">
        <f aca="false">IF(ISTEXT($B75),IF(VLOOKUP($B75,Equip_LkUp,9,FALSE())&gt;10,VLOOKUP($B75,Equip_LkUp,9,FALSE()),"~"),"")</f>
        <v/>
      </c>
      <c r="G75" s="115" t="str">
        <f aca="false">IF(ISTEXT($B75),IF(VLOOKUP($B75,Equip_LkUp,10,FALSE())&gt;10,VLOOKUP($B75,Equip_LkUp,10,FALSE()),"~"),"")</f>
        <v/>
      </c>
      <c r="H75" s="115" t="str">
        <f aca="false">IF(ISTEXT($B75),IF(VLOOKUP($B75,Equip_LkUp,11,FALSE())&gt;10,VLOOKUP($B75,Equip_LkUp,11,FALSE()),"~"),"")</f>
        <v/>
      </c>
      <c r="I75" s="115" t="str">
        <f aca="false">IF(ISTEXT($B75),IF(VLOOKUP($B75,Equip_LkUp,12,FALSE())&gt;10,VLOOKUP($B75,Equip_LkUp,12,FALSE()),"~"),"")</f>
        <v/>
      </c>
      <c r="J75" s="115" t="str">
        <f aca="false">IF(ISTEXT($B75),IF(VLOOKUP($B75,Equip_LkUp,13,FALSE())&gt;10,VLOOKUP($B75,Equip_LkUp,13,FALSE()),"~"),"")</f>
        <v/>
      </c>
      <c r="K75" s="115" t="str">
        <f aca="false">IF(ISTEXT($B75),IF(VLOOKUP($B75,Equip_LkUp,14,FALSE())&gt;10,VLOOKUP($B75,Equip_LkUp,14,FALSE()),"~"),"")</f>
        <v/>
      </c>
      <c r="L75" s="115" t="str">
        <f aca="false">IF(ISTEXT($B75),IF(VLOOKUP($B75,Equip_LkUp,15,FALSE())&gt;10,VLOOKUP($B75,Equip_LkUp,15,FALSE()),"~"),"")</f>
        <v/>
      </c>
      <c r="M75" s="116" t="str">
        <f aca="false">IF(O75&lt;1,"0",LARGE(O75:V75,2))</f>
        <v>0</v>
      </c>
      <c r="N75" s="116" t="n">
        <f aca="false">MAX(O75:V75)</f>
        <v>0</v>
      </c>
      <c r="O75" s="117"/>
      <c r="P75" s="118"/>
      <c r="Q75" s="118"/>
      <c r="R75" s="118"/>
      <c r="S75" s="118"/>
      <c r="T75" s="118"/>
      <c r="U75" s="118"/>
      <c r="V75" s="119"/>
      <c r="W75" s="120" t="n">
        <f aca="false">SUM(O75:V75)</f>
        <v>0</v>
      </c>
      <c r="X75" s="121" t="n">
        <f aca="false">W75/No_Tgts</f>
        <v>0</v>
      </c>
      <c r="Y75" s="122" t="n">
        <f aca="false">IF(X75&lt;1,0,Y74-points)</f>
        <v>0</v>
      </c>
      <c r="Z75" s="121" t="n">
        <f aca="false">X75+Y75</f>
        <v>0</v>
      </c>
      <c r="AA75" s="123" t="s">
        <v>285</v>
      </c>
      <c r="AB75" s="124" t="n">
        <f aca="false">SUM(AD75:AM75)</f>
        <v>0</v>
      </c>
      <c r="AE75" s="85" t="n">
        <f aca="false">IF(Main!$N$4=5,1,0)</f>
        <v>0</v>
      </c>
      <c r="AF75" s="81" t="n">
        <f aca="false">IF(AND(O75&gt;=2400,O75&lt;2500),1,IF(O75=2500,5,0))</f>
        <v>0</v>
      </c>
      <c r="AG75" s="81" t="n">
        <f aca="false">IF(AND(P75&gt;=2400,P75&lt;2500),1,IF(P75=2500,5,0))</f>
        <v>0</v>
      </c>
      <c r="AH75" s="81" t="n">
        <f aca="false">IF(AND(Q75&gt;=2400,Q75&lt;2500),1,IF(Q75=2500,5,0))</f>
        <v>0</v>
      </c>
      <c r="AI75" s="81" t="n">
        <f aca="false">IF(AND(R75&gt;=2400,R75&lt;2500),1,IF(R75=2500,5,0))</f>
        <v>0</v>
      </c>
      <c r="AJ75" s="81" t="n">
        <f aca="false">IF(AND(S75&gt;=2400,S75&lt;2500),1,IF(S75=2500,5,0))</f>
        <v>0</v>
      </c>
      <c r="AK75" s="81" t="n">
        <f aca="false">IF(AND(T75&gt;=2400,T75&lt;2500),1,IF(T75=2500,5,0))</f>
        <v>0</v>
      </c>
      <c r="AL75" s="167" t="n">
        <f aca="false">IF(AND(U75&gt;=2400,U75&lt;2500),1,IF(U75=2500,5,0))</f>
        <v>0</v>
      </c>
      <c r="AM75" s="167" t="n">
        <f aca="false">IF(AND(V75&gt;=2400,V75&lt;2500),1,IF(V75=2500,5,0))</f>
        <v>0</v>
      </c>
      <c r="AP75" s="125" t="str">
        <f aca="false">IF(AQ75&gt;1,VLOOKUP(AQ75,Names_ID,2,FALSE())," ")</f>
        <v> </v>
      </c>
      <c r="AQ75" s="126" t="n">
        <f aca="false">B75</f>
        <v>0</v>
      </c>
      <c r="AR75" s="126" t="n">
        <f aca="false">C75</f>
        <v>0</v>
      </c>
    </row>
    <row r="76" customFormat="false" ht="12.75" hidden="false" customHeight="true" outlineLevel="0" collapsed="false">
      <c r="A76" s="109" t="str">
        <f aca="false">AP76</f>
        <v> </v>
      </c>
      <c r="B76" s="110"/>
      <c r="C76" s="111"/>
      <c r="D76" s="112"/>
      <c r="E76" s="113"/>
      <c r="F76" s="114" t="str">
        <f aca="false">IF(ISTEXT($B76),IF(VLOOKUP($B76,Equip_LkUp,9,FALSE())&gt;10,VLOOKUP($B76,Equip_LkUp,9,FALSE()),"~"),"")</f>
        <v/>
      </c>
      <c r="G76" s="115" t="str">
        <f aca="false">IF(ISTEXT($B76),IF(VLOOKUP($B76,Equip_LkUp,10,FALSE())&gt;10,VLOOKUP($B76,Equip_LkUp,10,FALSE()),"~"),"")</f>
        <v/>
      </c>
      <c r="H76" s="115" t="str">
        <f aca="false">IF(ISTEXT($B76),IF(VLOOKUP($B76,Equip_LkUp,11,FALSE())&gt;10,VLOOKUP($B76,Equip_LkUp,11,FALSE()),"~"),"")</f>
        <v/>
      </c>
      <c r="I76" s="115" t="str">
        <f aca="false">IF(ISTEXT($B76),IF(VLOOKUP($B76,Equip_LkUp,12,FALSE())&gt;10,VLOOKUP($B76,Equip_LkUp,12,FALSE()),"~"),"")</f>
        <v/>
      </c>
      <c r="J76" s="115" t="str">
        <f aca="false">IF(ISTEXT($B76),IF(VLOOKUP($B76,Equip_LkUp,13,FALSE())&gt;10,VLOOKUP($B76,Equip_LkUp,13,FALSE()),"~"),"")</f>
        <v/>
      </c>
      <c r="K76" s="115" t="str">
        <f aca="false">IF(ISTEXT($B76),IF(VLOOKUP($B76,Equip_LkUp,14,FALSE())&gt;10,VLOOKUP($B76,Equip_LkUp,14,FALSE()),"~"),"")</f>
        <v/>
      </c>
      <c r="L76" s="115" t="str">
        <f aca="false">IF(ISTEXT($B76),IF(VLOOKUP($B76,Equip_LkUp,15,FALSE())&gt;10,VLOOKUP($B76,Equip_LkUp,15,FALSE()),"~"),"")</f>
        <v/>
      </c>
      <c r="M76" s="116" t="str">
        <f aca="false">IF(O76&lt;1,"0",LARGE(O76:V76,2))</f>
        <v>0</v>
      </c>
      <c r="N76" s="116" t="n">
        <f aca="false">MAX(O76:V76)</f>
        <v>0</v>
      </c>
      <c r="O76" s="117"/>
      <c r="P76" s="118"/>
      <c r="Q76" s="118"/>
      <c r="R76" s="118"/>
      <c r="S76" s="118"/>
      <c r="T76" s="118"/>
      <c r="U76" s="118"/>
      <c r="V76" s="119"/>
      <c r="W76" s="120" t="n">
        <f aca="false">SUM(O76:V76)</f>
        <v>0</v>
      </c>
      <c r="X76" s="121" t="n">
        <f aca="false">W76/No_Tgts</f>
        <v>0</v>
      </c>
      <c r="Y76" s="122" t="n">
        <f aca="false">IF(X76&lt;1,0,Y75-points)</f>
        <v>0</v>
      </c>
      <c r="Z76" s="121" t="n">
        <f aca="false">X76+Y76</f>
        <v>0</v>
      </c>
      <c r="AA76" s="123" t="s">
        <v>286</v>
      </c>
      <c r="AB76" s="124" t="n">
        <f aca="false">SUM(AD76:AM76)</f>
        <v>0</v>
      </c>
      <c r="AE76" s="85" t="n">
        <f aca="false">IF(Main!$N$4=5,1,0)</f>
        <v>0</v>
      </c>
      <c r="AF76" s="81" t="n">
        <f aca="false">IF(AND(O76&gt;=2400,O76&lt;2500),1,IF(O76=2500,5,0))</f>
        <v>0</v>
      </c>
      <c r="AG76" s="81" t="n">
        <f aca="false">IF(AND(P76&gt;=2400,P76&lt;2500),1,IF(P76=2500,5,0))</f>
        <v>0</v>
      </c>
      <c r="AH76" s="81" t="n">
        <f aca="false">IF(AND(Q76&gt;=2400,Q76&lt;2500),1,IF(Q76=2500,5,0))</f>
        <v>0</v>
      </c>
      <c r="AI76" s="81" t="n">
        <f aca="false">IF(AND(R76&gt;=2400,R76&lt;2500),1,IF(R76=2500,5,0))</f>
        <v>0</v>
      </c>
      <c r="AJ76" s="81" t="n">
        <f aca="false">IF(AND(S76&gt;=2400,S76&lt;2500),1,IF(S76=2500,5,0))</f>
        <v>0</v>
      </c>
      <c r="AK76" s="81" t="n">
        <f aca="false">IF(AND(T76&gt;=2400,T76&lt;2500),1,IF(T76=2500,5,0))</f>
        <v>0</v>
      </c>
      <c r="AL76" s="167" t="n">
        <f aca="false">IF(AND(U76&gt;=2400,U76&lt;2500),1,IF(U76=2500,5,0))</f>
        <v>0</v>
      </c>
      <c r="AM76" s="167" t="n">
        <f aca="false">IF(AND(V76&gt;=2400,V76&lt;2500),1,IF(V76=2500,5,0))</f>
        <v>0</v>
      </c>
      <c r="AP76" s="125" t="str">
        <f aca="false">IF(AQ76&gt;1,VLOOKUP(AQ76,Names_ID,2,FALSE())," ")</f>
        <v> </v>
      </c>
      <c r="AQ76" s="126" t="n">
        <f aca="false">B76</f>
        <v>0</v>
      </c>
      <c r="AR76" s="126" t="n">
        <f aca="false">C76</f>
        <v>0</v>
      </c>
    </row>
    <row r="77" customFormat="false" ht="12.75" hidden="false" customHeight="true" outlineLevel="0" collapsed="false">
      <c r="A77" s="109" t="str">
        <f aca="false">AP77</f>
        <v> </v>
      </c>
      <c r="B77" s="110"/>
      <c r="C77" s="111"/>
      <c r="D77" s="112"/>
      <c r="E77" s="113"/>
      <c r="F77" s="114" t="str">
        <f aca="false">IF(ISTEXT($B77),IF(VLOOKUP($B77,Equip_LkUp,9,FALSE())&gt;10,VLOOKUP($B77,Equip_LkUp,9,FALSE()),"~"),"")</f>
        <v/>
      </c>
      <c r="G77" s="115" t="str">
        <f aca="false">IF(ISTEXT($B77),IF(VLOOKUP($B77,Equip_LkUp,10,FALSE())&gt;10,VLOOKUP($B77,Equip_LkUp,10,FALSE()),"~"),"")</f>
        <v/>
      </c>
      <c r="H77" s="115" t="str">
        <f aca="false">IF(ISTEXT($B77),IF(VLOOKUP($B77,Equip_LkUp,11,FALSE())&gt;10,VLOOKUP($B77,Equip_LkUp,11,FALSE()),"~"),"")</f>
        <v/>
      </c>
      <c r="I77" s="115" t="str">
        <f aca="false">IF(ISTEXT($B77),IF(VLOOKUP($B77,Equip_LkUp,12,FALSE())&gt;10,VLOOKUP($B77,Equip_LkUp,12,FALSE()),"~"),"")</f>
        <v/>
      </c>
      <c r="J77" s="115" t="str">
        <f aca="false">IF(ISTEXT($B77),IF(VLOOKUP($B77,Equip_LkUp,13,FALSE())&gt;10,VLOOKUP($B77,Equip_LkUp,13,FALSE()),"~"),"")</f>
        <v/>
      </c>
      <c r="K77" s="115" t="str">
        <f aca="false">IF(ISTEXT($B77),IF(VLOOKUP($B77,Equip_LkUp,14,FALSE())&gt;10,VLOOKUP($B77,Equip_LkUp,14,FALSE()),"~"),"")</f>
        <v/>
      </c>
      <c r="L77" s="115" t="str">
        <f aca="false">IF(ISTEXT($B77),IF(VLOOKUP($B77,Equip_LkUp,15,FALSE())&gt;10,VLOOKUP($B77,Equip_LkUp,15,FALSE()),"~"),"")</f>
        <v/>
      </c>
      <c r="M77" s="116" t="str">
        <f aca="false">IF(O77&lt;1,"0",LARGE(O77:V77,2))</f>
        <v>0</v>
      </c>
      <c r="N77" s="116" t="n">
        <f aca="false">MAX(O77:V77)</f>
        <v>0</v>
      </c>
      <c r="O77" s="117"/>
      <c r="P77" s="118"/>
      <c r="Q77" s="118"/>
      <c r="R77" s="118"/>
      <c r="S77" s="118"/>
      <c r="T77" s="118"/>
      <c r="U77" s="118"/>
      <c r="V77" s="119"/>
      <c r="W77" s="120" t="n">
        <f aca="false">SUM(O77:V77)</f>
        <v>0</v>
      </c>
      <c r="X77" s="121" t="n">
        <f aca="false">W77/No_Tgts</f>
        <v>0</v>
      </c>
      <c r="Y77" s="122" t="n">
        <f aca="false">IF(X77&lt;1,0,Y76-points)</f>
        <v>0</v>
      </c>
      <c r="Z77" s="121" t="n">
        <f aca="false">X77+Y77</f>
        <v>0</v>
      </c>
      <c r="AA77" s="123" t="s">
        <v>287</v>
      </c>
      <c r="AB77" s="124" t="n">
        <f aca="false">SUM(AD77:AM77)</f>
        <v>0</v>
      </c>
      <c r="AE77" s="85" t="n">
        <f aca="false">IF(Main!$N$4=5,1,0)</f>
        <v>0</v>
      </c>
      <c r="AF77" s="81" t="n">
        <f aca="false">IF(AND(O77&gt;=2400,O77&lt;2500),1,IF(O77=2500,5,0))</f>
        <v>0</v>
      </c>
      <c r="AG77" s="81" t="n">
        <f aca="false">IF(AND(P77&gt;=2400,P77&lt;2500),1,IF(P77=2500,5,0))</f>
        <v>0</v>
      </c>
      <c r="AH77" s="81" t="n">
        <f aca="false">IF(AND(Q77&gt;=2400,Q77&lt;2500),1,IF(Q77=2500,5,0))</f>
        <v>0</v>
      </c>
      <c r="AI77" s="81" t="n">
        <f aca="false">IF(AND(R77&gt;=2400,R77&lt;2500),1,IF(R77=2500,5,0))</f>
        <v>0</v>
      </c>
      <c r="AJ77" s="81" t="n">
        <f aca="false">IF(AND(S77&gt;=2400,S77&lt;2500),1,IF(S77=2500,5,0))</f>
        <v>0</v>
      </c>
      <c r="AK77" s="81" t="n">
        <f aca="false">IF(AND(T77&gt;=2400,T77&lt;2500),1,IF(T77=2500,5,0))</f>
        <v>0</v>
      </c>
      <c r="AL77" s="167" t="n">
        <f aca="false">IF(AND(U77&gt;=2400,U77&lt;2500),1,IF(U77=2500,5,0))</f>
        <v>0</v>
      </c>
      <c r="AM77" s="167" t="n">
        <f aca="false">IF(AND(V77&gt;=2400,V77&lt;2500),1,IF(V77=2500,5,0))</f>
        <v>0</v>
      </c>
      <c r="AP77" s="125" t="str">
        <f aca="false">IF(AQ77&gt;1,VLOOKUP(AQ77,Names_ID,2,FALSE())," ")</f>
        <v> </v>
      </c>
      <c r="AQ77" s="126" t="n">
        <f aca="false">B77</f>
        <v>0</v>
      </c>
      <c r="AR77" s="126" t="n">
        <f aca="false">C77</f>
        <v>0</v>
      </c>
    </row>
    <row r="78" customFormat="false" ht="12.75" hidden="false" customHeight="true" outlineLevel="0" collapsed="false">
      <c r="A78" s="109" t="str">
        <f aca="false">AP78</f>
        <v> </v>
      </c>
      <c r="B78" s="110"/>
      <c r="C78" s="111"/>
      <c r="D78" s="112"/>
      <c r="E78" s="113"/>
      <c r="F78" s="114" t="str">
        <f aca="false">IF(ISTEXT($B78),IF(VLOOKUP($B78,Equip_LkUp,9,FALSE())&gt;10,VLOOKUP($B78,Equip_LkUp,9,FALSE()),"~"),"")</f>
        <v/>
      </c>
      <c r="G78" s="115" t="str">
        <f aca="false">IF(ISTEXT($B78),IF(VLOOKUP($B78,Equip_LkUp,10,FALSE())&gt;10,VLOOKUP($B78,Equip_LkUp,10,FALSE()),"~"),"")</f>
        <v/>
      </c>
      <c r="H78" s="115" t="str">
        <f aca="false">IF(ISTEXT($B78),IF(VLOOKUP($B78,Equip_LkUp,11,FALSE())&gt;10,VLOOKUP($B78,Equip_LkUp,11,FALSE()),"~"),"")</f>
        <v/>
      </c>
      <c r="I78" s="115" t="str">
        <f aca="false">IF(ISTEXT($B78),IF(VLOOKUP($B78,Equip_LkUp,12,FALSE())&gt;10,VLOOKUP($B78,Equip_LkUp,12,FALSE()),"~"),"")</f>
        <v/>
      </c>
      <c r="J78" s="115" t="str">
        <f aca="false">IF(ISTEXT($B78),IF(VLOOKUP($B78,Equip_LkUp,13,FALSE())&gt;10,VLOOKUP($B78,Equip_LkUp,13,FALSE()),"~"),"")</f>
        <v/>
      </c>
      <c r="K78" s="115" t="str">
        <f aca="false">IF(ISTEXT($B78),IF(VLOOKUP($B78,Equip_LkUp,14,FALSE())&gt;10,VLOOKUP($B78,Equip_LkUp,14,FALSE()),"~"),"")</f>
        <v/>
      </c>
      <c r="L78" s="115" t="str">
        <f aca="false">IF(ISTEXT($B78),IF(VLOOKUP($B78,Equip_LkUp,15,FALSE())&gt;10,VLOOKUP($B78,Equip_LkUp,15,FALSE()),"~"),"")</f>
        <v/>
      </c>
      <c r="M78" s="116" t="str">
        <f aca="false">IF(O78&lt;1,"0",LARGE(O78:V78,2))</f>
        <v>0</v>
      </c>
      <c r="N78" s="116" t="n">
        <f aca="false">MAX(O78:V78)</f>
        <v>0</v>
      </c>
      <c r="O78" s="117"/>
      <c r="P78" s="118"/>
      <c r="Q78" s="118"/>
      <c r="R78" s="118"/>
      <c r="S78" s="118"/>
      <c r="T78" s="118"/>
      <c r="U78" s="118"/>
      <c r="V78" s="119"/>
      <c r="W78" s="120" t="n">
        <f aca="false">SUM(O78:V78)</f>
        <v>0</v>
      </c>
      <c r="X78" s="121" t="n">
        <f aca="false">W78/No_Tgts</f>
        <v>0</v>
      </c>
      <c r="Y78" s="122" t="n">
        <f aca="false">IF(X78&lt;1,0,Y77-points)</f>
        <v>0</v>
      </c>
      <c r="Z78" s="121" t="n">
        <f aca="false">X78+Y78</f>
        <v>0</v>
      </c>
      <c r="AA78" s="123" t="s">
        <v>288</v>
      </c>
      <c r="AB78" s="124" t="n">
        <f aca="false">SUM(AD78:AM78)</f>
        <v>0</v>
      </c>
      <c r="AE78" s="85" t="n">
        <f aca="false">IF(Main!$N$4=5,1,0)</f>
        <v>0</v>
      </c>
      <c r="AF78" s="81" t="n">
        <f aca="false">IF(AND(O78&gt;=2400,O78&lt;2500),1,IF(O78=2500,5,0))</f>
        <v>0</v>
      </c>
      <c r="AG78" s="81" t="n">
        <f aca="false">IF(AND(P78&gt;=2400,P78&lt;2500),1,IF(P78=2500,5,0))</f>
        <v>0</v>
      </c>
      <c r="AH78" s="81" t="n">
        <f aca="false">IF(AND(Q78&gt;=2400,Q78&lt;2500),1,IF(Q78=2500,5,0))</f>
        <v>0</v>
      </c>
      <c r="AI78" s="81" t="n">
        <f aca="false">IF(AND(R78&gt;=2400,R78&lt;2500),1,IF(R78=2500,5,0))</f>
        <v>0</v>
      </c>
      <c r="AJ78" s="81" t="n">
        <f aca="false">IF(AND(S78&gt;=2400,S78&lt;2500),1,IF(S78=2500,5,0))</f>
        <v>0</v>
      </c>
      <c r="AK78" s="81" t="n">
        <f aca="false">IF(AND(T78&gt;=2400,T78&lt;2500),1,IF(T78=2500,5,0))</f>
        <v>0</v>
      </c>
      <c r="AL78" s="167" t="n">
        <f aca="false">IF(AND(U78&gt;=2400,U78&lt;2500),1,IF(U78=2500,5,0))</f>
        <v>0</v>
      </c>
      <c r="AM78" s="167" t="n">
        <f aca="false">IF(AND(V78&gt;=2400,V78&lt;2500),1,IF(V78=2500,5,0))</f>
        <v>0</v>
      </c>
      <c r="AP78" s="125" t="str">
        <f aca="false">IF(AQ78&gt;1,VLOOKUP(AQ78,Names_ID,2,FALSE())," ")</f>
        <v> </v>
      </c>
      <c r="AQ78" s="126" t="n">
        <f aca="false">B78</f>
        <v>0</v>
      </c>
      <c r="AR78" s="126" t="n">
        <f aca="false">C78</f>
        <v>0</v>
      </c>
    </row>
    <row r="79" customFormat="false" ht="12.75" hidden="false" customHeight="true" outlineLevel="0" collapsed="false">
      <c r="A79" s="109" t="str">
        <f aca="false">AP79</f>
        <v> </v>
      </c>
      <c r="B79" s="110"/>
      <c r="C79" s="111"/>
      <c r="D79" s="112"/>
      <c r="E79" s="113"/>
      <c r="F79" s="114" t="str">
        <f aca="false">IF(ISTEXT($B79),IF(VLOOKUP($B79,Equip_LkUp,9,FALSE())&gt;10,VLOOKUP($B79,Equip_LkUp,9,FALSE()),"~"),"")</f>
        <v/>
      </c>
      <c r="G79" s="115" t="str">
        <f aca="false">IF(ISTEXT($B79),IF(VLOOKUP($B79,Equip_LkUp,10,FALSE())&gt;10,VLOOKUP($B79,Equip_LkUp,10,FALSE()),"~"),"")</f>
        <v/>
      </c>
      <c r="H79" s="115" t="str">
        <f aca="false">IF(ISTEXT($B79),IF(VLOOKUP($B79,Equip_LkUp,11,FALSE())&gt;10,VLOOKUP($B79,Equip_LkUp,11,FALSE()),"~"),"")</f>
        <v/>
      </c>
      <c r="I79" s="115" t="str">
        <f aca="false">IF(ISTEXT($B79),IF(VLOOKUP($B79,Equip_LkUp,12,FALSE())&gt;10,VLOOKUP($B79,Equip_LkUp,12,FALSE()),"~"),"")</f>
        <v/>
      </c>
      <c r="J79" s="115" t="str">
        <f aca="false">IF(ISTEXT($B79),IF(VLOOKUP($B79,Equip_LkUp,13,FALSE())&gt;10,VLOOKUP($B79,Equip_LkUp,13,FALSE()),"~"),"")</f>
        <v/>
      </c>
      <c r="K79" s="115" t="str">
        <f aca="false">IF(ISTEXT($B79),IF(VLOOKUP($B79,Equip_LkUp,14,FALSE())&gt;10,VLOOKUP($B79,Equip_LkUp,14,FALSE()),"~"),"")</f>
        <v/>
      </c>
      <c r="L79" s="115" t="str">
        <f aca="false">IF(ISTEXT($B79),IF(VLOOKUP($B79,Equip_LkUp,15,FALSE())&gt;10,VLOOKUP($B79,Equip_LkUp,15,FALSE()),"~"),"")</f>
        <v/>
      </c>
      <c r="M79" s="116" t="str">
        <f aca="false">IF(O79&lt;1,"0",LARGE(O79:V79,2))</f>
        <v>0</v>
      </c>
      <c r="N79" s="116" t="n">
        <f aca="false">MAX(O79:V79)</f>
        <v>0</v>
      </c>
      <c r="O79" s="117"/>
      <c r="P79" s="118"/>
      <c r="Q79" s="118"/>
      <c r="R79" s="118"/>
      <c r="S79" s="118"/>
      <c r="T79" s="118"/>
      <c r="U79" s="118"/>
      <c r="V79" s="119"/>
      <c r="W79" s="120" t="n">
        <f aca="false">SUM(O79:V79)</f>
        <v>0</v>
      </c>
      <c r="X79" s="121" t="n">
        <f aca="false">W79/No_Tgts</f>
        <v>0</v>
      </c>
      <c r="Y79" s="122" t="n">
        <f aca="false">IF(X79&lt;1,0,Y78-points)</f>
        <v>0</v>
      </c>
      <c r="Z79" s="121" t="n">
        <f aca="false">X79+Y79</f>
        <v>0</v>
      </c>
      <c r="AA79" s="123" t="s">
        <v>289</v>
      </c>
      <c r="AB79" s="124" t="n">
        <f aca="false">SUM(AD79:AM79)</f>
        <v>0</v>
      </c>
      <c r="AE79" s="85" t="n">
        <f aca="false">IF(Main!$N$4=5,1,0)</f>
        <v>0</v>
      </c>
      <c r="AF79" s="81" t="n">
        <f aca="false">IF(AND(O79&gt;=2400,O79&lt;2500),1,IF(O79=2500,5,0))</f>
        <v>0</v>
      </c>
      <c r="AG79" s="81" t="n">
        <f aca="false">IF(AND(P79&gt;=2400,P79&lt;2500),1,IF(P79=2500,5,0))</f>
        <v>0</v>
      </c>
      <c r="AH79" s="81" t="n">
        <f aca="false">IF(AND(Q79&gt;=2400,Q79&lt;2500),1,IF(Q79=2500,5,0))</f>
        <v>0</v>
      </c>
      <c r="AI79" s="81" t="n">
        <f aca="false">IF(AND(R79&gt;=2400,R79&lt;2500),1,IF(R79=2500,5,0))</f>
        <v>0</v>
      </c>
      <c r="AJ79" s="81" t="n">
        <f aca="false">IF(AND(S79&gt;=2400,S79&lt;2500),1,IF(S79=2500,5,0))</f>
        <v>0</v>
      </c>
      <c r="AK79" s="81" t="n">
        <f aca="false">IF(AND(T79&gt;=2400,T79&lt;2500),1,IF(T79=2500,5,0))</f>
        <v>0</v>
      </c>
      <c r="AL79" s="167" t="n">
        <f aca="false">IF(AND(U79&gt;=2400,U79&lt;2500),1,IF(U79=2500,5,0))</f>
        <v>0</v>
      </c>
      <c r="AM79" s="167" t="n">
        <f aca="false">IF(AND(V79&gt;=2400,V79&lt;2500),1,IF(V79=2500,5,0))</f>
        <v>0</v>
      </c>
      <c r="AP79" s="125" t="str">
        <f aca="false">IF(AQ79&gt;1,VLOOKUP(AQ79,Names_ID,2,FALSE())," ")</f>
        <v> </v>
      </c>
      <c r="AQ79" s="126" t="n">
        <f aca="false">B79</f>
        <v>0</v>
      </c>
      <c r="AR79" s="126" t="n">
        <f aca="false">C79</f>
        <v>0</v>
      </c>
    </row>
    <row r="80" customFormat="false" ht="12.75" hidden="false" customHeight="true" outlineLevel="0" collapsed="false">
      <c r="A80" s="109" t="str">
        <f aca="false">AP80</f>
        <v> </v>
      </c>
      <c r="B80" s="110"/>
      <c r="C80" s="111"/>
      <c r="D80" s="112"/>
      <c r="E80" s="113"/>
      <c r="F80" s="114" t="str">
        <f aca="false">IF(ISTEXT($B80),IF(VLOOKUP($B80,Equip_LkUp,9,FALSE())&gt;10,VLOOKUP($B80,Equip_LkUp,9,FALSE()),"~"),"")</f>
        <v/>
      </c>
      <c r="G80" s="115" t="str">
        <f aca="false">IF(ISTEXT($B80),IF(VLOOKUP($B80,Equip_LkUp,10,FALSE())&gt;10,VLOOKUP($B80,Equip_LkUp,10,FALSE()),"~"),"")</f>
        <v/>
      </c>
      <c r="H80" s="115" t="str">
        <f aca="false">IF(ISTEXT($B80),IF(VLOOKUP($B80,Equip_LkUp,11,FALSE())&gt;10,VLOOKUP($B80,Equip_LkUp,11,FALSE()),"~"),"")</f>
        <v/>
      </c>
      <c r="I80" s="115" t="str">
        <f aca="false">IF(ISTEXT($B80),IF(VLOOKUP($B80,Equip_LkUp,12,FALSE())&gt;10,VLOOKUP($B80,Equip_LkUp,12,FALSE()),"~"),"")</f>
        <v/>
      </c>
      <c r="J80" s="115" t="str">
        <f aca="false">IF(ISTEXT($B80),IF(VLOOKUP($B80,Equip_LkUp,13,FALSE())&gt;10,VLOOKUP($B80,Equip_LkUp,13,FALSE()),"~"),"")</f>
        <v/>
      </c>
      <c r="K80" s="115" t="str">
        <f aca="false">IF(ISTEXT($B80),IF(VLOOKUP($B80,Equip_LkUp,14,FALSE())&gt;10,VLOOKUP($B80,Equip_LkUp,14,FALSE()),"~"),"")</f>
        <v/>
      </c>
      <c r="L80" s="115" t="str">
        <f aca="false">IF(ISTEXT($B80),IF(VLOOKUP($B80,Equip_LkUp,15,FALSE())&gt;10,VLOOKUP($B80,Equip_LkUp,15,FALSE()),"~"),"")</f>
        <v/>
      </c>
      <c r="M80" s="116" t="str">
        <f aca="false">IF(O80&lt;1,"0",LARGE(O80:V80,2))</f>
        <v>0</v>
      </c>
      <c r="N80" s="116" t="n">
        <f aca="false">MAX(O80:V80)</f>
        <v>0</v>
      </c>
      <c r="O80" s="117"/>
      <c r="P80" s="118"/>
      <c r="Q80" s="118"/>
      <c r="R80" s="118"/>
      <c r="S80" s="118"/>
      <c r="T80" s="118"/>
      <c r="U80" s="118"/>
      <c r="V80" s="119"/>
      <c r="W80" s="120" t="n">
        <f aca="false">SUM(O80:V80)</f>
        <v>0</v>
      </c>
      <c r="X80" s="121" t="n">
        <f aca="false">W80/No_Tgts</f>
        <v>0</v>
      </c>
      <c r="Y80" s="122" t="n">
        <f aca="false">IF(X80&lt;1,0,Y79-points)</f>
        <v>0</v>
      </c>
      <c r="Z80" s="121" t="n">
        <f aca="false">X80+Y80</f>
        <v>0</v>
      </c>
      <c r="AA80" s="123" t="s">
        <v>290</v>
      </c>
      <c r="AB80" s="124" t="n">
        <f aca="false">SUM(AD80:AM80)</f>
        <v>0</v>
      </c>
      <c r="AE80" s="85" t="n">
        <f aca="false">IF(Main!$N$4=5,1,0)</f>
        <v>0</v>
      </c>
      <c r="AF80" s="81" t="n">
        <f aca="false">IF(AND(O80&gt;=2400,O80&lt;2500),1,IF(O80=2500,5,0))</f>
        <v>0</v>
      </c>
      <c r="AG80" s="81" t="n">
        <f aca="false">IF(AND(P80&gt;=2400,P80&lt;2500),1,IF(P80=2500,5,0))</f>
        <v>0</v>
      </c>
      <c r="AH80" s="81" t="n">
        <f aca="false">IF(AND(Q80&gt;=2400,Q80&lt;2500),1,IF(Q80=2500,5,0))</f>
        <v>0</v>
      </c>
      <c r="AI80" s="81" t="n">
        <f aca="false">IF(AND(R80&gt;=2400,R80&lt;2500),1,IF(R80=2500,5,0))</f>
        <v>0</v>
      </c>
      <c r="AJ80" s="81" t="n">
        <f aca="false">IF(AND(S80&gt;=2400,S80&lt;2500),1,IF(S80=2500,5,0))</f>
        <v>0</v>
      </c>
      <c r="AK80" s="81" t="n">
        <f aca="false">IF(AND(T80&gt;=2400,T80&lt;2500),1,IF(T80=2500,5,0))</f>
        <v>0</v>
      </c>
      <c r="AL80" s="167" t="n">
        <f aca="false">IF(AND(U80&gt;=2400,U80&lt;2500),1,IF(U80=2500,5,0))</f>
        <v>0</v>
      </c>
      <c r="AM80" s="167" t="n">
        <f aca="false">IF(AND(V80&gt;=2400,V80&lt;2500),1,IF(V80=2500,5,0))</f>
        <v>0</v>
      </c>
      <c r="AP80" s="125" t="str">
        <f aca="false">IF(AQ80&gt;1,VLOOKUP(AQ80,Names_ID,2,FALSE())," ")</f>
        <v> </v>
      </c>
      <c r="AQ80" s="126" t="n">
        <f aca="false">B80</f>
        <v>0</v>
      </c>
      <c r="AR80" s="126" t="n">
        <f aca="false">C80</f>
        <v>0</v>
      </c>
    </row>
    <row r="81" customFormat="false" ht="12.75" hidden="false" customHeight="true" outlineLevel="0" collapsed="false">
      <c r="A81" s="109" t="str">
        <f aca="false">AP81</f>
        <v> </v>
      </c>
      <c r="B81" s="110"/>
      <c r="C81" s="111"/>
      <c r="D81" s="112"/>
      <c r="E81" s="113"/>
      <c r="F81" s="114" t="str">
        <f aca="false">IF(ISTEXT($B81),IF(VLOOKUP($B81,Equip_LkUp,9,FALSE())&gt;10,VLOOKUP($B81,Equip_LkUp,9,FALSE()),"~"),"")</f>
        <v/>
      </c>
      <c r="G81" s="115" t="str">
        <f aca="false">IF(ISTEXT($B81),IF(VLOOKUP($B81,Equip_LkUp,10,FALSE())&gt;10,VLOOKUP($B81,Equip_LkUp,10,FALSE()),"~"),"")</f>
        <v/>
      </c>
      <c r="H81" s="115" t="str">
        <f aca="false">IF(ISTEXT($B81),IF(VLOOKUP($B81,Equip_LkUp,11,FALSE())&gt;10,VLOOKUP($B81,Equip_LkUp,11,FALSE()),"~"),"")</f>
        <v/>
      </c>
      <c r="I81" s="115" t="str">
        <f aca="false">IF(ISTEXT($B81),IF(VLOOKUP($B81,Equip_LkUp,12,FALSE())&gt;10,VLOOKUP($B81,Equip_LkUp,12,FALSE()),"~"),"")</f>
        <v/>
      </c>
      <c r="J81" s="115" t="str">
        <f aca="false">IF(ISTEXT($B81),IF(VLOOKUP($B81,Equip_LkUp,13,FALSE())&gt;10,VLOOKUP($B81,Equip_LkUp,13,FALSE()),"~"),"")</f>
        <v/>
      </c>
      <c r="K81" s="115" t="str">
        <f aca="false">IF(ISTEXT($B81),IF(VLOOKUP($B81,Equip_LkUp,14,FALSE())&gt;10,VLOOKUP($B81,Equip_LkUp,14,FALSE()),"~"),"")</f>
        <v/>
      </c>
      <c r="L81" s="115" t="str">
        <f aca="false">IF(ISTEXT($B81),IF(VLOOKUP($B81,Equip_LkUp,15,FALSE())&gt;10,VLOOKUP($B81,Equip_LkUp,15,FALSE()),"~"),"")</f>
        <v/>
      </c>
      <c r="M81" s="116" t="str">
        <f aca="false">IF(O81&lt;1,"0",LARGE(O81:V81,2))</f>
        <v>0</v>
      </c>
      <c r="N81" s="116" t="n">
        <f aca="false">MAX(O81:V81)</f>
        <v>0</v>
      </c>
      <c r="O81" s="117"/>
      <c r="P81" s="118"/>
      <c r="Q81" s="118"/>
      <c r="R81" s="118"/>
      <c r="S81" s="118"/>
      <c r="T81" s="118"/>
      <c r="U81" s="118"/>
      <c r="V81" s="119"/>
      <c r="W81" s="120" t="n">
        <f aca="false">SUM(O81:V81)</f>
        <v>0</v>
      </c>
      <c r="X81" s="121" t="n">
        <f aca="false">W81/No_Tgts</f>
        <v>0</v>
      </c>
      <c r="Y81" s="122" t="n">
        <f aca="false">IF(X81&lt;1,0,Y80-points)</f>
        <v>0</v>
      </c>
      <c r="Z81" s="121" t="n">
        <f aca="false">X81+Y81</f>
        <v>0</v>
      </c>
      <c r="AA81" s="123" t="s">
        <v>291</v>
      </c>
      <c r="AB81" s="124" t="n">
        <f aca="false">SUM(AD81:AM81)</f>
        <v>0</v>
      </c>
      <c r="AE81" s="85" t="n">
        <f aca="false">IF(Main!$N$4=5,1,0)</f>
        <v>0</v>
      </c>
      <c r="AF81" s="81" t="n">
        <f aca="false">IF(AND(O81&gt;=2400,O81&lt;2500),1,IF(O81=2500,5,0))</f>
        <v>0</v>
      </c>
      <c r="AG81" s="81" t="n">
        <f aca="false">IF(AND(P81&gt;=2400,P81&lt;2500),1,IF(P81=2500,5,0))</f>
        <v>0</v>
      </c>
      <c r="AH81" s="81" t="n">
        <f aca="false">IF(AND(Q81&gt;=2400,Q81&lt;2500),1,IF(Q81=2500,5,0))</f>
        <v>0</v>
      </c>
      <c r="AI81" s="81" t="n">
        <f aca="false">IF(AND(R81&gt;=2400,R81&lt;2500),1,IF(R81=2500,5,0))</f>
        <v>0</v>
      </c>
      <c r="AJ81" s="81" t="n">
        <f aca="false">IF(AND(S81&gt;=2400,S81&lt;2500),1,IF(S81=2500,5,0))</f>
        <v>0</v>
      </c>
      <c r="AK81" s="81" t="n">
        <f aca="false">IF(AND(T81&gt;=2400,T81&lt;2500),1,IF(T81=2500,5,0))</f>
        <v>0</v>
      </c>
      <c r="AL81" s="167" t="n">
        <f aca="false">IF(AND(U81&gt;=2400,U81&lt;2500),1,IF(U81=2500,5,0))</f>
        <v>0</v>
      </c>
      <c r="AM81" s="167" t="n">
        <f aca="false">IF(AND(V81&gt;=2400,V81&lt;2500),1,IF(V81=2500,5,0))</f>
        <v>0</v>
      </c>
      <c r="AP81" s="125" t="str">
        <f aca="false">IF(AQ81&gt;1,VLOOKUP(AQ81,Names_ID,2,FALSE())," ")</f>
        <v> </v>
      </c>
      <c r="AQ81" s="126" t="n">
        <f aca="false">B81</f>
        <v>0</v>
      </c>
      <c r="AR81" s="126" t="n">
        <f aca="false">C81</f>
        <v>0</v>
      </c>
    </row>
    <row r="82" customFormat="false" ht="12.75" hidden="false" customHeight="true" outlineLevel="0" collapsed="false">
      <c r="A82" s="109" t="str">
        <f aca="false">AP82</f>
        <v> </v>
      </c>
      <c r="B82" s="110"/>
      <c r="C82" s="111"/>
      <c r="D82" s="112"/>
      <c r="E82" s="113"/>
      <c r="F82" s="114" t="str">
        <f aca="false">IF(ISTEXT($B82),IF(VLOOKUP($B82,Equip_LkUp,9,FALSE())&gt;10,VLOOKUP($B82,Equip_LkUp,9,FALSE()),"~"),"")</f>
        <v/>
      </c>
      <c r="G82" s="115" t="str">
        <f aca="false">IF(ISTEXT($B82),IF(VLOOKUP($B82,Equip_LkUp,10,FALSE())&gt;10,VLOOKUP($B82,Equip_LkUp,10,FALSE()),"~"),"")</f>
        <v/>
      </c>
      <c r="H82" s="115" t="str">
        <f aca="false">IF(ISTEXT($B82),IF(VLOOKUP($B82,Equip_LkUp,11,FALSE())&gt;10,VLOOKUP($B82,Equip_LkUp,11,FALSE()),"~"),"")</f>
        <v/>
      </c>
      <c r="I82" s="115" t="str">
        <f aca="false">IF(ISTEXT($B82),IF(VLOOKUP($B82,Equip_LkUp,12,FALSE())&gt;10,VLOOKUP($B82,Equip_LkUp,12,FALSE()),"~"),"")</f>
        <v/>
      </c>
      <c r="J82" s="115" t="str">
        <f aca="false">IF(ISTEXT($B82),IF(VLOOKUP($B82,Equip_LkUp,13,FALSE())&gt;10,VLOOKUP($B82,Equip_LkUp,13,FALSE()),"~"),"")</f>
        <v/>
      </c>
      <c r="K82" s="115" t="str">
        <f aca="false">IF(ISTEXT($B82),IF(VLOOKUP($B82,Equip_LkUp,14,FALSE())&gt;10,VLOOKUP($B82,Equip_LkUp,14,FALSE()),"~"),"")</f>
        <v/>
      </c>
      <c r="L82" s="115" t="str">
        <f aca="false">IF(ISTEXT($B82),IF(VLOOKUP($B82,Equip_LkUp,15,FALSE())&gt;10,VLOOKUP($B82,Equip_LkUp,15,FALSE()),"~"),"")</f>
        <v/>
      </c>
      <c r="M82" s="116" t="str">
        <f aca="false">IF(O82&lt;1,"0",LARGE(O82:V82,2))</f>
        <v>0</v>
      </c>
      <c r="N82" s="116" t="n">
        <f aca="false">MAX(O82:V82)</f>
        <v>0</v>
      </c>
      <c r="O82" s="117"/>
      <c r="P82" s="118"/>
      <c r="Q82" s="118"/>
      <c r="R82" s="118"/>
      <c r="S82" s="118"/>
      <c r="T82" s="118"/>
      <c r="U82" s="118"/>
      <c r="V82" s="119"/>
      <c r="W82" s="120" t="n">
        <f aca="false">SUM(O82:V82)</f>
        <v>0</v>
      </c>
      <c r="X82" s="121" t="n">
        <f aca="false">W82/No_Tgts</f>
        <v>0</v>
      </c>
      <c r="Y82" s="122" t="n">
        <f aca="false">IF(X82&lt;1,0,Y81-points)</f>
        <v>0</v>
      </c>
      <c r="Z82" s="121" t="n">
        <f aca="false">X82+Y82</f>
        <v>0</v>
      </c>
      <c r="AA82" s="123" t="s">
        <v>292</v>
      </c>
      <c r="AB82" s="124" t="n">
        <f aca="false">SUM(AD82:AM82)</f>
        <v>0</v>
      </c>
      <c r="AE82" s="85" t="n">
        <f aca="false">IF(Main!$N$4=5,1,0)</f>
        <v>0</v>
      </c>
      <c r="AF82" s="81" t="n">
        <f aca="false">IF(AND(O82&gt;=2400,O82&lt;2500),1,IF(O82=2500,5,0))</f>
        <v>0</v>
      </c>
      <c r="AG82" s="81" t="n">
        <f aca="false">IF(AND(P82&gt;=2400,P82&lt;2500),1,IF(P82=2500,5,0))</f>
        <v>0</v>
      </c>
      <c r="AH82" s="81" t="n">
        <f aca="false">IF(AND(Q82&gt;=2400,Q82&lt;2500),1,IF(Q82=2500,5,0))</f>
        <v>0</v>
      </c>
      <c r="AI82" s="81" t="n">
        <f aca="false">IF(AND(R82&gt;=2400,R82&lt;2500),1,IF(R82=2500,5,0))</f>
        <v>0</v>
      </c>
      <c r="AJ82" s="81" t="n">
        <f aca="false">IF(AND(S82&gt;=2400,S82&lt;2500),1,IF(S82=2500,5,0))</f>
        <v>0</v>
      </c>
      <c r="AK82" s="81" t="n">
        <f aca="false">IF(AND(T82&gt;=2400,T82&lt;2500),1,IF(T82=2500,5,0))</f>
        <v>0</v>
      </c>
      <c r="AL82" s="167" t="n">
        <f aca="false">IF(AND(U82&gt;=2400,U82&lt;2500),1,IF(U82=2500,5,0))</f>
        <v>0</v>
      </c>
      <c r="AM82" s="167" t="n">
        <f aca="false">IF(AND(V82&gt;=2400,V82&lt;2500),1,IF(V82=2500,5,0))</f>
        <v>0</v>
      </c>
      <c r="AP82" s="125" t="str">
        <f aca="false">IF(AQ82&gt;1,VLOOKUP(AQ82,Names_ID,2,FALSE())," ")</f>
        <v> </v>
      </c>
      <c r="AQ82" s="126" t="n">
        <f aca="false">B82</f>
        <v>0</v>
      </c>
      <c r="AR82" s="126" t="n">
        <f aca="false">C82</f>
        <v>0</v>
      </c>
    </row>
    <row r="83" customFormat="false" ht="12.75" hidden="false" customHeight="true" outlineLevel="0" collapsed="false">
      <c r="A83" s="109" t="str">
        <f aca="false">AP83</f>
        <v> </v>
      </c>
      <c r="B83" s="110"/>
      <c r="C83" s="111"/>
      <c r="D83" s="112"/>
      <c r="E83" s="113"/>
      <c r="F83" s="114" t="str">
        <f aca="false">IF(ISTEXT($B83),IF(VLOOKUP($B83,Equip_LkUp,9,FALSE())&gt;10,VLOOKUP($B83,Equip_LkUp,9,FALSE()),"~"),"")</f>
        <v/>
      </c>
      <c r="G83" s="115" t="str">
        <f aca="false">IF(ISTEXT($B83),IF(VLOOKUP($B83,Equip_LkUp,10,FALSE())&gt;10,VLOOKUP($B83,Equip_LkUp,10,FALSE()),"~"),"")</f>
        <v/>
      </c>
      <c r="H83" s="115" t="str">
        <f aca="false">IF(ISTEXT($B83),IF(VLOOKUP($B83,Equip_LkUp,11,FALSE())&gt;10,VLOOKUP($B83,Equip_LkUp,11,FALSE()),"~"),"")</f>
        <v/>
      </c>
      <c r="I83" s="115" t="str">
        <f aca="false">IF(ISTEXT($B83),IF(VLOOKUP($B83,Equip_LkUp,12,FALSE())&gt;10,VLOOKUP($B83,Equip_LkUp,12,FALSE()),"~"),"")</f>
        <v/>
      </c>
      <c r="J83" s="115" t="str">
        <f aca="false">IF(ISTEXT($B83),IF(VLOOKUP($B83,Equip_LkUp,13,FALSE())&gt;10,VLOOKUP($B83,Equip_LkUp,13,FALSE()),"~"),"")</f>
        <v/>
      </c>
      <c r="K83" s="115" t="str">
        <f aca="false">IF(ISTEXT($B83),IF(VLOOKUP($B83,Equip_LkUp,14,FALSE())&gt;10,VLOOKUP($B83,Equip_LkUp,14,FALSE()),"~"),"")</f>
        <v/>
      </c>
      <c r="L83" s="115" t="str">
        <f aca="false">IF(ISTEXT($B83),IF(VLOOKUP($B83,Equip_LkUp,15,FALSE())&gt;10,VLOOKUP($B83,Equip_LkUp,15,FALSE()),"~"),"")</f>
        <v/>
      </c>
      <c r="M83" s="116" t="str">
        <f aca="false">IF(O83&lt;1,"0",LARGE(O83:V83,2))</f>
        <v>0</v>
      </c>
      <c r="N83" s="116" t="n">
        <f aca="false">MAX(O83:V83)</f>
        <v>0</v>
      </c>
      <c r="O83" s="117"/>
      <c r="P83" s="118"/>
      <c r="Q83" s="118"/>
      <c r="R83" s="118"/>
      <c r="S83" s="118"/>
      <c r="T83" s="118"/>
      <c r="U83" s="118"/>
      <c r="V83" s="119"/>
      <c r="W83" s="120" t="n">
        <f aca="false">SUM(O83:V83)</f>
        <v>0</v>
      </c>
      <c r="X83" s="121" t="n">
        <f aca="false">W83/No_Tgts</f>
        <v>0</v>
      </c>
      <c r="Y83" s="122" t="n">
        <f aca="false">IF(X83&lt;1,0,Y82-points)</f>
        <v>0</v>
      </c>
      <c r="Z83" s="121" t="n">
        <f aca="false">X83+Y83</f>
        <v>0</v>
      </c>
      <c r="AA83" s="123" t="s">
        <v>293</v>
      </c>
      <c r="AB83" s="124" t="n">
        <f aca="false">SUM(AD83:AM83)</f>
        <v>0</v>
      </c>
      <c r="AE83" s="85" t="n">
        <f aca="false">IF(Main!$N$4=5,1,0)</f>
        <v>0</v>
      </c>
      <c r="AF83" s="81" t="n">
        <f aca="false">IF(AND(O83&gt;=2400,O83&lt;2500),1,IF(O83=2500,5,0))</f>
        <v>0</v>
      </c>
      <c r="AG83" s="81" t="n">
        <f aca="false">IF(AND(P83&gt;=2400,P83&lt;2500),1,IF(P83=2500,5,0))</f>
        <v>0</v>
      </c>
      <c r="AH83" s="81" t="n">
        <f aca="false">IF(AND(Q83&gt;=2400,Q83&lt;2500),1,IF(Q83=2500,5,0))</f>
        <v>0</v>
      </c>
      <c r="AI83" s="81" t="n">
        <f aca="false">IF(AND(R83&gt;=2400,R83&lt;2500),1,IF(R83=2500,5,0))</f>
        <v>0</v>
      </c>
      <c r="AJ83" s="81" t="n">
        <f aca="false">IF(AND(S83&gt;=2400,S83&lt;2500),1,IF(S83=2500,5,0))</f>
        <v>0</v>
      </c>
      <c r="AK83" s="81" t="n">
        <f aca="false">IF(AND(T83&gt;=2400,T83&lt;2500),1,IF(T83=2500,5,0))</f>
        <v>0</v>
      </c>
      <c r="AL83" s="167" t="n">
        <f aca="false">IF(AND(U83&gt;=2400,U83&lt;2500),1,IF(U83=2500,5,0))</f>
        <v>0</v>
      </c>
      <c r="AM83" s="167" t="n">
        <f aca="false">IF(AND(V83&gt;=2400,V83&lt;2500),1,IF(V83=2500,5,0))</f>
        <v>0</v>
      </c>
      <c r="AP83" s="125" t="str">
        <f aca="false">IF(AQ83&gt;1,VLOOKUP(AQ83,Names_ID,2,FALSE())," ")</f>
        <v> </v>
      </c>
      <c r="AQ83" s="126" t="n">
        <f aca="false">B83</f>
        <v>0</v>
      </c>
      <c r="AR83" s="126" t="n">
        <f aca="false">C83</f>
        <v>0</v>
      </c>
    </row>
    <row r="84" customFormat="false" ht="12.75" hidden="false" customHeight="true" outlineLevel="0" collapsed="false">
      <c r="A84" s="109" t="str">
        <f aca="false">AP84</f>
        <v> </v>
      </c>
      <c r="B84" s="110"/>
      <c r="C84" s="111"/>
      <c r="D84" s="112"/>
      <c r="E84" s="113"/>
      <c r="F84" s="114" t="str">
        <f aca="false">IF(ISTEXT($B84),IF(VLOOKUP($B84,Equip_LkUp,9,FALSE())&gt;10,VLOOKUP($B84,Equip_LkUp,9,FALSE()),"~"),"")</f>
        <v/>
      </c>
      <c r="G84" s="115" t="str">
        <f aca="false">IF(ISTEXT($B84),IF(VLOOKUP($B84,Equip_LkUp,10,FALSE())&gt;10,VLOOKUP($B84,Equip_LkUp,10,FALSE()),"~"),"")</f>
        <v/>
      </c>
      <c r="H84" s="115" t="str">
        <f aca="false">IF(ISTEXT($B84),IF(VLOOKUP($B84,Equip_LkUp,11,FALSE())&gt;10,VLOOKUP($B84,Equip_LkUp,11,FALSE()),"~"),"")</f>
        <v/>
      </c>
      <c r="I84" s="115" t="str">
        <f aca="false">IF(ISTEXT($B84),IF(VLOOKUP($B84,Equip_LkUp,12,FALSE())&gt;10,VLOOKUP($B84,Equip_LkUp,12,FALSE()),"~"),"")</f>
        <v/>
      </c>
      <c r="J84" s="115" t="str">
        <f aca="false">IF(ISTEXT($B84),IF(VLOOKUP($B84,Equip_LkUp,13,FALSE())&gt;10,VLOOKUP($B84,Equip_LkUp,13,FALSE()),"~"),"")</f>
        <v/>
      </c>
      <c r="K84" s="115" t="str">
        <f aca="false">IF(ISTEXT($B84),IF(VLOOKUP($B84,Equip_LkUp,14,FALSE())&gt;10,VLOOKUP($B84,Equip_LkUp,14,FALSE()),"~"),"")</f>
        <v/>
      </c>
      <c r="L84" s="115" t="str">
        <f aca="false">IF(ISTEXT($B84),IF(VLOOKUP($B84,Equip_LkUp,15,FALSE())&gt;10,VLOOKUP($B84,Equip_LkUp,15,FALSE()),"~"),"")</f>
        <v/>
      </c>
      <c r="M84" s="116" t="str">
        <f aca="false">IF(O84&lt;1,"0",LARGE(O84:V84,2))</f>
        <v>0</v>
      </c>
      <c r="N84" s="116" t="n">
        <f aca="false">MAX(O84:V84)</f>
        <v>0</v>
      </c>
      <c r="O84" s="117"/>
      <c r="P84" s="118"/>
      <c r="Q84" s="118"/>
      <c r="R84" s="118"/>
      <c r="S84" s="118"/>
      <c r="T84" s="118"/>
      <c r="U84" s="118"/>
      <c r="V84" s="119"/>
      <c r="W84" s="120" t="n">
        <f aca="false">SUM(O84:V84)</f>
        <v>0</v>
      </c>
      <c r="X84" s="121" t="n">
        <f aca="false">W84/No_Tgts</f>
        <v>0</v>
      </c>
      <c r="Y84" s="122" t="n">
        <f aca="false">IF(X84&lt;1,0,Y83-points)</f>
        <v>0</v>
      </c>
      <c r="Z84" s="121" t="n">
        <f aca="false">X84+Y84</f>
        <v>0</v>
      </c>
      <c r="AA84" s="123" t="s">
        <v>294</v>
      </c>
      <c r="AB84" s="124" t="n">
        <f aca="false">SUM(AD84:AM84)</f>
        <v>0</v>
      </c>
      <c r="AE84" s="85" t="n">
        <f aca="false">IF(Main!$N$4=5,1,0)</f>
        <v>0</v>
      </c>
      <c r="AF84" s="81" t="n">
        <f aca="false">IF(AND(O84&gt;=2400,O84&lt;2500),1,IF(O84=2500,5,0))</f>
        <v>0</v>
      </c>
      <c r="AG84" s="81" t="n">
        <f aca="false">IF(AND(P84&gt;=2400,P84&lt;2500),1,IF(P84=2500,5,0))</f>
        <v>0</v>
      </c>
      <c r="AH84" s="81" t="n">
        <f aca="false">IF(AND(Q84&gt;=2400,Q84&lt;2500),1,IF(Q84=2500,5,0))</f>
        <v>0</v>
      </c>
      <c r="AI84" s="81" t="n">
        <f aca="false">IF(AND(R84&gt;=2400,R84&lt;2500),1,IF(R84=2500,5,0))</f>
        <v>0</v>
      </c>
      <c r="AJ84" s="81" t="n">
        <f aca="false">IF(AND(S84&gt;=2400,S84&lt;2500),1,IF(S84=2500,5,0))</f>
        <v>0</v>
      </c>
      <c r="AK84" s="81" t="n">
        <f aca="false">IF(AND(T84&gt;=2400,T84&lt;2500),1,IF(T84=2500,5,0))</f>
        <v>0</v>
      </c>
      <c r="AL84" s="167" t="n">
        <f aca="false">IF(AND(U84&gt;=2400,U84&lt;2500),1,IF(U84=2500,5,0))</f>
        <v>0</v>
      </c>
      <c r="AM84" s="167" t="n">
        <f aca="false">IF(AND(V84&gt;=2400,V84&lt;2500),1,IF(V84=2500,5,0))</f>
        <v>0</v>
      </c>
      <c r="AP84" s="125" t="str">
        <f aca="false">IF(AQ84&gt;1,VLOOKUP(AQ84,Names_ID,2,FALSE())," ")</f>
        <v> </v>
      </c>
      <c r="AQ84" s="126" t="n">
        <f aca="false">B84</f>
        <v>0</v>
      </c>
      <c r="AR84" s="126" t="n">
        <f aca="false">C84</f>
        <v>0</v>
      </c>
    </row>
    <row r="85" customFormat="false" ht="12.75" hidden="false" customHeight="true" outlineLevel="0" collapsed="false">
      <c r="A85" s="109" t="str">
        <f aca="false">AP85</f>
        <v> </v>
      </c>
      <c r="B85" s="110"/>
      <c r="C85" s="111"/>
      <c r="D85" s="112"/>
      <c r="E85" s="113"/>
      <c r="F85" s="114" t="str">
        <f aca="false">IF(ISTEXT($B85),IF(VLOOKUP($B85,Equip_LkUp,9,FALSE())&gt;10,VLOOKUP($B85,Equip_LkUp,9,FALSE()),"~"),"")</f>
        <v/>
      </c>
      <c r="G85" s="115" t="str">
        <f aca="false">IF(ISTEXT($B85),IF(VLOOKUP($B85,Equip_LkUp,10,FALSE())&gt;10,VLOOKUP($B85,Equip_LkUp,10,FALSE()),"~"),"")</f>
        <v/>
      </c>
      <c r="H85" s="115" t="str">
        <f aca="false">IF(ISTEXT($B85),IF(VLOOKUP($B85,Equip_LkUp,11,FALSE())&gt;10,VLOOKUP($B85,Equip_LkUp,11,FALSE()),"~"),"")</f>
        <v/>
      </c>
      <c r="I85" s="115" t="str">
        <f aca="false">IF(ISTEXT($B85),IF(VLOOKUP($B85,Equip_LkUp,12,FALSE())&gt;10,VLOOKUP($B85,Equip_LkUp,12,FALSE()),"~"),"")</f>
        <v/>
      </c>
      <c r="J85" s="115" t="str">
        <f aca="false">IF(ISTEXT($B85),IF(VLOOKUP($B85,Equip_LkUp,13,FALSE())&gt;10,VLOOKUP($B85,Equip_LkUp,13,FALSE()),"~"),"")</f>
        <v/>
      </c>
      <c r="K85" s="115" t="str">
        <f aca="false">IF(ISTEXT($B85),IF(VLOOKUP($B85,Equip_LkUp,14,FALSE())&gt;10,VLOOKUP($B85,Equip_LkUp,14,FALSE()),"~"),"")</f>
        <v/>
      </c>
      <c r="L85" s="115" t="str">
        <f aca="false">IF(ISTEXT($B85),IF(VLOOKUP($B85,Equip_LkUp,15,FALSE())&gt;10,VLOOKUP($B85,Equip_LkUp,15,FALSE()),"~"),"")</f>
        <v/>
      </c>
      <c r="M85" s="116" t="str">
        <f aca="false">IF(O85&lt;1,"0",LARGE(O85:V85,2))</f>
        <v>0</v>
      </c>
      <c r="N85" s="116" t="n">
        <f aca="false">MAX(O85:V85)</f>
        <v>0</v>
      </c>
      <c r="O85" s="117"/>
      <c r="P85" s="118"/>
      <c r="Q85" s="118"/>
      <c r="R85" s="118"/>
      <c r="S85" s="118"/>
      <c r="T85" s="118"/>
      <c r="U85" s="118"/>
      <c r="V85" s="119"/>
      <c r="W85" s="120" t="n">
        <f aca="false">SUM(O85:V85)</f>
        <v>0</v>
      </c>
      <c r="X85" s="121" t="n">
        <f aca="false">W85/No_Tgts</f>
        <v>0</v>
      </c>
      <c r="Y85" s="122" t="n">
        <f aca="false">IF(X85&lt;1,0,Y84-points)</f>
        <v>0</v>
      </c>
      <c r="Z85" s="121" t="n">
        <f aca="false">X85+Y85</f>
        <v>0</v>
      </c>
      <c r="AA85" s="123" t="s">
        <v>295</v>
      </c>
      <c r="AB85" s="124" t="n">
        <f aca="false">SUM(AD85:AM85)</f>
        <v>0</v>
      </c>
      <c r="AE85" s="85" t="n">
        <f aca="false">IF(Main!$N$4=5,1,0)</f>
        <v>0</v>
      </c>
      <c r="AF85" s="81" t="n">
        <f aca="false">IF(AND(O85&gt;=2400,O85&lt;2500),1,IF(O85=2500,5,0))</f>
        <v>0</v>
      </c>
      <c r="AG85" s="81" t="n">
        <f aca="false">IF(AND(P85&gt;=2400,P85&lt;2500),1,IF(P85=2500,5,0))</f>
        <v>0</v>
      </c>
      <c r="AH85" s="81" t="n">
        <f aca="false">IF(AND(Q85&gt;=2400,Q85&lt;2500),1,IF(Q85=2500,5,0))</f>
        <v>0</v>
      </c>
      <c r="AI85" s="81" t="n">
        <f aca="false">IF(AND(R85&gt;=2400,R85&lt;2500),1,IF(R85=2500,5,0))</f>
        <v>0</v>
      </c>
      <c r="AJ85" s="81" t="n">
        <f aca="false">IF(AND(S85&gt;=2400,S85&lt;2500),1,IF(S85=2500,5,0))</f>
        <v>0</v>
      </c>
      <c r="AK85" s="81" t="n">
        <f aca="false">IF(AND(T85&gt;=2400,T85&lt;2500),1,IF(T85=2500,5,0))</f>
        <v>0</v>
      </c>
      <c r="AL85" s="167" t="n">
        <f aca="false">IF(AND(U85&gt;=2400,U85&lt;2500),1,IF(U85=2500,5,0))</f>
        <v>0</v>
      </c>
      <c r="AM85" s="167" t="n">
        <f aca="false">IF(AND(V85&gt;=2400,V85&lt;2500),1,IF(V85=2500,5,0))</f>
        <v>0</v>
      </c>
      <c r="AP85" s="125" t="str">
        <f aca="false">IF(AQ85&gt;1,VLOOKUP(AQ85,Names_ID,2,FALSE())," ")</f>
        <v> </v>
      </c>
      <c r="AQ85" s="126" t="n">
        <f aca="false">B85</f>
        <v>0</v>
      </c>
      <c r="AR85" s="126" t="n">
        <f aca="false">C85</f>
        <v>0</v>
      </c>
    </row>
    <row r="86" customFormat="false" ht="12.75" hidden="false" customHeight="true" outlineLevel="0" collapsed="false">
      <c r="A86" s="109" t="str">
        <f aca="false">AP86</f>
        <v> </v>
      </c>
      <c r="B86" s="110"/>
      <c r="C86" s="111"/>
      <c r="D86" s="112"/>
      <c r="E86" s="113"/>
      <c r="F86" s="114" t="str">
        <f aca="false">IF(ISTEXT($B86),IF(VLOOKUP($B86,Equip_LkUp,9,FALSE())&gt;10,VLOOKUP($B86,Equip_LkUp,9,FALSE()),"~"),"")</f>
        <v/>
      </c>
      <c r="G86" s="115" t="str">
        <f aca="false">IF(ISTEXT($B86),IF(VLOOKUP($B86,Equip_LkUp,10,FALSE())&gt;10,VLOOKUP($B86,Equip_LkUp,10,FALSE()),"~"),"")</f>
        <v/>
      </c>
      <c r="H86" s="115" t="str">
        <f aca="false">IF(ISTEXT($B86),IF(VLOOKUP($B86,Equip_LkUp,11,FALSE())&gt;10,VLOOKUP($B86,Equip_LkUp,11,FALSE()),"~"),"")</f>
        <v/>
      </c>
      <c r="I86" s="115" t="str">
        <f aca="false">IF(ISTEXT($B86),IF(VLOOKUP($B86,Equip_LkUp,12,FALSE())&gt;10,VLOOKUP($B86,Equip_LkUp,12,FALSE()),"~"),"")</f>
        <v/>
      </c>
      <c r="J86" s="115" t="str">
        <f aca="false">IF(ISTEXT($B86),IF(VLOOKUP($B86,Equip_LkUp,13,FALSE())&gt;10,VLOOKUP($B86,Equip_LkUp,13,FALSE()),"~"),"")</f>
        <v/>
      </c>
      <c r="K86" s="115" t="str">
        <f aca="false">IF(ISTEXT($B86),IF(VLOOKUP($B86,Equip_LkUp,14,FALSE())&gt;10,VLOOKUP($B86,Equip_LkUp,14,FALSE()),"~"),"")</f>
        <v/>
      </c>
      <c r="L86" s="115" t="str">
        <f aca="false">IF(ISTEXT($B86),IF(VLOOKUP($B86,Equip_LkUp,15,FALSE())&gt;10,VLOOKUP($B86,Equip_LkUp,15,FALSE()),"~"),"")</f>
        <v/>
      </c>
      <c r="M86" s="116" t="str">
        <f aca="false">IF(O86&lt;1,"0",LARGE(O86:V86,2))</f>
        <v>0</v>
      </c>
      <c r="N86" s="116" t="n">
        <f aca="false">MAX(O86:V86)</f>
        <v>0</v>
      </c>
      <c r="O86" s="117"/>
      <c r="P86" s="118"/>
      <c r="Q86" s="118"/>
      <c r="R86" s="118"/>
      <c r="S86" s="118"/>
      <c r="T86" s="118"/>
      <c r="U86" s="118"/>
      <c r="V86" s="119"/>
      <c r="W86" s="120" t="n">
        <f aca="false">SUM(O86:V86)</f>
        <v>0</v>
      </c>
      <c r="X86" s="121" t="n">
        <f aca="false">W86/No_Tgts</f>
        <v>0</v>
      </c>
      <c r="Y86" s="122" t="n">
        <f aca="false">IF(X86&lt;1,0,Y85-points)</f>
        <v>0</v>
      </c>
      <c r="Z86" s="121" t="n">
        <f aca="false">X86+Y86</f>
        <v>0</v>
      </c>
      <c r="AA86" s="123" t="s">
        <v>296</v>
      </c>
      <c r="AB86" s="124" t="n">
        <f aca="false">SUM(AD86:AM86)</f>
        <v>0</v>
      </c>
      <c r="AE86" s="85" t="n">
        <f aca="false">IF(Main!$N$4=5,1,0)</f>
        <v>0</v>
      </c>
      <c r="AF86" s="81" t="n">
        <f aca="false">IF(AND(O86&gt;=2400,O86&lt;2500),1,IF(O86=2500,5,0))</f>
        <v>0</v>
      </c>
      <c r="AG86" s="81" t="n">
        <f aca="false">IF(AND(P86&gt;=2400,P86&lt;2500),1,IF(P86=2500,5,0))</f>
        <v>0</v>
      </c>
      <c r="AH86" s="81" t="n">
        <f aca="false">IF(AND(Q86&gt;=2400,Q86&lt;2500),1,IF(Q86=2500,5,0))</f>
        <v>0</v>
      </c>
      <c r="AI86" s="81" t="n">
        <f aca="false">IF(AND(R86&gt;=2400,R86&lt;2500),1,IF(R86=2500,5,0))</f>
        <v>0</v>
      </c>
      <c r="AJ86" s="81" t="n">
        <f aca="false">IF(AND(S86&gt;=2400,S86&lt;2500),1,IF(S86=2500,5,0))</f>
        <v>0</v>
      </c>
      <c r="AK86" s="81" t="n">
        <f aca="false">IF(AND(T86&gt;=2400,T86&lt;2500),1,IF(T86=2500,5,0))</f>
        <v>0</v>
      </c>
      <c r="AL86" s="167" t="n">
        <f aca="false">IF(AND(U86&gt;=2400,U86&lt;2500),1,IF(U86=2500,5,0))</f>
        <v>0</v>
      </c>
      <c r="AM86" s="167" t="n">
        <f aca="false">IF(AND(V86&gt;=2400,V86&lt;2500),1,IF(V86=2500,5,0))</f>
        <v>0</v>
      </c>
      <c r="AP86" s="125" t="str">
        <f aca="false">IF(AQ86&gt;1,VLOOKUP(AQ86,Names_ID,2,FALSE())," ")</f>
        <v> </v>
      </c>
      <c r="AQ86" s="126" t="n">
        <f aca="false">B86</f>
        <v>0</v>
      </c>
      <c r="AR86" s="126" t="n">
        <f aca="false">C86</f>
        <v>0</v>
      </c>
    </row>
    <row r="87" customFormat="false" ht="12.75" hidden="false" customHeight="true" outlineLevel="0" collapsed="false">
      <c r="A87" s="109" t="str">
        <f aca="false">AP87</f>
        <v> </v>
      </c>
      <c r="B87" s="110"/>
      <c r="C87" s="111"/>
      <c r="D87" s="112"/>
      <c r="E87" s="113"/>
      <c r="F87" s="114" t="str">
        <f aca="false">IF(ISTEXT($B87),IF(VLOOKUP($B87,Equip_LkUp,9,FALSE())&gt;10,VLOOKUP($B87,Equip_LkUp,9,FALSE()),"~"),"")</f>
        <v/>
      </c>
      <c r="G87" s="115" t="str">
        <f aca="false">IF(ISTEXT($B87),IF(VLOOKUP($B87,Equip_LkUp,10,FALSE())&gt;10,VLOOKUP($B87,Equip_LkUp,10,FALSE()),"~"),"")</f>
        <v/>
      </c>
      <c r="H87" s="115" t="str">
        <f aca="false">IF(ISTEXT($B87),IF(VLOOKUP($B87,Equip_LkUp,11,FALSE())&gt;10,VLOOKUP($B87,Equip_LkUp,11,FALSE()),"~"),"")</f>
        <v/>
      </c>
      <c r="I87" s="115" t="str">
        <f aca="false">IF(ISTEXT($B87),IF(VLOOKUP($B87,Equip_LkUp,12,FALSE())&gt;10,VLOOKUP($B87,Equip_LkUp,12,FALSE()),"~"),"")</f>
        <v/>
      </c>
      <c r="J87" s="115" t="str">
        <f aca="false">IF(ISTEXT($B87),IF(VLOOKUP($B87,Equip_LkUp,13,FALSE())&gt;10,VLOOKUP($B87,Equip_LkUp,13,FALSE()),"~"),"")</f>
        <v/>
      </c>
      <c r="K87" s="115" t="str">
        <f aca="false">IF(ISTEXT($B87),IF(VLOOKUP($B87,Equip_LkUp,14,FALSE())&gt;10,VLOOKUP($B87,Equip_LkUp,14,FALSE()),"~"),"")</f>
        <v/>
      </c>
      <c r="L87" s="115" t="str">
        <f aca="false">IF(ISTEXT($B87),IF(VLOOKUP($B87,Equip_LkUp,15,FALSE())&gt;10,VLOOKUP($B87,Equip_LkUp,15,FALSE()),"~"),"")</f>
        <v/>
      </c>
      <c r="M87" s="116" t="str">
        <f aca="false">IF(O87&lt;1,"0",LARGE(O87:V87,2))</f>
        <v>0</v>
      </c>
      <c r="N87" s="116" t="n">
        <f aca="false">MAX(O87:V87)</f>
        <v>0</v>
      </c>
      <c r="O87" s="117"/>
      <c r="P87" s="118"/>
      <c r="Q87" s="118"/>
      <c r="R87" s="118"/>
      <c r="S87" s="118"/>
      <c r="T87" s="118"/>
      <c r="U87" s="118"/>
      <c r="V87" s="119"/>
      <c r="W87" s="120" t="n">
        <f aca="false">SUM(O87:V87)</f>
        <v>0</v>
      </c>
      <c r="X87" s="121" t="n">
        <f aca="false">W87/No_Tgts</f>
        <v>0</v>
      </c>
      <c r="Y87" s="122" t="n">
        <f aca="false">IF(X87&lt;1,0,Y86-points)</f>
        <v>0</v>
      </c>
      <c r="Z87" s="121" t="n">
        <f aca="false">X87+Y87</f>
        <v>0</v>
      </c>
      <c r="AA87" s="123" t="s">
        <v>297</v>
      </c>
      <c r="AB87" s="124" t="n">
        <f aca="false">SUM(AD87:AM87)</f>
        <v>0</v>
      </c>
      <c r="AE87" s="85" t="n">
        <f aca="false">IF(Main!$N$4=5,1,0)</f>
        <v>0</v>
      </c>
      <c r="AF87" s="81" t="n">
        <f aca="false">IF(AND(O87&gt;=2400,O87&lt;2500),1,IF(O87=2500,5,0))</f>
        <v>0</v>
      </c>
      <c r="AG87" s="81" t="n">
        <f aca="false">IF(AND(P87&gt;=2400,P87&lt;2500),1,IF(P87=2500,5,0))</f>
        <v>0</v>
      </c>
      <c r="AH87" s="81" t="n">
        <f aca="false">IF(AND(Q87&gt;=2400,Q87&lt;2500),1,IF(Q87=2500,5,0))</f>
        <v>0</v>
      </c>
      <c r="AI87" s="81" t="n">
        <f aca="false">IF(AND(R87&gt;=2400,R87&lt;2500),1,IF(R87=2500,5,0))</f>
        <v>0</v>
      </c>
      <c r="AJ87" s="81" t="n">
        <f aca="false">IF(AND(S87&gt;=2400,S87&lt;2500),1,IF(S87=2500,5,0))</f>
        <v>0</v>
      </c>
      <c r="AK87" s="81" t="n">
        <f aca="false">IF(AND(T87&gt;=2400,T87&lt;2500),1,IF(T87=2500,5,0))</f>
        <v>0</v>
      </c>
      <c r="AL87" s="167" t="n">
        <f aca="false">IF(AND(U87&gt;=2400,U87&lt;2500),1,IF(U87=2500,5,0))</f>
        <v>0</v>
      </c>
      <c r="AM87" s="167" t="n">
        <f aca="false">IF(AND(V87&gt;=2400,V87&lt;2500),1,IF(V87=2500,5,0))</f>
        <v>0</v>
      </c>
      <c r="AP87" s="125" t="str">
        <f aca="false">IF(AQ87&gt;1,VLOOKUP(AQ87,Names_ID,2,FALSE())," ")</f>
        <v> </v>
      </c>
      <c r="AQ87" s="126" t="n">
        <f aca="false">B87</f>
        <v>0</v>
      </c>
      <c r="AR87" s="126" t="n">
        <f aca="false">C87</f>
        <v>0</v>
      </c>
    </row>
    <row r="88" customFormat="false" ht="12.75" hidden="false" customHeight="true" outlineLevel="0" collapsed="false">
      <c r="A88" s="109" t="str">
        <f aca="false">AP88</f>
        <v> </v>
      </c>
      <c r="B88" s="110"/>
      <c r="C88" s="111"/>
      <c r="D88" s="112"/>
      <c r="E88" s="113"/>
      <c r="F88" s="114" t="str">
        <f aca="false">IF(ISTEXT($B88),IF(VLOOKUP($B88,Equip_LkUp,9,FALSE())&gt;10,VLOOKUP($B88,Equip_LkUp,9,FALSE()),"~"),"")</f>
        <v/>
      </c>
      <c r="G88" s="115" t="str">
        <f aca="false">IF(ISTEXT($B88),IF(VLOOKUP($B88,Equip_LkUp,10,FALSE())&gt;10,VLOOKUP($B88,Equip_LkUp,10,FALSE()),"~"),"")</f>
        <v/>
      </c>
      <c r="H88" s="115" t="str">
        <f aca="false">IF(ISTEXT($B88),IF(VLOOKUP($B88,Equip_LkUp,11,FALSE())&gt;10,VLOOKUP($B88,Equip_LkUp,11,FALSE()),"~"),"")</f>
        <v/>
      </c>
      <c r="I88" s="115" t="str">
        <f aca="false">IF(ISTEXT($B88),IF(VLOOKUP($B88,Equip_LkUp,12,FALSE())&gt;10,VLOOKUP($B88,Equip_LkUp,12,FALSE()),"~"),"")</f>
        <v/>
      </c>
      <c r="J88" s="115" t="str">
        <f aca="false">IF(ISTEXT($B88),IF(VLOOKUP($B88,Equip_LkUp,13,FALSE())&gt;10,VLOOKUP($B88,Equip_LkUp,13,FALSE()),"~"),"")</f>
        <v/>
      </c>
      <c r="K88" s="115" t="str">
        <f aca="false">IF(ISTEXT($B88),IF(VLOOKUP($B88,Equip_LkUp,14,FALSE())&gt;10,VLOOKUP($B88,Equip_LkUp,14,FALSE()),"~"),"")</f>
        <v/>
      </c>
      <c r="L88" s="115" t="str">
        <f aca="false">IF(ISTEXT($B88),IF(VLOOKUP($B88,Equip_LkUp,15,FALSE())&gt;10,VLOOKUP($B88,Equip_LkUp,15,FALSE()),"~"),"")</f>
        <v/>
      </c>
      <c r="M88" s="116" t="str">
        <f aca="false">IF(O88&lt;1,"0",LARGE(O88:V88,2))</f>
        <v>0</v>
      </c>
      <c r="N88" s="116" t="n">
        <f aca="false">MAX(O88:V88)</f>
        <v>0</v>
      </c>
      <c r="O88" s="117"/>
      <c r="P88" s="118"/>
      <c r="Q88" s="118"/>
      <c r="R88" s="118"/>
      <c r="S88" s="118"/>
      <c r="T88" s="118"/>
      <c r="U88" s="118"/>
      <c r="V88" s="119"/>
      <c r="W88" s="120" t="n">
        <f aca="false">SUM(O88:V88)</f>
        <v>0</v>
      </c>
      <c r="X88" s="121" t="n">
        <f aca="false">W88/No_Tgts</f>
        <v>0</v>
      </c>
      <c r="Y88" s="122" t="n">
        <f aca="false">IF(X88&lt;1,0,Y87-points)</f>
        <v>0</v>
      </c>
      <c r="Z88" s="121" t="n">
        <f aca="false">X88+Y88</f>
        <v>0</v>
      </c>
      <c r="AA88" s="123" t="s">
        <v>298</v>
      </c>
      <c r="AB88" s="124" t="n">
        <f aca="false">SUM(AD88:AM88)</f>
        <v>0</v>
      </c>
      <c r="AE88" s="85" t="n">
        <f aca="false">IF(Main!$N$4=5,1,0)</f>
        <v>0</v>
      </c>
      <c r="AF88" s="81" t="n">
        <f aca="false">IF(AND(O88&gt;=2400,O88&lt;2500),1,IF(O88=2500,5,0))</f>
        <v>0</v>
      </c>
      <c r="AG88" s="81" t="n">
        <f aca="false">IF(AND(P88&gt;=2400,P88&lt;2500),1,IF(P88=2500,5,0))</f>
        <v>0</v>
      </c>
      <c r="AH88" s="81" t="n">
        <f aca="false">IF(AND(Q88&gt;=2400,Q88&lt;2500),1,IF(Q88=2500,5,0))</f>
        <v>0</v>
      </c>
      <c r="AI88" s="81" t="n">
        <f aca="false">IF(AND(R88&gt;=2400,R88&lt;2500),1,IF(R88=2500,5,0))</f>
        <v>0</v>
      </c>
      <c r="AJ88" s="81" t="n">
        <f aca="false">IF(AND(S88&gt;=2400,S88&lt;2500),1,IF(S88=2500,5,0))</f>
        <v>0</v>
      </c>
      <c r="AK88" s="81" t="n">
        <f aca="false">IF(AND(T88&gt;=2400,T88&lt;2500),1,IF(T88=2500,5,0))</f>
        <v>0</v>
      </c>
      <c r="AL88" s="167" t="n">
        <f aca="false">IF(AND(U88&gt;=2400,U88&lt;2500),1,IF(U88=2500,5,0))</f>
        <v>0</v>
      </c>
      <c r="AM88" s="167" t="n">
        <f aca="false">IF(AND(V88&gt;=2400,V88&lt;2500),1,IF(V88=2500,5,0))</f>
        <v>0</v>
      </c>
      <c r="AP88" s="125" t="str">
        <f aca="false">IF(AQ88&gt;1,VLOOKUP(AQ88,Names_ID,2,FALSE())," ")</f>
        <v> </v>
      </c>
      <c r="AQ88" s="126" t="n">
        <f aca="false">B88</f>
        <v>0</v>
      </c>
      <c r="AR88" s="126" t="n">
        <f aca="false">C88</f>
        <v>0</v>
      </c>
    </row>
    <row r="89" customFormat="false" ht="12.75" hidden="false" customHeight="true" outlineLevel="0" collapsed="false">
      <c r="A89" s="109" t="str">
        <f aca="false">AP89</f>
        <v> </v>
      </c>
      <c r="B89" s="110"/>
      <c r="C89" s="111"/>
      <c r="D89" s="112"/>
      <c r="E89" s="113"/>
      <c r="F89" s="114" t="str">
        <f aca="false">IF(ISTEXT($B89),IF(VLOOKUP($B89,Equip_LkUp,9,FALSE())&gt;10,VLOOKUP($B89,Equip_LkUp,9,FALSE()),"~"),"")</f>
        <v/>
      </c>
      <c r="G89" s="115" t="str">
        <f aca="false">IF(ISTEXT($B89),IF(VLOOKUP($B89,Equip_LkUp,10,FALSE())&gt;10,VLOOKUP($B89,Equip_LkUp,10,FALSE()),"~"),"")</f>
        <v/>
      </c>
      <c r="H89" s="115" t="str">
        <f aca="false">IF(ISTEXT($B89),IF(VLOOKUP($B89,Equip_LkUp,11,FALSE())&gt;10,VLOOKUP($B89,Equip_LkUp,11,FALSE()),"~"),"")</f>
        <v/>
      </c>
      <c r="I89" s="115" t="str">
        <f aca="false">IF(ISTEXT($B89),IF(VLOOKUP($B89,Equip_LkUp,12,FALSE())&gt;10,VLOOKUP($B89,Equip_LkUp,12,FALSE()),"~"),"")</f>
        <v/>
      </c>
      <c r="J89" s="115" t="str">
        <f aca="false">IF(ISTEXT($B89),IF(VLOOKUP($B89,Equip_LkUp,13,FALSE())&gt;10,VLOOKUP($B89,Equip_LkUp,13,FALSE()),"~"),"")</f>
        <v/>
      </c>
      <c r="K89" s="115" t="str">
        <f aca="false">IF(ISTEXT($B89),IF(VLOOKUP($B89,Equip_LkUp,14,FALSE())&gt;10,VLOOKUP($B89,Equip_LkUp,14,FALSE()),"~"),"")</f>
        <v/>
      </c>
      <c r="L89" s="115" t="str">
        <f aca="false">IF(ISTEXT($B89),IF(VLOOKUP($B89,Equip_LkUp,15,FALSE())&gt;10,VLOOKUP($B89,Equip_LkUp,15,FALSE()),"~"),"")</f>
        <v/>
      </c>
      <c r="M89" s="116" t="str">
        <f aca="false">IF(O89&lt;1,"0",LARGE(O89:V89,2))</f>
        <v>0</v>
      </c>
      <c r="N89" s="116" t="n">
        <f aca="false">MAX(O89:V89)</f>
        <v>0</v>
      </c>
      <c r="O89" s="117"/>
      <c r="P89" s="118"/>
      <c r="Q89" s="118"/>
      <c r="R89" s="118"/>
      <c r="S89" s="118"/>
      <c r="T89" s="118"/>
      <c r="U89" s="118"/>
      <c r="V89" s="119"/>
      <c r="W89" s="120" t="n">
        <f aca="false">SUM(O89:V89)</f>
        <v>0</v>
      </c>
      <c r="X89" s="121" t="n">
        <f aca="false">W89/No_Tgts</f>
        <v>0</v>
      </c>
      <c r="Y89" s="122" t="n">
        <f aca="false">IF(X89&lt;1,0,Y88-points)</f>
        <v>0</v>
      </c>
      <c r="Z89" s="121" t="n">
        <f aca="false">X89+Y89</f>
        <v>0</v>
      </c>
      <c r="AA89" s="123" t="s">
        <v>299</v>
      </c>
      <c r="AB89" s="124" t="n">
        <f aca="false">SUM(AD89:AM89)</f>
        <v>0</v>
      </c>
      <c r="AE89" s="85" t="n">
        <f aca="false">IF(Main!$N$4=5,1,0)</f>
        <v>0</v>
      </c>
      <c r="AF89" s="81" t="n">
        <f aca="false">IF(AND(O89&gt;=2400,O89&lt;2500),1,IF(O89=2500,5,0))</f>
        <v>0</v>
      </c>
      <c r="AG89" s="81" t="n">
        <f aca="false">IF(AND(P89&gt;=2400,P89&lt;2500),1,IF(P89=2500,5,0))</f>
        <v>0</v>
      </c>
      <c r="AH89" s="81" t="n">
        <f aca="false">IF(AND(Q89&gt;=2400,Q89&lt;2500),1,IF(Q89=2500,5,0))</f>
        <v>0</v>
      </c>
      <c r="AI89" s="81" t="n">
        <f aca="false">IF(AND(R89&gt;=2400,R89&lt;2500),1,IF(R89=2500,5,0))</f>
        <v>0</v>
      </c>
      <c r="AJ89" s="81" t="n">
        <f aca="false">IF(AND(S89&gt;=2400,S89&lt;2500),1,IF(S89=2500,5,0))</f>
        <v>0</v>
      </c>
      <c r="AK89" s="81" t="n">
        <f aca="false">IF(AND(T89&gt;=2400,T89&lt;2500),1,IF(T89=2500,5,0))</f>
        <v>0</v>
      </c>
      <c r="AL89" s="167" t="n">
        <f aca="false">IF(AND(U89&gt;=2400,U89&lt;2500),1,IF(U89=2500,5,0))</f>
        <v>0</v>
      </c>
      <c r="AM89" s="167" t="n">
        <f aca="false">IF(AND(V89&gt;=2400,V89&lt;2500),1,IF(V89=2500,5,0))</f>
        <v>0</v>
      </c>
      <c r="AP89" s="125" t="str">
        <f aca="false">IF(AQ89&gt;1,VLOOKUP(AQ89,Names_ID,2,FALSE())," ")</f>
        <v> </v>
      </c>
      <c r="AQ89" s="126" t="n">
        <f aca="false">B89</f>
        <v>0</v>
      </c>
      <c r="AR89" s="126" t="n">
        <f aca="false">C89</f>
        <v>0</v>
      </c>
    </row>
    <row r="90" customFormat="false" ht="12.75" hidden="false" customHeight="true" outlineLevel="0" collapsed="false">
      <c r="A90" s="109" t="str">
        <f aca="false">AP90</f>
        <v> </v>
      </c>
      <c r="B90" s="110"/>
      <c r="C90" s="111"/>
      <c r="D90" s="112"/>
      <c r="E90" s="113"/>
      <c r="F90" s="114" t="str">
        <f aca="false">IF(ISTEXT($B90),IF(VLOOKUP($B90,Equip_LkUp,9,FALSE())&gt;10,VLOOKUP($B90,Equip_LkUp,9,FALSE()),"~"),"")</f>
        <v/>
      </c>
      <c r="G90" s="115" t="str">
        <f aca="false">IF(ISTEXT($B90),IF(VLOOKUP($B90,Equip_LkUp,10,FALSE())&gt;10,VLOOKUP($B90,Equip_LkUp,10,FALSE()),"~"),"")</f>
        <v/>
      </c>
      <c r="H90" s="115" t="str">
        <f aca="false">IF(ISTEXT($B90),IF(VLOOKUP($B90,Equip_LkUp,11,FALSE())&gt;10,VLOOKUP($B90,Equip_LkUp,11,FALSE()),"~"),"")</f>
        <v/>
      </c>
      <c r="I90" s="115" t="str">
        <f aca="false">IF(ISTEXT($B90),IF(VLOOKUP($B90,Equip_LkUp,12,FALSE())&gt;10,VLOOKUP($B90,Equip_LkUp,12,FALSE()),"~"),"")</f>
        <v/>
      </c>
      <c r="J90" s="115" t="str">
        <f aca="false">IF(ISTEXT($B90),IF(VLOOKUP($B90,Equip_LkUp,13,FALSE())&gt;10,VLOOKUP($B90,Equip_LkUp,13,FALSE()),"~"),"")</f>
        <v/>
      </c>
      <c r="K90" s="115" t="str">
        <f aca="false">IF(ISTEXT($B90),IF(VLOOKUP($B90,Equip_LkUp,14,FALSE())&gt;10,VLOOKUP($B90,Equip_LkUp,14,FALSE()),"~"),"")</f>
        <v/>
      </c>
      <c r="L90" s="115" t="str">
        <f aca="false">IF(ISTEXT($B90),IF(VLOOKUP($B90,Equip_LkUp,15,FALSE())&gt;10,VLOOKUP($B90,Equip_LkUp,15,FALSE()),"~"),"")</f>
        <v/>
      </c>
      <c r="M90" s="116" t="str">
        <f aca="false">IF(O90&lt;1,"0",LARGE(O90:V90,2))</f>
        <v>0</v>
      </c>
      <c r="N90" s="116" t="n">
        <f aca="false">MAX(O90:V90)</f>
        <v>0</v>
      </c>
      <c r="O90" s="117"/>
      <c r="P90" s="118"/>
      <c r="Q90" s="118"/>
      <c r="R90" s="118"/>
      <c r="S90" s="118"/>
      <c r="T90" s="118"/>
      <c r="U90" s="118"/>
      <c r="V90" s="119"/>
      <c r="W90" s="120" t="n">
        <f aca="false">SUM(O90:V90)</f>
        <v>0</v>
      </c>
      <c r="X90" s="121" t="n">
        <f aca="false">W90/No_Tgts</f>
        <v>0</v>
      </c>
      <c r="Y90" s="122" t="n">
        <f aca="false">IF(X90&lt;1,0,Y89-points)</f>
        <v>0</v>
      </c>
      <c r="Z90" s="121" t="n">
        <f aca="false">X90+Y90</f>
        <v>0</v>
      </c>
      <c r="AA90" s="123" t="s">
        <v>300</v>
      </c>
      <c r="AB90" s="124" t="n">
        <f aca="false">SUM(AD90:AM90)</f>
        <v>0</v>
      </c>
      <c r="AE90" s="85" t="n">
        <f aca="false">IF(Main!$N$4=5,1,0)</f>
        <v>0</v>
      </c>
      <c r="AF90" s="81" t="n">
        <f aca="false">IF(AND(O90&gt;=2400,O90&lt;2500),1,IF(O90=2500,5,0))</f>
        <v>0</v>
      </c>
      <c r="AG90" s="81" t="n">
        <f aca="false">IF(AND(P90&gt;=2400,P90&lt;2500),1,IF(P90=2500,5,0))</f>
        <v>0</v>
      </c>
      <c r="AH90" s="81" t="n">
        <f aca="false">IF(AND(Q90&gt;=2400,Q90&lt;2500),1,IF(Q90=2500,5,0))</f>
        <v>0</v>
      </c>
      <c r="AI90" s="81" t="n">
        <f aca="false">IF(AND(R90&gt;=2400,R90&lt;2500),1,IF(R90=2500,5,0))</f>
        <v>0</v>
      </c>
      <c r="AJ90" s="81" t="n">
        <f aca="false">IF(AND(S90&gt;=2400,S90&lt;2500),1,IF(S90=2500,5,0))</f>
        <v>0</v>
      </c>
      <c r="AK90" s="81" t="n">
        <f aca="false">IF(AND(T90&gt;=2400,T90&lt;2500),1,IF(T90=2500,5,0))</f>
        <v>0</v>
      </c>
      <c r="AL90" s="167" t="n">
        <f aca="false">IF(AND(U90&gt;=2400,U90&lt;2500),1,IF(U90=2500,5,0))</f>
        <v>0</v>
      </c>
      <c r="AM90" s="167" t="n">
        <f aca="false">IF(AND(V90&gt;=2400,V90&lt;2500),1,IF(V90=2500,5,0))</f>
        <v>0</v>
      </c>
      <c r="AP90" s="125" t="str">
        <f aca="false">IF(AQ90&gt;1,VLOOKUP(AQ90,Names_ID,2,FALSE())," ")</f>
        <v> </v>
      </c>
      <c r="AQ90" s="126" t="n">
        <f aca="false">B90</f>
        <v>0</v>
      </c>
      <c r="AR90" s="126" t="n">
        <f aca="false">C90</f>
        <v>0</v>
      </c>
    </row>
    <row r="91" customFormat="false" ht="12.75" hidden="false" customHeight="true" outlineLevel="0" collapsed="false">
      <c r="A91" s="109" t="str">
        <f aca="false">AP91</f>
        <v> </v>
      </c>
      <c r="B91" s="110"/>
      <c r="C91" s="111"/>
      <c r="D91" s="112"/>
      <c r="E91" s="113"/>
      <c r="F91" s="114" t="str">
        <f aca="false">IF(ISTEXT($B91),IF(VLOOKUP($B91,Equip_LkUp,9,FALSE())&gt;10,VLOOKUP($B91,Equip_LkUp,9,FALSE()),"~"),"")</f>
        <v/>
      </c>
      <c r="G91" s="115" t="str">
        <f aca="false">IF(ISTEXT($B91),IF(VLOOKUP($B91,Equip_LkUp,10,FALSE())&gt;10,VLOOKUP($B91,Equip_LkUp,10,FALSE()),"~"),"")</f>
        <v/>
      </c>
      <c r="H91" s="115" t="str">
        <f aca="false">IF(ISTEXT($B91),IF(VLOOKUP($B91,Equip_LkUp,11,FALSE())&gt;10,VLOOKUP($B91,Equip_LkUp,11,FALSE()),"~"),"")</f>
        <v/>
      </c>
      <c r="I91" s="115" t="str">
        <f aca="false">IF(ISTEXT($B91),IF(VLOOKUP($B91,Equip_LkUp,12,FALSE())&gt;10,VLOOKUP($B91,Equip_LkUp,12,FALSE()),"~"),"")</f>
        <v/>
      </c>
      <c r="J91" s="115" t="str">
        <f aca="false">IF(ISTEXT($B91),IF(VLOOKUP($B91,Equip_LkUp,13,FALSE())&gt;10,VLOOKUP($B91,Equip_LkUp,13,FALSE()),"~"),"")</f>
        <v/>
      </c>
      <c r="K91" s="115" t="str">
        <f aca="false">IF(ISTEXT($B91),IF(VLOOKUP($B91,Equip_LkUp,14,FALSE())&gt;10,VLOOKUP($B91,Equip_LkUp,14,FALSE()),"~"),"")</f>
        <v/>
      </c>
      <c r="L91" s="115" t="str">
        <f aca="false">IF(ISTEXT($B91),IF(VLOOKUP($B91,Equip_LkUp,15,FALSE())&gt;10,VLOOKUP($B91,Equip_LkUp,15,FALSE()),"~"),"")</f>
        <v/>
      </c>
      <c r="M91" s="116" t="str">
        <f aca="false">IF(O91&lt;1,"0",LARGE(O91:V91,2))</f>
        <v>0</v>
      </c>
      <c r="N91" s="116" t="n">
        <f aca="false">MAX(O91:V91)</f>
        <v>0</v>
      </c>
      <c r="O91" s="117"/>
      <c r="P91" s="118"/>
      <c r="Q91" s="118"/>
      <c r="R91" s="118"/>
      <c r="S91" s="118"/>
      <c r="T91" s="118"/>
      <c r="U91" s="118"/>
      <c r="V91" s="119"/>
      <c r="W91" s="120" t="n">
        <f aca="false">SUM(O91:V91)</f>
        <v>0</v>
      </c>
      <c r="X91" s="121" t="n">
        <f aca="false">W91/No_Tgts</f>
        <v>0</v>
      </c>
      <c r="Y91" s="122" t="n">
        <f aca="false">IF(X91&lt;1,0,Y90-points)</f>
        <v>0</v>
      </c>
      <c r="Z91" s="121" t="n">
        <f aca="false">X91+Y91</f>
        <v>0</v>
      </c>
      <c r="AA91" s="123" t="s">
        <v>301</v>
      </c>
      <c r="AB91" s="124" t="n">
        <f aca="false">SUM(AD91:AM91)</f>
        <v>0</v>
      </c>
      <c r="AE91" s="85" t="n">
        <f aca="false">IF(Main!$N$4=5,1,0)</f>
        <v>0</v>
      </c>
      <c r="AF91" s="81" t="n">
        <f aca="false">IF(AND(O91&gt;=2400,O91&lt;2500),1,IF(O91=2500,5,0))</f>
        <v>0</v>
      </c>
      <c r="AG91" s="81" t="n">
        <f aca="false">IF(AND(P91&gt;=2400,P91&lt;2500),1,IF(P91=2500,5,0))</f>
        <v>0</v>
      </c>
      <c r="AH91" s="81" t="n">
        <f aca="false">IF(AND(Q91&gt;=2400,Q91&lt;2500),1,IF(Q91=2500,5,0))</f>
        <v>0</v>
      </c>
      <c r="AI91" s="81" t="n">
        <f aca="false">IF(AND(R91&gt;=2400,R91&lt;2500),1,IF(R91=2500,5,0))</f>
        <v>0</v>
      </c>
      <c r="AJ91" s="81" t="n">
        <f aca="false">IF(AND(S91&gt;=2400,S91&lt;2500),1,IF(S91=2500,5,0))</f>
        <v>0</v>
      </c>
      <c r="AK91" s="81" t="n">
        <f aca="false">IF(AND(T91&gt;=2400,T91&lt;2500),1,IF(T91=2500,5,0))</f>
        <v>0</v>
      </c>
      <c r="AL91" s="167" t="n">
        <f aca="false">IF(AND(U91&gt;=2400,U91&lt;2500),1,IF(U91=2500,5,0))</f>
        <v>0</v>
      </c>
      <c r="AM91" s="167" t="n">
        <f aca="false">IF(AND(V91&gt;=2400,V91&lt;2500),1,IF(V91=2500,5,0))</f>
        <v>0</v>
      </c>
      <c r="AP91" s="125" t="str">
        <f aca="false">IF(AQ91&gt;1,VLOOKUP(AQ91,Names_ID,2,FALSE())," ")</f>
        <v> </v>
      </c>
      <c r="AQ91" s="126" t="n">
        <f aca="false">B91</f>
        <v>0</v>
      </c>
      <c r="AR91" s="126" t="n">
        <f aca="false">C91</f>
        <v>0</v>
      </c>
    </row>
    <row r="92" customFormat="false" ht="12.75" hidden="false" customHeight="true" outlineLevel="0" collapsed="false">
      <c r="A92" s="109" t="str">
        <f aca="false">AP92</f>
        <v> </v>
      </c>
      <c r="B92" s="110"/>
      <c r="C92" s="111"/>
      <c r="D92" s="112"/>
      <c r="E92" s="113"/>
      <c r="F92" s="114" t="str">
        <f aca="false">IF(ISTEXT($B92),IF(VLOOKUP($B92,Equip_LkUp,9,FALSE())&gt;10,VLOOKUP($B92,Equip_LkUp,9,FALSE()),"~"),"")</f>
        <v/>
      </c>
      <c r="G92" s="115" t="str">
        <f aca="false">IF(ISTEXT($B92),IF(VLOOKUP($B92,Equip_LkUp,10,FALSE())&gt;10,VLOOKUP($B92,Equip_LkUp,10,FALSE()),"~"),"")</f>
        <v/>
      </c>
      <c r="H92" s="115" t="str">
        <f aca="false">IF(ISTEXT($B92),IF(VLOOKUP($B92,Equip_LkUp,11,FALSE())&gt;10,VLOOKUP($B92,Equip_LkUp,11,FALSE()),"~"),"")</f>
        <v/>
      </c>
      <c r="I92" s="115" t="str">
        <f aca="false">IF(ISTEXT($B92),IF(VLOOKUP($B92,Equip_LkUp,12,FALSE())&gt;10,VLOOKUP($B92,Equip_LkUp,12,FALSE()),"~"),"")</f>
        <v/>
      </c>
      <c r="J92" s="115" t="str">
        <f aca="false">IF(ISTEXT($B92),IF(VLOOKUP($B92,Equip_LkUp,13,FALSE())&gt;10,VLOOKUP($B92,Equip_LkUp,13,FALSE()),"~"),"")</f>
        <v/>
      </c>
      <c r="K92" s="115" t="str">
        <f aca="false">IF(ISTEXT($B92),IF(VLOOKUP($B92,Equip_LkUp,14,FALSE())&gt;10,VLOOKUP($B92,Equip_LkUp,14,FALSE()),"~"),"")</f>
        <v/>
      </c>
      <c r="L92" s="115" t="str">
        <f aca="false">IF(ISTEXT($B92),IF(VLOOKUP($B92,Equip_LkUp,15,FALSE())&gt;10,VLOOKUP($B92,Equip_LkUp,15,FALSE()),"~"),"")</f>
        <v/>
      </c>
      <c r="M92" s="116" t="str">
        <f aca="false">IF(O92&lt;1,"0",LARGE(O92:V92,2))</f>
        <v>0</v>
      </c>
      <c r="N92" s="116" t="n">
        <f aca="false">MAX(O92:V92)</f>
        <v>0</v>
      </c>
      <c r="O92" s="117"/>
      <c r="P92" s="118"/>
      <c r="Q92" s="118"/>
      <c r="R92" s="118"/>
      <c r="S92" s="118"/>
      <c r="T92" s="118"/>
      <c r="U92" s="118"/>
      <c r="V92" s="119"/>
      <c r="W92" s="120" t="n">
        <f aca="false">SUM(O92:V92)</f>
        <v>0</v>
      </c>
      <c r="X92" s="121" t="n">
        <f aca="false">W92/No_Tgts</f>
        <v>0</v>
      </c>
      <c r="Y92" s="122" t="n">
        <f aca="false">IF(X92&lt;1,0,Y91-points)</f>
        <v>0</v>
      </c>
      <c r="Z92" s="121" t="n">
        <f aca="false">X92+Y92</f>
        <v>0</v>
      </c>
      <c r="AA92" s="123" t="s">
        <v>302</v>
      </c>
      <c r="AB92" s="124" t="n">
        <f aca="false">SUM(AD92:AM92)</f>
        <v>0</v>
      </c>
      <c r="AE92" s="85" t="n">
        <f aca="false">IF(Main!$N$4=5,1,0)</f>
        <v>0</v>
      </c>
      <c r="AF92" s="81" t="n">
        <f aca="false">IF(AND(O92&gt;=2400,O92&lt;2500),1,IF(O92=2500,5,0))</f>
        <v>0</v>
      </c>
      <c r="AG92" s="81" t="n">
        <f aca="false">IF(AND(P92&gt;=2400,P92&lt;2500),1,IF(P92=2500,5,0))</f>
        <v>0</v>
      </c>
      <c r="AH92" s="81" t="n">
        <f aca="false">IF(AND(Q92&gt;=2400,Q92&lt;2500),1,IF(Q92=2500,5,0))</f>
        <v>0</v>
      </c>
      <c r="AI92" s="81" t="n">
        <f aca="false">IF(AND(R92&gt;=2400,R92&lt;2500),1,IF(R92=2500,5,0))</f>
        <v>0</v>
      </c>
      <c r="AJ92" s="81" t="n">
        <f aca="false">IF(AND(S92&gt;=2400,S92&lt;2500),1,IF(S92=2500,5,0))</f>
        <v>0</v>
      </c>
      <c r="AK92" s="81" t="n">
        <f aca="false">IF(AND(T92&gt;=2400,T92&lt;2500),1,IF(T92=2500,5,0))</f>
        <v>0</v>
      </c>
      <c r="AL92" s="167" t="n">
        <f aca="false">IF(AND(U92&gt;=2400,U92&lt;2500),1,IF(U92=2500,5,0))</f>
        <v>0</v>
      </c>
      <c r="AM92" s="167" t="n">
        <f aca="false">IF(AND(V92&gt;=2400,V92&lt;2500),1,IF(V92=2500,5,0))</f>
        <v>0</v>
      </c>
      <c r="AP92" s="125" t="str">
        <f aca="false">IF(AQ92&gt;1,VLOOKUP(AQ92,Names_ID,2,FALSE())," ")</f>
        <v> </v>
      </c>
      <c r="AQ92" s="126" t="n">
        <f aca="false">B92</f>
        <v>0</v>
      </c>
      <c r="AR92" s="126" t="n">
        <f aca="false">C92</f>
        <v>0</v>
      </c>
    </row>
    <row r="93" customFormat="false" ht="12.75" hidden="false" customHeight="true" outlineLevel="0" collapsed="false">
      <c r="A93" s="109" t="str">
        <f aca="false">AP93</f>
        <v> </v>
      </c>
      <c r="B93" s="110"/>
      <c r="C93" s="111"/>
      <c r="D93" s="112"/>
      <c r="E93" s="113"/>
      <c r="F93" s="114" t="str">
        <f aca="false">IF(ISTEXT($B93),IF(VLOOKUP($B93,Equip_LkUp,9,FALSE())&gt;10,VLOOKUP($B93,Equip_LkUp,9,FALSE()),"~"),"")</f>
        <v/>
      </c>
      <c r="G93" s="115" t="str">
        <f aca="false">IF(ISTEXT($B93),IF(VLOOKUP($B93,Equip_LkUp,10,FALSE())&gt;10,VLOOKUP($B93,Equip_LkUp,10,FALSE()),"~"),"")</f>
        <v/>
      </c>
      <c r="H93" s="115" t="str">
        <f aca="false">IF(ISTEXT($B93),IF(VLOOKUP($B93,Equip_LkUp,11,FALSE())&gt;10,VLOOKUP($B93,Equip_LkUp,11,FALSE()),"~"),"")</f>
        <v/>
      </c>
      <c r="I93" s="115" t="str">
        <f aca="false">IF(ISTEXT($B93),IF(VLOOKUP($B93,Equip_LkUp,12,FALSE())&gt;10,VLOOKUP($B93,Equip_LkUp,12,FALSE()),"~"),"")</f>
        <v/>
      </c>
      <c r="J93" s="115" t="str">
        <f aca="false">IF(ISTEXT($B93),IF(VLOOKUP($B93,Equip_LkUp,13,FALSE())&gt;10,VLOOKUP($B93,Equip_LkUp,13,FALSE()),"~"),"")</f>
        <v/>
      </c>
      <c r="K93" s="115" t="str">
        <f aca="false">IF(ISTEXT($B93),IF(VLOOKUP($B93,Equip_LkUp,14,FALSE())&gt;10,VLOOKUP($B93,Equip_LkUp,14,FALSE()),"~"),"")</f>
        <v/>
      </c>
      <c r="L93" s="115" t="str">
        <f aca="false">IF(ISTEXT($B93),IF(VLOOKUP($B93,Equip_LkUp,15,FALSE())&gt;10,VLOOKUP($B93,Equip_LkUp,15,FALSE()),"~"),"")</f>
        <v/>
      </c>
      <c r="M93" s="116" t="str">
        <f aca="false">IF(O93&lt;1,"0",LARGE(O93:V93,2))</f>
        <v>0</v>
      </c>
      <c r="N93" s="116" t="n">
        <f aca="false">MAX(O93:V93)</f>
        <v>0</v>
      </c>
      <c r="O93" s="117"/>
      <c r="P93" s="118"/>
      <c r="Q93" s="118"/>
      <c r="R93" s="118"/>
      <c r="S93" s="118"/>
      <c r="T93" s="118"/>
      <c r="U93" s="118"/>
      <c r="V93" s="119"/>
      <c r="W93" s="120" t="n">
        <f aca="false">SUM(O93:V93)</f>
        <v>0</v>
      </c>
      <c r="X93" s="121" t="n">
        <f aca="false">W93/No_Tgts</f>
        <v>0</v>
      </c>
      <c r="Y93" s="122" t="n">
        <f aca="false">IF(X93&lt;1,0,Y92-points)</f>
        <v>0</v>
      </c>
      <c r="Z93" s="121" t="n">
        <f aca="false">X93+Y93</f>
        <v>0</v>
      </c>
      <c r="AA93" s="123" t="s">
        <v>303</v>
      </c>
      <c r="AB93" s="124" t="n">
        <f aca="false">SUM(AD93:AM93)</f>
        <v>0</v>
      </c>
      <c r="AE93" s="85" t="n">
        <f aca="false">IF(Main!$N$4=5,1,0)</f>
        <v>0</v>
      </c>
      <c r="AF93" s="81" t="n">
        <f aca="false">IF(AND(O93&gt;=2400,O93&lt;2500),1,IF(O93=2500,5,0))</f>
        <v>0</v>
      </c>
      <c r="AG93" s="81" t="n">
        <f aca="false">IF(AND(P93&gt;=2400,P93&lt;2500),1,IF(P93=2500,5,0))</f>
        <v>0</v>
      </c>
      <c r="AH93" s="81" t="n">
        <f aca="false">IF(AND(Q93&gt;=2400,Q93&lt;2500),1,IF(Q93=2500,5,0))</f>
        <v>0</v>
      </c>
      <c r="AI93" s="81" t="n">
        <f aca="false">IF(AND(R93&gt;=2400,R93&lt;2500),1,IF(R93=2500,5,0))</f>
        <v>0</v>
      </c>
      <c r="AJ93" s="81" t="n">
        <f aca="false">IF(AND(S93&gt;=2400,S93&lt;2500),1,IF(S93=2500,5,0))</f>
        <v>0</v>
      </c>
      <c r="AK93" s="81" t="n">
        <f aca="false">IF(AND(T93&gt;=2400,T93&lt;2500),1,IF(T93=2500,5,0))</f>
        <v>0</v>
      </c>
      <c r="AL93" s="167" t="n">
        <f aca="false">IF(AND(U93&gt;=2400,U93&lt;2500),1,IF(U93=2500,5,0))</f>
        <v>0</v>
      </c>
      <c r="AM93" s="167" t="n">
        <f aca="false">IF(AND(V93&gt;=2400,V93&lt;2500),1,IF(V93=2500,5,0))</f>
        <v>0</v>
      </c>
      <c r="AP93" s="125" t="str">
        <f aca="false">IF(AQ93&gt;1,VLOOKUP(AQ93,Names_ID,2,FALSE())," ")</f>
        <v> </v>
      </c>
      <c r="AQ93" s="126" t="n">
        <f aca="false">B93</f>
        <v>0</v>
      </c>
      <c r="AR93" s="126" t="n">
        <f aca="false">C93</f>
        <v>0</v>
      </c>
    </row>
    <row r="94" customFormat="false" ht="12.75" hidden="false" customHeight="true" outlineLevel="0" collapsed="false">
      <c r="A94" s="109" t="str">
        <f aca="false">AP94</f>
        <v> </v>
      </c>
      <c r="B94" s="110"/>
      <c r="C94" s="111"/>
      <c r="D94" s="112"/>
      <c r="E94" s="113"/>
      <c r="F94" s="114" t="str">
        <f aca="false">IF(ISTEXT($B94),IF(VLOOKUP($B94,Equip_LkUp,9,FALSE())&gt;10,VLOOKUP($B94,Equip_LkUp,9,FALSE()),"~"),"")</f>
        <v/>
      </c>
      <c r="G94" s="115" t="str">
        <f aca="false">IF(ISTEXT($B94),IF(VLOOKUP($B94,Equip_LkUp,10,FALSE())&gt;10,VLOOKUP($B94,Equip_LkUp,10,FALSE()),"~"),"")</f>
        <v/>
      </c>
      <c r="H94" s="115" t="str">
        <f aca="false">IF(ISTEXT($B94),IF(VLOOKUP($B94,Equip_LkUp,11,FALSE())&gt;10,VLOOKUP($B94,Equip_LkUp,11,FALSE()),"~"),"")</f>
        <v/>
      </c>
      <c r="I94" s="115" t="str">
        <f aca="false">IF(ISTEXT($B94),IF(VLOOKUP($B94,Equip_LkUp,12,FALSE())&gt;10,VLOOKUP($B94,Equip_LkUp,12,FALSE()),"~"),"")</f>
        <v/>
      </c>
      <c r="J94" s="115" t="str">
        <f aca="false">IF(ISTEXT($B94),IF(VLOOKUP($B94,Equip_LkUp,13,FALSE())&gt;10,VLOOKUP($B94,Equip_LkUp,13,FALSE()),"~"),"")</f>
        <v/>
      </c>
      <c r="K94" s="115" t="str">
        <f aca="false">IF(ISTEXT($B94),IF(VLOOKUP($B94,Equip_LkUp,14,FALSE())&gt;10,VLOOKUP($B94,Equip_LkUp,14,FALSE()),"~"),"")</f>
        <v/>
      </c>
      <c r="L94" s="115" t="str">
        <f aca="false">IF(ISTEXT($B94),IF(VLOOKUP($B94,Equip_LkUp,15,FALSE())&gt;10,VLOOKUP($B94,Equip_LkUp,15,FALSE()),"~"),"")</f>
        <v/>
      </c>
      <c r="M94" s="116" t="str">
        <f aca="false">IF(O94&lt;1,"0",LARGE(O94:V94,2))</f>
        <v>0</v>
      </c>
      <c r="N94" s="116" t="n">
        <f aca="false">MAX(O94:V94)</f>
        <v>0</v>
      </c>
      <c r="O94" s="117"/>
      <c r="P94" s="118"/>
      <c r="Q94" s="118"/>
      <c r="R94" s="118"/>
      <c r="S94" s="118"/>
      <c r="T94" s="118"/>
      <c r="U94" s="118"/>
      <c r="V94" s="119"/>
      <c r="W94" s="120" t="n">
        <f aca="false">SUM(O94:V94)</f>
        <v>0</v>
      </c>
      <c r="X94" s="121" t="n">
        <f aca="false">W94/No_Tgts</f>
        <v>0</v>
      </c>
      <c r="Y94" s="122" t="n">
        <f aca="false">IF(X94&lt;1,0,Y93-points)</f>
        <v>0</v>
      </c>
      <c r="Z94" s="121" t="n">
        <f aca="false">X94+Y94</f>
        <v>0</v>
      </c>
      <c r="AA94" s="123" t="s">
        <v>304</v>
      </c>
      <c r="AB94" s="124" t="n">
        <f aca="false">SUM(AD94:AM94)</f>
        <v>0</v>
      </c>
      <c r="AE94" s="85" t="n">
        <f aca="false">IF(Main!$N$4=5,1,0)</f>
        <v>0</v>
      </c>
      <c r="AF94" s="81" t="n">
        <f aca="false">IF(AND(O94&gt;=2400,O94&lt;2500),1,IF(O94=2500,5,0))</f>
        <v>0</v>
      </c>
      <c r="AG94" s="81" t="n">
        <f aca="false">IF(AND(P94&gt;=2400,P94&lt;2500),1,IF(P94=2500,5,0))</f>
        <v>0</v>
      </c>
      <c r="AH94" s="81" t="n">
        <f aca="false">IF(AND(Q94&gt;=2400,Q94&lt;2500),1,IF(Q94=2500,5,0))</f>
        <v>0</v>
      </c>
      <c r="AI94" s="81" t="n">
        <f aca="false">IF(AND(R94&gt;=2400,R94&lt;2500),1,IF(R94=2500,5,0))</f>
        <v>0</v>
      </c>
      <c r="AJ94" s="81" t="n">
        <f aca="false">IF(AND(S94&gt;=2400,S94&lt;2500),1,IF(S94=2500,5,0))</f>
        <v>0</v>
      </c>
      <c r="AK94" s="81" t="n">
        <f aca="false">IF(AND(T94&gt;=2400,T94&lt;2500),1,IF(T94=2500,5,0))</f>
        <v>0</v>
      </c>
      <c r="AL94" s="167" t="n">
        <f aca="false">IF(AND(U94&gt;=2400,U94&lt;2500),1,IF(U94=2500,5,0))</f>
        <v>0</v>
      </c>
      <c r="AM94" s="167" t="n">
        <f aca="false">IF(AND(V94&gt;=2400,V94&lt;2500),1,IF(V94=2500,5,0))</f>
        <v>0</v>
      </c>
      <c r="AP94" s="125" t="str">
        <f aca="false">IF(AQ94&gt;1,VLOOKUP(AQ94,Names_ID,2,FALSE())," ")</f>
        <v> </v>
      </c>
      <c r="AQ94" s="126" t="n">
        <f aca="false">B94</f>
        <v>0</v>
      </c>
      <c r="AR94" s="126" t="n">
        <f aca="false">C94</f>
        <v>0</v>
      </c>
    </row>
    <row r="95" customFormat="false" ht="12.75" hidden="false" customHeight="true" outlineLevel="0" collapsed="false">
      <c r="A95" s="109" t="str">
        <f aca="false">AP95</f>
        <v> </v>
      </c>
      <c r="B95" s="110"/>
      <c r="C95" s="111"/>
      <c r="D95" s="112"/>
      <c r="E95" s="113"/>
      <c r="F95" s="114" t="str">
        <f aca="false">IF(ISTEXT($B95),IF(VLOOKUP($B95,Equip_LkUp,9,FALSE())&gt;10,VLOOKUP($B95,Equip_LkUp,9,FALSE()),"~"),"")</f>
        <v/>
      </c>
      <c r="G95" s="115" t="str">
        <f aca="false">IF(ISTEXT($B95),IF(VLOOKUP($B95,Equip_LkUp,10,FALSE())&gt;10,VLOOKUP($B95,Equip_LkUp,10,FALSE()),"~"),"")</f>
        <v/>
      </c>
      <c r="H95" s="115" t="str">
        <f aca="false">IF(ISTEXT($B95),IF(VLOOKUP($B95,Equip_LkUp,11,FALSE())&gt;10,VLOOKUP($B95,Equip_LkUp,11,FALSE()),"~"),"")</f>
        <v/>
      </c>
      <c r="I95" s="115" t="str">
        <f aca="false">IF(ISTEXT($B95),IF(VLOOKUP($B95,Equip_LkUp,12,FALSE())&gt;10,VLOOKUP($B95,Equip_LkUp,12,FALSE()),"~"),"")</f>
        <v/>
      </c>
      <c r="J95" s="115" t="str">
        <f aca="false">IF(ISTEXT($B95),IF(VLOOKUP($B95,Equip_LkUp,13,FALSE())&gt;10,VLOOKUP($B95,Equip_LkUp,13,FALSE()),"~"),"")</f>
        <v/>
      </c>
      <c r="K95" s="115" t="str">
        <f aca="false">IF(ISTEXT($B95),IF(VLOOKUP($B95,Equip_LkUp,14,FALSE())&gt;10,VLOOKUP($B95,Equip_LkUp,14,FALSE()),"~"),"")</f>
        <v/>
      </c>
      <c r="L95" s="115" t="str">
        <f aca="false">IF(ISTEXT($B95),IF(VLOOKUP($B95,Equip_LkUp,15,FALSE())&gt;10,VLOOKUP($B95,Equip_LkUp,15,FALSE()),"~"),"")</f>
        <v/>
      </c>
      <c r="M95" s="116" t="str">
        <f aca="false">IF(O95&lt;1,"0",LARGE(O95:V95,2))</f>
        <v>0</v>
      </c>
      <c r="N95" s="116" t="n">
        <f aca="false">MAX(O95:V95)</f>
        <v>0</v>
      </c>
      <c r="O95" s="117"/>
      <c r="P95" s="118"/>
      <c r="Q95" s="118"/>
      <c r="R95" s="118"/>
      <c r="S95" s="118"/>
      <c r="T95" s="118"/>
      <c r="U95" s="118"/>
      <c r="V95" s="119"/>
      <c r="W95" s="120" t="n">
        <f aca="false">SUM(O95:V95)</f>
        <v>0</v>
      </c>
      <c r="X95" s="121" t="n">
        <f aca="false">W95/No_Tgts</f>
        <v>0</v>
      </c>
      <c r="Y95" s="122" t="n">
        <f aca="false">IF(X95&lt;1,0,Y94-points)</f>
        <v>0</v>
      </c>
      <c r="Z95" s="121" t="n">
        <f aca="false">X95+Y95</f>
        <v>0</v>
      </c>
      <c r="AA95" s="123" t="s">
        <v>305</v>
      </c>
      <c r="AB95" s="124" t="n">
        <f aca="false">SUM(AD95:AM95)</f>
        <v>0</v>
      </c>
      <c r="AE95" s="85" t="n">
        <f aca="false">IF(Main!$N$4=5,1,0)</f>
        <v>0</v>
      </c>
      <c r="AF95" s="81" t="n">
        <f aca="false">IF(AND(O95&gt;=2400,O95&lt;2500),1,IF(O95=2500,5,0))</f>
        <v>0</v>
      </c>
      <c r="AG95" s="81" t="n">
        <f aca="false">IF(AND(P95&gt;=2400,P95&lt;2500),1,IF(P95=2500,5,0))</f>
        <v>0</v>
      </c>
      <c r="AH95" s="81" t="n">
        <f aca="false">IF(AND(Q95&gt;=2400,Q95&lt;2500),1,IF(Q95=2500,5,0))</f>
        <v>0</v>
      </c>
      <c r="AI95" s="81" t="n">
        <f aca="false">IF(AND(R95&gt;=2400,R95&lt;2500),1,IF(R95=2500,5,0))</f>
        <v>0</v>
      </c>
      <c r="AJ95" s="81" t="n">
        <f aca="false">IF(AND(S95&gt;=2400,S95&lt;2500),1,IF(S95=2500,5,0))</f>
        <v>0</v>
      </c>
      <c r="AK95" s="81" t="n">
        <f aca="false">IF(AND(T95&gt;=2400,T95&lt;2500),1,IF(T95=2500,5,0))</f>
        <v>0</v>
      </c>
      <c r="AL95" s="167" t="n">
        <f aca="false">IF(AND(U95&gt;=2400,U95&lt;2500),1,IF(U95=2500,5,0))</f>
        <v>0</v>
      </c>
      <c r="AM95" s="167" t="n">
        <f aca="false">IF(AND(V95&gt;=2400,V95&lt;2500),1,IF(V95=2500,5,0))</f>
        <v>0</v>
      </c>
      <c r="AP95" s="125" t="str">
        <f aca="false">IF(AQ95&gt;1,VLOOKUP(AQ95,Names_ID,2,FALSE())," ")</f>
        <v> </v>
      </c>
      <c r="AQ95" s="126" t="n">
        <f aca="false">B95</f>
        <v>0</v>
      </c>
      <c r="AR95" s="126" t="n">
        <f aca="false">C95</f>
        <v>0</v>
      </c>
    </row>
    <row r="96" customFormat="false" ht="12.75" hidden="false" customHeight="true" outlineLevel="0" collapsed="false">
      <c r="A96" s="109" t="str">
        <f aca="false">AP96</f>
        <v> </v>
      </c>
      <c r="B96" s="110"/>
      <c r="C96" s="111"/>
      <c r="D96" s="112"/>
      <c r="E96" s="113"/>
      <c r="F96" s="114" t="str">
        <f aca="false">IF(ISTEXT($B96),IF(VLOOKUP($B96,Equip_LkUp,9,FALSE())&gt;10,VLOOKUP($B96,Equip_LkUp,9,FALSE()),"~"),"")</f>
        <v/>
      </c>
      <c r="G96" s="115" t="str">
        <f aca="false">IF(ISTEXT($B96),IF(VLOOKUP($B96,Equip_LkUp,10,FALSE())&gt;10,VLOOKUP($B96,Equip_LkUp,10,FALSE()),"~"),"")</f>
        <v/>
      </c>
      <c r="H96" s="115" t="str">
        <f aca="false">IF(ISTEXT($B96),IF(VLOOKUP($B96,Equip_LkUp,11,FALSE())&gt;10,VLOOKUP($B96,Equip_LkUp,11,FALSE()),"~"),"")</f>
        <v/>
      </c>
      <c r="I96" s="115" t="str">
        <f aca="false">IF(ISTEXT($B96),IF(VLOOKUP($B96,Equip_LkUp,12,FALSE())&gt;10,VLOOKUP($B96,Equip_LkUp,12,FALSE()),"~"),"")</f>
        <v/>
      </c>
      <c r="J96" s="115" t="str">
        <f aca="false">IF(ISTEXT($B96),IF(VLOOKUP($B96,Equip_LkUp,13,FALSE())&gt;10,VLOOKUP($B96,Equip_LkUp,13,FALSE()),"~"),"")</f>
        <v/>
      </c>
      <c r="K96" s="115" t="str">
        <f aca="false">IF(ISTEXT($B96),IF(VLOOKUP($B96,Equip_LkUp,14,FALSE())&gt;10,VLOOKUP($B96,Equip_LkUp,14,FALSE()),"~"),"")</f>
        <v/>
      </c>
      <c r="L96" s="115" t="str">
        <f aca="false">IF(ISTEXT($B96),IF(VLOOKUP($B96,Equip_LkUp,15,FALSE())&gt;10,VLOOKUP($B96,Equip_LkUp,15,FALSE()),"~"),"")</f>
        <v/>
      </c>
      <c r="M96" s="116" t="str">
        <f aca="false">IF(O96&lt;1,"0",LARGE(O96:V96,2))</f>
        <v>0</v>
      </c>
      <c r="N96" s="116" t="n">
        <f aca="false">MAX(O96:V96)</f>
        <v>0</v>
      </c>
      <c r="O96" s="117"/>
      <c r="P96" s="118"/>
      <c r="Q96" s="118"/>
      <c r="R96" s="118"/>
      <c r="S96" s="118"/>
      <c r="T96" s="118"/>
      <c r="U96" s="118"/>
      <c r="V96" s="119"/>
      <c r="W96" s="120" t="n">
        <f aca="false">SUM(O96:V96)</f>
        <v>0</v>
      </c>
      <c r="X96" s="121" t="n">
        <f aca="false">W96/No_Tgts</f>
        <v>0</v>
      </c>
      <c r="Y96" s="122" t="n">
        <f aca="false">IF(X96&lt;1,0,Y95-points)</f>
        <v>0</v>
      </c>
      <c r="Z96" s="121" t="n">
        <f aca="false">X96+Y96</f>
        <v>0</v>
      </c>
      <c r="AA96" s="123" t="s">
        <v>306</v>
      </c>
      <c r="AB96" s="124" t="n">
        <f aca="false">SUM(AD96:AM96)</f>
        <v>0</v>
      </c>
      <c r="AE96" s="85" t="n">
        <f aca="false">IF(Main!$N$4=5,1,0)</f>
        <v>0</v>
      </c>
      <c r="AF96" s="81" t="n">
        <f aca="false">IF(AND(O96&gt;=2400,O96&lt;2500),1,IF(O96=2500,5,0))</f>
        <v>0</v>
      </c>
      <c r="AG96" s="81" t="n">
        <f aca="false">IF(AND(P96&gt;=2400,P96&lt;2500),1,IF(P96=2500,5,0))</f>
        <v>0</v>
      </c>
      <c r="AH96" s="81" t="n">
        <f aca="false">IF(AND(Q96&gt;=2400,Q96&lt;2500),1,IF(Q96=2500,5,0))</f>
        <v>0</v>
      </c>
      <c r="AI96" s="81" t="n">
        <f aca="false">IF(AND(R96&gt;=2400,R96&lt;2500),1,IF(R96=2500,5,0))</f>
        <v>0</v>
      </c>
      <c r="AJ96" s="81" t="n">
        <f aca="false">IF(AND(S96&gt;=2400,S96&lt;2500),1,IF(S96=2500,5,0))</f>
        <v>0</v>
      </c>
      <c r="AK96" s="81" t="n">
        <f aca="false">IF(AND(T96&gt;=2400,T96&lt;2500),1,IF(T96=2500,5,0))</f>
        <v>0</v>
      </c>
      <c r="AL96" s="167" t="n">
        <f aca="false">IF(AND(U96&gt;=2400,U96&lt;2500),1,IF(U96=2500,5,0))</f>
        <v>0</v>
      </c>
      <c r="AM96" s="167" t="n">
        <f aca="false">IF(AND(V96&gt;=2400,V96&lt;2500),1,IF(V96=2500,5,0))</f>
        <v>0</v>
      </c>
      <c r="AP96" s="125" t="str">
        <f aca="false">IF(AQ96&gt;1,VLOOKUP(AQ96,Names_ID,2,FALSE())," ")</f>
        <v> </v>
      </c>
      <c r="AQ96" s="126" t="n">
        <f aca="false">B96</f>
        <v>0</v>
      </c>
      <c r="AR96" s="126" t="n">
        <f aca="false">C96</f>
        <v>0</v>
      </c>
    </row>
    <row r="97" customFormat="false" ht="12.75" hidden="false" customHeight="true" outlineLevel="0" collapsed="false">
      <c r="A97" s="109" t="str">
        <f aca="false">AP97</f>
        <v> </v>
      </c>
      <c r="B97" s="110"/>
      <c r="C97" s="111"/>
      <c r="D97" s="112"/>
      <c r="E97" s="113"/>
      <c r="F97" s="114" t="str">
        <f aca="false">IF(ISTEXT($B97),IF(VLOOKUP($B97,Equip_LkUp,9,FALSE())&gt;10,VLOOKUP($B97,Equip_LkUp,9,FALSE()),"~"),"")</f>
        <v/>
      </c>
      <c r="G97" s="115" t="str">
        <f aca="false">IF(ISTEXT($B97),IF(VLOOKUP($B97,Equip_LkUp,10,FALSE())&gt;10,VLOOKUP($B97,Equip_LkUp,10,FALSE()),"~"),"")</f>
        <v/>
      </c>
      <c r="H97" s="115" t="str">
        <f aca="false">IF(ISTEXT($B97),IF(VLOOKUP($B97,Equip_LkUp,11,FALSE())&gt;10,VLOOKUP($B97,Equip_LkUp,11,FALSE()),"~"),"")</f>
        <v/>
      </c>
      <c r="I97" s="115" t="str">
        <f aca="false">IF(ISTEXT($B97),IF(VLOOKUP($B97,Equip_LkUp,12,FALSE())&gt;10,VLOOKUP($B97,Equip_LkUp,12,FALSE()),"~"),"")</f>
        <v/>
      </c>
      <c r="J97" s="115" t="str">
        <f aca="false">IF(ISTEXT($B97),IF(VLOOKUP($B97,Equip_LkUp,13,FALSE())&gt;10,VLOOKUP($B97,Equip_LkUp,13,FALSE()),"~"),"")</f>
        <v/>
      </c>
      <c r="K97" s="115" t="str">
        <f aca="false">IF(ISTEXT($B97),IF(VLOOKUP($B97,Equip_LkUp,14,FALSE())&gt;10,VLOOKUP($B97,Equip_LkUp,14,FALSE()),"~"),"")</f>
        <v/>
      </c>
      <c r="L97" s="115" t="str">
        <f aca="false">IF(ISTEXT($B97),IF(VLOOKUP($B97,Equip_LkUp,15,FALSE())&gt;10,VLOOKUP($B97,Equip_LkUp,15,FALSE()),"~"),"")</f>
        <v/>
      </c>
      <c r="M97" s="116" t="str">
        <f aca="false">IF(O97&lt;1,"0",LARGE(O97:V97,2))</f>
        <v>0</v>
      </c>
      <c r="N97" s="116" t="n">
        <f aca="false">MAX(O97:V97)</f>
        <v>0</v>
      </c>
      <c r="O97" s="117"/>
      <c r="P97" s="118"/>
      <c r="Q97" s="118"/>
      <c r="R97" s="118"/>
      <c r="S97" s="118"/>
      <c r="T97" s="118"/>
      <c r="U97" s="118"/>
      <c r="V97" s="119"/>
      <c r="W97" s="120" t="n">
        <f aca="false">SUM(O97:V97)</f>
        <v>0</v>
      </c>
      <c r="X97" s="121" t="n">
        <f aca="false">W97/No_Tgts</f>
        <v>0</v>
      </c>
      <c r="Y97" s="122" t="n">
        <f aca="false">IF(X97&lt;1,0,Y96-points)</f>
        <v>0</v>
      </c>
      <c r="Z97" s="121" t="n">
        <f aca="false">X97+Y97</f>
        <v>0</v>
      </c>
      <c r="AA97" s="123" t="s">
        <v>307</v>
      </c>
      <c r="AB97" s="124" t="n">
        <f aca="false">SUM(AD97:AM97)</f>
        <v>0</v>
      </c>
      <c r="AE97" s="85" t="n">
        <f aca="false">IF(Main!$N$4=5,1,0)</f>
        <v>0</v>
      </c>
      <c r="AF97" s="81" t="n">
        <f aca="false">IF(AND(O97&gt;=2400,O97&lt;2500),1,IF(O97=2500,5,0))</f>
        <v>0</v>
      </c>
      <c r="AG97" s="81" t="n">
        <f aca="false">IF(AND(P97&gt;=2400,P97&lt;2500),1,IF(P97=2500,5,0))</f>
        <v>0</v>
      </c>
      <c r="AH97" s="81" t="n">
        <f aca="false">IF(AND(Q97&gt;=2400,Q97&lt;2500),1,IF(Q97=2500,5,0))</f>
        <v>0</v>
      </c>
      <c r="AI97" s="81" t="n">
        <f aca="false">IF(AND(R97&gt;=2400,R97&lt;2500),1,IF(R97=2500,5,0))</f>
        <v>0</v>
      </c>
      <c r="AJ97" s="81" t="n">
        <f aca="false">IF(AND(S97&gt;=2400,S97&lt;2500),1,IF(S97=2500,5,0))</f>
        <v>0</v>
      </c>
      <c r="AK97" s="81" t="n">
        <f aca="false">IF(AND(T97&gt;=2400,T97&lt;2500),1,IF(T97=2500,5,0))</f>
        <v>0</v>
      </c>
      <c r="AL97" s="167" t="n">
        <f aca="false">IF(AND(U97&gt;=2400,U97&lt;2500),1,IF(U97=2500,5,0))</f>
        <v>0</v>
      </c>
      <c r="AM97" s="167" t="n">
        <f aca="false">IF(AND(V97&gt;=2400,V97&lt;2500),1,IF(V97=2500,5,0))</f>
        <v>0</v>
      </c>
      <c r="AP97" s="125" t="str">
        <f aca="false">IF(AQ97&gt;1,VLOOKUP(AQ97,Names_ID,2,FALSE())," ")</f>
        <v> </v>
      </c>
      <c r="AQ97" s="126" t="n">
        <f aca="false">B97</f>
        <v>0</v>
      </c>
      <c r="AR97" s="126" t="n">
        <f aca="false">C97</f>
        <v>0</v>
      </c>
    </row>
    <row r="98" customFormat="false" ht="12.75" hidden="false" customHeight="true" outlineLevel="0" collapsed="false">
      <c r="A98" s="109" t="str">
        <f aca="false">AP98</f>
        <v> </v>
      </c>
      <c r="B98" s="110"/>
      <c r="C98" s="111"/>
      <c r="D98" s="112"/>
      <c r="E98" s="113"/>
      <c r="F98" s="114" t="str">
        <f aca="false">IF(ISTEXT($B98),IF(VLOOKUP($B98,Equip_LkUp,9,FALSE())&gt;10,VLOOKUP($B98,Equip_LkUp,9,FALSE()),"~"),"")</f>
        <v/>
      </c>
      <c r="G98" s="115" t="str">
        <f aca="false">IF(ISTEXT($B98),IF(VLOOKUP($B98,Equip_LkUp,10,FALSE())&gt;10,VLOOKUP($B98,Equip_LkUp,10,FALSE()),"~"),"")</f>
        <v/>
      </c>
      <c r="H98" s="115" t="str">
        <f aca="false">IF(ISTEXT($B98),IF(VLOOKUP($B98,Equip_LkUp,11,FALSE())&gt;10,VLOOKUP($B98,Equip_LkUp,11,FALSE()),"~"),"")</f>
        <v/>
      </c>
      <c r="I98" s="115" t="str">
        <f aca="false">IF(ISTEXT($B98),IF(VLOOKUP($B98,Equip_LkUp,12,FALSE())&gt;10,VLOOKUP($B98,Equip_LkUp,12,FALSE()),"~"),"")</f>
        <v/>
      </c>
      <c r="J98" s="115" t="str">
        <f aca="false">IF(ISTEXT($B98),IF(VLOOKUP($B98,Equip_LkUp,13,FALSE())&gt;10,VLOOKUP($B98,Equip_LkUp,13,FALSE()),"~"),"")</f>
        <v/>
      </c>
      <c r="K98" s="115" t="str">
        <f aca="false">IF(ISTEXT($B98),IF(VLOOKUP($B98,Equip_LkUp,14,FALSE())&gt;10,VLOOKUP($B98,Equip_LkUp,14,FALSE()),"~"),"")</f>
        <v/>
      </c>
      <c r="L98" s="115" t="str">
        <f aca="false">IF(ISTEXT($B98),IF(VLOOKUP($B98,Equip_LkUp,15,FALSE())&gt;10,VLOOKUP($B98,Equip_LkUp,15,FALSE()),"~"),"")</f>
        <v/>
      </c>
      <c r="M98" s="116" t="str">
        <f aca="false">IF(O98&lt;1,"0",LARGE(O98:V98,2))</f>
        <v>0</v>
      </c>
      <c r="N98" s="116" t="n">
        <f aca="false">MAX(O98:V98)</f>
        <v>0</v>
      </c>
      <c r="O98" s="117"/>
      <c r="P98" s="118"/>
      <c r="Q98" s="118"/>
      <c r="R98" s="118"/>
      <c r="S98" s="118"/>
      <c r="T98" s="118"/>
      <c r="U98" s="118"/>
      <c r="V98" s="119"/>
      <c r="W98" s="120" t="n">
        <f aca="false">SUM(O98:V98)</f>
        <v>0</v>
      </c>
      <c r="X98" s="121" t="n">
        <f aca="false">W98/No_Tgts</f>
        <v>0</v>
      </c>
      <c r="Y98" s="122" t="n">
        <f aca="false">IF(X98&lt;1,0,Y97-points)</f>
        <v>0</v>
      </c>
      <c r="Z98" s="121" t="n">
        <f aca="false">X98+Y98</f>
        <v>0</v>
      </c>
      <c r="AA98" s="123" t="s">
        <v>308</v>
      </c>
      <c r="AB98" s="124" t="n">
        <f aca="false">SUM(AD98:AM98)</f>
        <v>0</v>
      </c>
      <c r="AE98" s="85" t="n">
        <f aca="false">IF(Main!$N$4=5,1,0)</f>
        <v>0</v>
      </c>
      <c r="AF98" s="81" t="n">
        <f aca="false">IF(AND(O98&gt;=2400,O98&lt;2500),1,IF(O98=2500,5,0))</f>
        <v>0</v>
      </c>
      <c r="AG98" s="81" t="n">
        <f aca="false">IF(AND(P98&gt;=2400,P98&lt;2500),1,IF(P98=2500,5,0))</f>
        <v>0</v>
      </c>
      <c r="AH98" s="81" t="n">
        <f aca="false">IF(AND(Q98&gt;=2400,Q98&lt;2500),1,IF(Q98=2500,5,0))</f>
        <v>0</v>
      </c>
      <c r="AI98" s="81" t="n">
        <f aca="false">IF(AND(R98&gt;=2400,R98&lt;2500),1,IF(R98=2500,5,0))</f>
        <v>0</v>
      </c>
      <c r="AJ98" s="81" t="n">
        <f aca="false">IF(AND(S98&gt;=2400,S98&lt;2500),1,IF(S98=2500,5,0))</f>
        <v>0</v>
      </c>
      <c r="AK98" s="81" t="n">
        <f aca="false">IF(AND(T98&gt;=2400,T98&lt;2500),1,IF(T98=2500,5,0))</f>
        <v>0</v>
      </c>
      <c r="AL98" s="167" t="n">
        <f aca="false">IF(AND(U98&gt;=2400,U98&lt;2500),1,IF(U98=2500,5,0))</f>
        <v>0</v>
      </c>
      <c r="AM98" s="167" t="n">
        <f aca="false">IF(AND(V98&gt;=2400,V98&lt;2500),1,IF(V98=2500,5,0))</f>
        <v>0</v>
      </c>
      <c r="AP98" s="125" t="str">
        <f aca="false">IF(AQ98&gt;1,VLOOKUP(AQ98,Names_ID,2,FALSE())," ")</f>
        <v> </v>
      </c>
      <c r="AQ98" s="126" t="n">
        <f aca="false">B98</f>
        <v>0</v>
      </c>
      <c r="AR98" s="126" t="n">
        <f aca="false">C98</f>
        <v>0</v>
      </c>
    </row>
    <row r="99" customFormat="false" ht="12.75" hidden="false" customHeight="true" outlineLevel="0" collapsed="false">
      <c r="A99" s="109" t="str">
        <f aca="false">AP99</f>
        <v> </v>
      </c>
      <c r="B99" s="110"/>
      <c r="C99" s="111"/>
      <c r="D99" s="112"/>
      <c r="E99" s="113"/>
      <c r="F99" s="114" t="str">
        <f aca="false">IF(ISTEXT($B99),IF(VLOOKUP($B99,Equip_LkUp,9,FALSE())&gt;10,VLOOKUP($B99,Equip_LkUp,9,FALSE()),"~"),"")</f>
        <v/>
      </c>
      <c r="G99" s="115" t="str">
        <f aca="false">IF(ISTEXT($B99),IF(VLOOKUP($B99,Equip_LkUp,10,FALSE())&gt;10,VLOOKUP($B99,Equip_LkUp,10,FALSE()),"~"),"")</f>
        <v/>
      </c>
      <c r="H99" s="115" t="str">
        <f aca="false">IF(ISTEXT($B99),IF(VLOOKUP($B99,Equip_LkUp,11,FALSE())&gt;10,VLOOKUP($B99,Equip_LkUp,11,FALSE()),"~"),"")</f>
        <v/>
      </c>
      <c r="I99" s="115" t="str">
        <f aca="false">IF(ISTEXT($B99),IF(VLOOKUP($B99,Equip_LkUp,12,FALSE())&gt;10,VLOOKUP($B99,Equip_LkUp,12,FALSE()),"~"),"")</f>
        <v/>
      </c>
      <c r="J99" s="115" t="str">
        <f aca="false">IF(ISTEXT($B99),IF(VLOOKUP($B99,Equip_LkUp,13,FALSE())&gt;10,VLOOKUP($B99,Equip_LkUp,13,FALSE()),"~"),"")</f>
        <v/>
      </c>
      <c r="K99" s="115" t="str">
        <f aca="false">IF(ISTEXT($B99),IF(VLOOKUP($B99,Equip_LkUp,14,FALSE())&gt;10,VLOOKUP($B99,Equip_LkUp,14,FALSE()),"~"),"")</f>
        <v/>
      </c>
      <c r="L99" s="115" t="str">
        <f aca="false">IF(ISTEXT($B99),IF(VLOOKUP($B99,Equip_LkUp,15,FALSE())&gt;10,VLOOKUP($B99,Equip_LkUp,15,FALSE()),"~"),"")</f>
        <v/>
      </c>
      <c r="M99" s="116" t="str">
        <f aca="false">IF(O99&lt;1,"0",LARGE(O99:V99,2))</f>
        <v>0</v>
      </c>
      <c r="N99" s="116" t="n">
        <f aca="false">MAX(O99:V99)</f>
        <v>0</v>
      </c>
      <c r="O99" s="117"/>
      <c r="P99" s="118"/>
      <c r="Q99" s="118"/>
      <c r="R99" s="118"/>
      <c r="S99" s="118"/>
      <c r="T99" s="118"/>
      <c r="U99" s="118"/>
      <c r="V99" s="119"/>
      <c r="W99" s="120" t="n">
        <f aca="false">SUM(O99:V99)</f>
        <v>0</v>
      </c>
      <c r="X99" s="121" t="n">
        <f aca="false">W99/No_Tgts</f>
        <v>0</v>
      </c>
      <c r="Y99" s="122" t="n">
        <f aca="false">IF(X99&lt;1,0,Y98-points)</f>
        <v>0</v>
      </c>
      <c r="Z99" s="121" t="n">
        <f aca="false">X99+Y99</f>
        <v>0</v>
      </c>
      <c r="AA99" s="123" t="s">
        <v>309</v>
      </c>
      <c r="AB99" s="124" t="n">
        <f aca="false">SUM(AD99:AM99)</f>
        <v>0</v>
      </c>
      <c r="AE99" s="85" t="n">
        <f aca="false">IF(Main!$N$4=5,1,0)</f>
        <v>0</v>
      </c>
      <c r="AF99" s="81" t="n">
        <f aca="false">IF(AND(O99&gt;=2400,O99&lt;2500),1,IF(O99=2500,5,0))</f>
        <v>0</v>
      </c>
      <c r="AG99" s="81" t="n">
        <f aca="false">IF(AND(P99&gt;=2400,P99&lt;2500),1,IF(P99=2500,5,0))</f>
        <v>0</v>
      </c>
      <c r="AH99" s="81" t="n">
        <f aca="false">IF(AND(Q99&gt;=2400,Q99&lt;2500),1,IF(Q99=2500,5,0))</f>
        <v>0</v>
      </c>
      <c r="AI99" s="81" t="n">
        <f aca="false">IF(AND(R99&gt;=2400,R99&lt;2500),1,IF(R99=2500,5,0))</f>
        <v>0</v>
      </c>
      <c r="AJ99" s="81" t="n">
        <f aca="false">IF(AND(S99&gt;=2400,S99&lt;2500),1,IF(S99=2500,5,0))</f>
        <v>0</v>
      </c>
      <c r="AK99" s="81" t="n">
        <f aca="false">IF(AND(T99&gt;=2400,T99&lt;2500),1,IF(T99=2500,5,0))</f>
        <v>0</v>
      </c>
      <c r="AL99" s="167" t="n">
        <f aca="false">IF(AND(U99&gt;=2400,U99&lt;2500),1,IF(U99=2500,5,0))</f>
        <v>0</v>
      </c>
      <c r="AM99" s="167" t="n">
        <f aca="false">IF(AND(V99&gt;=2400,V99&lt;2500),1,IF(V99=2500,5,0))</f>
        <v>0</v>
      </c>
      <c r="AP99" s="125" t="str">
        <f aca="false">IF(AQ99&gt;1,VLOOKUP(AQ99,Names_ID,2,FALSE())," ")</f>
        <v> </v>
      </c>
      <c r="AQ99" s="126" t="n">
        <f aca="false">B99</f>
        <v>0</v>
      </c>
      <c r="AR99" s="126" t="n">
        <f aca="false">C99</f>
        <v>0</v>
      </c>
    </row>
    <row r="100" customFormat="false" ht="12.75" hidden="false" customHeight="true" outlineLevel="0" collapsed="false">
      <c r="A100" s="109" t="str">
        <f aca="false">AP100</f>
        <v> </v>
      </c>
      <c r="B100" s="110"/>
      <c r="C100" s="111"/>
      <c r="D100" s="112"/>
      <c r="E100" s="113"/>
      <c r="F100" s="114" t="str">
        <f aca="false">IF(ISTEXT($B100),IF(VLOOKUP($B100,Equip_LkUp,9,FALSE())&gt;10,VLOOKUP($B100,Equip_LkUp,9,FALSE()),"~"),"")</f>
        <v/>
      </c>
      <c r="G100" s="115" t="str">
        <f aca="false">IF(ISTEXT($B100),IF(VLOOKUP($B100,Equip_LkUp,10,FALSE())&gt;10,VLOOKUP($B100,Equip_LkUp,10,FALSE()),"~"),"")</f>
        <v/>
      </c>
      <c r="H100" s="115" t="str">
        <f aca="false">IF(ISTEXT($B100),IF(VLOOKUP($B100,Equip_LkUp,11,FALSE())&gt;10,VLOOKUP($B100,Equip_LkUp,11,FALSE()),"~"),"")</f>
        <v/>
      </c>
      <c r="I100" s="115" t="str">
        <f aca="false">IF(ISTEXT($B100),IF(VLOOKUP($B100,Equip_LkUp,12,FALSE())&gt;10,VLOOKUP($B100,Equip_LkUp,12,FALSE()),"~"),"")</f>
        <v/>
      </c>
      <c r="J100" s="115" t="str">
        <f aca="false">IF(ISTEXT($B100),IF(VLOOKUP($B100,Equip_LkUp,13,FALSE())&gt;10,VLOOKUP($B100,Equip_LkUp,13,FALSE()),"~"),"")</f>
        <v/>
      </c>
      <c r="K100" s="115" t="str">
        <f aca="false">IF(ISTEXT($B100),IF(VLOOKUP($B100,Equip_LkUp,14,FALSE())&gt;10,VLOOKUP($B100,Equip_LkUp,14,FALSE()),"~"),"")</f>
        <v/>
      </c>
      <c r="L100" s="115" t="str">
        <f aca="false">IF(ISTEXT($B100),IF(VLOOKUP($B100,Equip_LkUp,15,FALSE())&gt;10,VLOOKUP($B100,Equip_LkUp,15,FALSE()),"~"),"")</f>
        <v/>
      </c>
      <c r="M100" s="116" t="str">
        <f aca="false">IF(O100&lt;1,"0",LARGE(O100:V100,2))</f>
        <v>0</v>
      </c>
      <c r="N100" s="116" t="n">
        <f aca="false">MAX(O100:V100)</f>
        <v>0</v>
      </c>
      <c r="O100" s="117"/>
      <c r="P100" s="118"/>
      <c r="Q100" s="118"/>
      <c r="R100" s="118"/>
      <c r="S100" s="118"/>
      <c r="T100" s="118"/>
      <c r="U100" s="118"/>
      <c r="V100" s="119"/>
      <c r="W100" s="120" t="n">
        <f aca="false">SUM(O100:V100)</f>
        <v>0</v>
      </c>
      <c r="X100" s="121" t="n">
        <f aca="false">W100/No_Tgts</f>
        <v>0</v>
      </c>
      <c r="Y100" s="122" t="n">
        <f aca="false">IF(X100&lt;1,0,Y99-points)</f>
        <v>0</v>
      </c>
      <c r="Z100" s="121" t="n">
        <f aca="false">X100+Y100</f>
        <v>0</v>
      </c>
      <c r="AA100" s="123" t="s">
        <v>310</v>
      </c>
      <c r="AB100" s="124" t="n">
        <f aca="false">SUM(AD100:AM100)</f>
        <v>0</v>
      </c>
      <c r="AE100" s="85" t="n">
        <f aca="false">IF(Main!$N$4=5,1,0)</f>
        <v>0</v>
      </c>
      <c r="AF100" s="81" t="n">
        <f aca="false">IF(AND(O100&gt;=2400,O100&lt;2500),1,IF(O100=2500,5,0))</f>
        <v>0</v>
      </c>
      <c r="AG100" s="81" t="n">
        <f aca="false">IF(AND(P100&gt;=2400,P100&lt;2500),1,IF(P100=2500,5,0))</f>
        <v>0</v>
      </c>
      <c r="AH100" s="81" t="n">
        <f aca="false">IF(AND(Q100&gt;=2400,Q100&lt;2500),1,IF(Q100=2500,5,0))</f>
        <v>0</v>
      </c>
      <c r="AI100" s="81" t="n">
        <f aca="false">IF(AND(R100&gt;=2400,R100&lt;2500),1,IF(R100=2500,5,0))</f>
        <v>0</v>
      </c>
      <c r="AJ100" s="81" t="n">
        <f aca="false">IF(AND(S100&gt;=2400,S100&lt;2500),1,IF(S100=2500,5,0))</f>
        <v>0</v>
      </c>
      <c r="AK100" s="81" t="n">
        <f aca="false">IF(AND(T100&gt;=2400,T100&lt;2500),1,IF(T100=2500,5,0))</f>
        <v>0</v>
      </c>
      <c r="AL100" s="167" t="n">
        <f aca="false">IF(AND(U100&gt;=2400,U100&lt;2500),1,IF(U100=2500,5,0))</f>
        <v>0</v>
      </c>
      <c r="AM100" s="167" t="n">
        <f aca="false">IF(AND(V100&gt;=2400,V100&lt;2500),1,IF(V100=2500,5,0))</f>
        <v>0</v>
      </c>
      <c r="AP100" s="125" t="str">
        <f aca="false">IF(AQ100&gt;1,VLOOKUP(AQ100,Names_ID,2,FALSE())," ")</f>
        <v> </v>
      </c>
      <c r="AQ100" s="126" t="n">
        <f aca="false">B100</f>
        <v>0</v>
      </c>
      <c r="AR100" s="126" t="n">
        <f aca="false">C100</f>
        <v>0</v>
      </c>
    </row>
    <row r="101" customFormat="false" ht="12.75" hidden="false" customHeight="true" outlineLevel="0" collapsed="false">
      <c r="A101" s="109" t="str">
        <f aca="false">AP101</f>
        <v> </v>
      </c>
      <c r="B101" s="110"/>
      <c r="C101" s="111"/>
      <c r="D101" s="112"/>
      <c r="E101" s="113"/>
      <c r="F101" s="114" t="str">
        <f aca="false">IF(ISTEXT($B101),IF(VLOOKUP($B101,Equip_LkUp,9,FALSE())&gt;10,VLOOKUP($B101,Equip_LkUp,9,FALSE()),"~"),"")</f>
        <v/>
      </c>
      <c r="G101" s="115" t="str">
        <f aca="false">IF(ISTEXT($B101),IF(VLOOKUP($B101,Equip_LkUp,10,FALSE())&gt;10,VLOOKUP($B101,Equip_LkUp,10,FALSE()),"~"),"")</f>
        <v/>
      </c>
      <c r="H101" s="115" t="str">
        <f aca="false">IF(ISTEXT($B101),IF(VLOOKUP($B101,Equip_LkUp,11,FALSE())&gt;10,VLOOKUP($B101,Equip_LkUp,11,FALSE()),"~"),"")</f>
        <v/>
      </c>
      <c r="I101" s="115" t="str">
        <f aca="false">IF(ISTEXT($B101),IF(VLOOKUP($B101,Equip_LkUp,12,FALSE())&gt;10,VLOOKUP($B101,Equip_LkUp,12,FALSE()),"~"),"")</f>
        <v/>
      </c>
      <c r="J101" s="115" t="str">
        <f aca="false">IF(ISTEXT($B101),IF(VLOOKUP($B101,Equip_LkUp,13,FALSE())&gt;10,VLOOKUP($B101,Equip_LkUp,13,FALSE()),"~"),"")</f>
        <v/>
      </c>
      <c r="K101" s="115" t="str">
        <f aca="false">IF(ISTEXT($B101),IF(VLOOKUP($B101,Equip_LkUp,14,FALSE())&gt;10,VLOOKUP($B101,Equip_LkUp,14,FALSE()),"~"),"")</f>
        <v/>
      </c>
      <c r="L101" s="115" t="str">
        <f aca="false">IF(ISTEXT($B101),IF(VLOOKUP($B101,Equip_LkUp,15,FALSE())&gt;10,VLOOKUP($B101,Equip_LkUp,15,FALSE()),"~"),"")</f>
        <v/>
      </c>
      <c r="M101" s="116" t="str">
        <f aca="false">IF(O101&lt;1,"0",LARGE(O101:V101,2))</f>
        <v>0</v>
      </c>
      <c r="N101" s="116" t="n">
        <f aca="false">MAX(O101:V101)</f>
        <v>0</v>
      </c>
      <c r="O101" s="117"/>
      <c r="P101" s="118"/>
      <c r="Q101" s="118"/>
      <c r="R101" s="118"/>
      <c r="S101" s="118"/>
      <c r="T101" s="118"/>
      <c r="U101" s="118"/>
      <c r="V101" s="119"/>
      <c r="W101" s="120" t="n">
        <f aca="false">SUM(O101:V101)</f>
        <v>0</v>
      </c>
      <c r="X101" s="121" t="n">
        <f aca="false">W101/No_Tgts</f>
        <v>0</v>
      </c>
      <c r="Y101" s="122" t="n">
        <f aca="false">IF(X101&lt;1,0,Y100-points)</f>
        <v>0</v>
      </c>
      <c r="Z101" s="121" t="n">
        <f aca="false">X101+Y101</f>
        <v>0</v>
      </c>
      <c r="AA101" s="123" t="s">
        <v>311</v>
      </c>
      <c r="AB101" s="124" t="n">
        <f aca="false">SUM(AD101:AM101)</f>
        <v>0</v>
      </c>
      <c r="AE101" s="85" t="n">
        <f aca="false">IF(Main!$N$4=5,1,0)</f>
        <v>0</v>
      </c>
      <c r="AF101" s="81" t="n">
        <f aca="false">IF(AND(O101&gt;=2400,O101&lt;2500),1,IF(O101=2500,5,0))</f>
        <v>0</v>
      </c>
      <c r="AG101" s="81" t="n">
        <f aca="false">IF(AND(P101&gt;=2400,P101&lt;2500),1,IF(P101=2500,5,0))</f>
        <v>0</v>
      </c>
      <c r="AH101" s="81" t="n">
        <f aca="false">IF(AND(Q101&gt;=2400,Q101&lt;2500),1,IF(Q101=2500,5,0))</f>
        <v>0</v>
      </c>
      <c r="AI101" s="81" t="n">
        <f aca="false">IF(AND(R101&gt;=2400,R101&lt;2500),1,IF(R101=2500,5,0))</f>
        <v>0</v>
      </c>
      <c r="AJ101" s="81" t="n">
        <f aca="false">IF(AND(S101&gt;=2400,S101&lt;2500),1,IF(S101=2500,5,0))</f>
        <v>0</v>
      </c>
      <c r="AK101" s="81" t="n">
        <f aca="false">IF(AND(T101&gt;=2400,T101&lt;2500),1,IF(T101=2500,5,0))</f>
        <v>0</v>
      </c>
      <c r="AL101" s="167" t="n">
        <f aca="false">IF(AND(U101&gt;=2400,U101&lt;2500),1,IF(U101=2500,5,0))</f>
        <v>0</v>
      </c>
      <c r="AM101" s="167" t="n">
        <f aca="false">IF(AND(V101&gt;=2400,V101&lt;2500),1,IF(V101=2500,5,0))</f>
        <v>0</v>
      </c>
      <c r="AP101" s="125" t="str">
        <f aca="false">IF(AQ101&gt;1,VLOOKUP(AQ101,Names_ID,2,FALSE())," ")</f>
        <v> </v>
      </c>
      <c r="AQ101" s="126" t="n">
        <f aca="false">B101</f>
        <v>0</v>
      </c>
      <c r="AR101" s="126" t="n">
        <f aca="false">C101</f>
        <v>0</v>
      </c>
    </row>
    <row r="102" customFormat="false" ht="12.75" hidden="false" customHeight="true" outlineLevel="0" collapsed="false">
      <c r="A102" s="109" t="str">
        <f aca="false">AP102</f>
        <v> </v>
      </c>
      <c r="B102" s="110"/>
      <c r="C102" s="111"/>
      <c r="D102" s="112"/>
      <c r="E102" s="113"/>
      <c r="F102" s="114" t="str">
        <f aca="false">IF(ISTEXT($B102),IF(VLOOKUP($B102,Equip_LkUp,9,FALSE())&gt;10,VLOOKUP($B102,Equip_LkUp,9,FALSE()),"~"),"")</f>
        <v/>
      </c>
      <c r="G102" s="115" t="str">
        <f aca="false">IF(ISTEXT($B102),IF(VLOOKUP($B102,Equip_LkUp,10,FALSE())&gt;10,VLOOKUP($B102,Equip_LkUp,10,FALSE()),"~"),"")</f>
        <v/>
      </c>
      <c r="H102" s="115" t="str">
        <f aca="false">IF(ISTEXT($B102),IF(VLOOKUP($B102,Equip_LkUp,11,FALSE())&gt;10,VLOOKUP($B102,Equip_LkUp,11,FALSE()),"~"),"")</f>
        <v/>
      </c>
      <c r="I102" s="115" t="str">
        <f aca="false">IF(ISTEXT($B102),IF(VLOOKUP($B102,Equip_LkUp,12,FALSE())&gt;10,VLOOKUP($B102,Equip_LkUp,12,FALSE()),"~"),"")</f>
        <v/>
      </c>
      <c r="J102" s="115" t="str">
        <f aca="false">IF(ISTEXT($B102),IF(VLOOKUP($B102,Equip_LkUp,13,FALSE())&gt;10,VLOOKUP($B102,Equip_LkUp,13,FALSE()),"~"),"")</f>
        <v/>
      </c>
      <c r="K102" s="115" t="str">
        <f aca="false">IF(ISTEXT($B102),IF(VLOOKUP($B102,Equip_LkUp,14,FALSE())&gt;10,VLOOKUP($B102,Equip_LkUp,14,FALSE()),"~"),"")</f>
        <v/>
      </c>
      <c r="L102" s="115" t="str">
        <f aca="false">IF(ISTEXT($B102),IF(VLOOKUP($B102,Equip_LkUp,15,FALSE())&gt;10,VLOOKUP($B102,Equip_LkUp,15,FALSE()),"~"),"")</f>
        <v/>
      </c>
      <c r="M102" s="116" t="str">
        <f aca="false">IF(O102&lt;1,"0",LARGE(O102:V102,2))</f>
        <v>0</v>
      </c>
      <c r="N102" s="116" t="n">
        <f aca="false">MAX(O102:V102)</f>
        <v>0</v>
      </c>
      <c r="O102" s="117"/>
      <c r="P102" s="118"/>
      <c r="Q102" s="118"/>
      <c r="R102" s="118"/>
      <c r="S102" s="118"/>
      <c r="T102" s="118"/>
      <c r="U102" s="118"/>
      <c r="V102" s="119"/>
      <c r="W102" s="120" t="n">
        <f aca="false">SUM(O102:V102)</f>
        <v>0</v>
      </c>
      <c r="X102" s="121" t="n">
        <f aca="false">W102/No_Tgts</f>
        <v>0</v>
      </c>
      <c r="Y102" s="122" t="n">
        <f aca="false">IF(X102&lt;1,0,Y101-points)</f>
        <v>0</v>
      </c>
      <c r="Z102" s="121" t="n">
        <f aca="false">X102+Y102</f>
        <v>0</v>
      </c>
      <c r="AA102" s="123" t="s">
        <v>312</v>
      </c>
      <c r="AB102" s="124" t="n">
        <f aca="false">SUM(AD102:AM102)</f>
        <v>0</v>
      </c>
      <c r="AE102" s="85" t="n">
        <f aca="false">IF(Main!$N$4=5,1,0)</f>
        <v>0</v>
      </c>
      <c r="AF102" s="81" t="n">
        <f aca="false">IF(AND(O102&gt;=2400,O102&lt;2500),1,IF(O102=2500,5,0))</f>
        <v>0</v>
      </c>
      <c r="AG102" s="81" t="n">
        <f aca="false">IF(AND(P102&gt;=2400,P102&lt;2500),1,IF(P102=2500,5,0))</f>
        <v>0</v>
      </c>
      <c r="AH102" s="81" t="n">
        <f aca="false">IF(AND(Q102&gt;=2400,Q102&lt;2500),1,IF(Q102=2500,5,0))</f>
        <v>0</v>
      </c>
      <c r="AI102" s="81" t="n">
        <f aca="false">IF(AND(R102&gt;=2400,R102&lt;2500),1,IF(R102=2500,5,0))</f>
        <v>0</v>
      </c>
      <c r="AJ102" s="81" t="n">
        <f aca="false">IF(AND(S102&gt;=2400,S102&lt;2500),1,IF(S102=2500,5,0))</f>
        <v>0</v>
      </c>
      <c r="AK102" s="81" t="n">
        <f aca="false">IF(AND(T102&gt;=2400,T102&lt;2500),1,IF(T102=2500,5,0))</f>
        <v>0</v>
      </c>
      <c r="AL102" s="167" t="n">
        <f aca="false">IF(AND(U102&gt;=2400,U102&lt;2500),1,IF(U102=2500,5,0))</f>
        <v>0</v>
      </c>
      <c r="AM102" s="167" t="n">
        <f aca="false">IF(AND(V102&gt;=2400,V102&lt;2500),1,IF(V102=2500,5,0))</f>
        <v>0</v>
      </c>
      <c r="AP102" s="125" t="str">
        <f aca="false">IF(AQ102&gt;1,VLOOKUP(AQ102,Names_ID,2,FALSE())," ")</f>
        <v> </v>
      </c>
      <c r="AQ102" s="126" t="n">
        <f aca="false">B102</f>
        <v>0</v>
      </c>
      <c r="AR102" s="126" t="n">
        <f aca="false">C102</f>
        <v>0</v>
      </c>
    </row>
    <row r="103" customFormat="false" ht="12.75" hidden="false" customHeight="true" outlineLevel="0" collapsed="false">
      <c r="A103" s="109" t="str">
        <f aca="false">AP103</f>
        <v> </v>
      </c>
      <c r="B103" s="110"/>
      <c r="C103" s="111"/>
      <c r="D103" s="112"/>
      <c r="E103" s="113"/>
      <c r="F103" s="114" t="str">
        <f aca="false">IF(ISTEXT($B103),IF(VLOOKUP($B103,Equip_LkUp,9,FALSE())&gt;10,VLOOKUP($B103,Equip_LkUp,9,FALSE()),"~"),"")</f>
        <v/>
      </c>
      <c r="G103" s="115" t="str">
        <f aca="false">IF(ISTEXT($B103),IF(VLOOKUP($B103,Equip_LkUp,10,FALSE())&gt;10,VLOOKUP($B103,Equip_LkUp,10,FALSE()),"~"),"")</f>
        <v/>
      </c>
      <c r="H103" s="115" t="str">
        <f aca="false">IF(ISTEXT($B103),IF(VLOOKUP($B103,Equip_LkUp,11,FALSE())&gt;10,VLOOKUP($B103,Equip_LkUp,11,FALSE()),"~"),"")</f>
        <v/>
      </c>
      <c r="I103" s="115" t="str">
        <f aca="false">IF(ISTEXT($B103),IF(VLOOKUP($B103,Equip_LkUp,12,FALSE())&gt;10,VLOOKUP($B103,Equip_LkUp,12,FALSE()),"~"),"")</f>
        <v/>
      </c>
      <c r="J103" s="115" t="str">
        <f aca="false">IF(ISTEXT($B103),IF(VLOOKUP($B103,Equip_LkUp,13,FALSE())&gt;10,VLOOKUP($B103,Equip_LkUp,13,FALSE()),"~"),"")</f>
        <v/>
      </c>
      <c r="K103" s="115" t="str">
        <f aca="false">IF(ISTEXT($B103),IF(VLOOKUP($B103,Equip_LkUp,14,FALSE())&gt;10,VLOOKUP($B103,Equip_LkUp,14,FALSE()),"~"),"")</f>
        <v/>
      </c>
      <c r="L103" s="115" t="str">
        <f aca="false">IF(ISTEXT($B103),IF(VLOOKUP($B103,Equip_LkUp,15,FALSE())&gt;10,VLOOKUP($B103,Equip_LkUp,15,FALSE()),"~"),"")</f>
        <v/>
      </c>
      <c r="M103" s="116" t="str">
        <f aca="false">IF(O103&lt;1,"0",LARGE(O103:V103,2))</f>
        <v>0</v>
      </c>
      <c r="N103" s="116" t="n">
        <f aca="false">MAX(O103:V103)</f>
        <v>0</v>
      </c>
      <c r="O103" s="117"/>
      <c r="P103" s="118"/>
      <c r="Q103" s="118"/>
      <c r="R103" s="118"/>
      <c r="S103" s="118"/>
      <c r="T103" s="118"/>
      <c r="U103" s="118"/>
      <c r="V103" s="119"/>
      <c r="W103" s="120" t="n">
        <f aca="false">SUM(O103:V103)</f>
        <v>0</v>
      </c>
      <c r="X103" s="121" t="n">
        <f aca="false">W103/No_Tgts</f>
        <v>0</v>
      </c>
      <c r="Y103" s="122" t="n">
        <f aca="false">IF(X103&lt;1,0,Y102-points)</f>
        <v>0</v>
      </c>
      <c r="Z103" s="121" t="n">
        <f aca="false">X103+Y103</f>
        <v>0</v>
      </c>
      <c r="AA103" s="123" t="s">
        <v>313</v>
      </c>
      <c r="AB103" s="124" t="n">
        <f aca="false">SUM(AD103:AM103)</f>
        <v>0</v>
      </c>
      <c r="AE103" s="85" t="n">
        <f aca="false">IF(Main!$N$4=5,1,0)</f>
        <v>0</v>
      </c>
      <c r="AF103" s="81" t="n">
        <f aca="false">IF(AND(O103&gt;=2400,O103&lt;2500),1,IF(O103=2500,5,0))</f>
        <v>0</v>
      </c>
      <c r="AG103" s="81" t="n">
        <f aca="false">IF(AND(P103&gt;=2400,P103&lt;2500),1,IF(P103=2500,5,0))</f>
        <v>0</v>
      </c>
      <c r="AH103" s="81" t="n">
        <f aca="false">IF(AND(Q103&gt;=2400,Q103&lt;2500),1,IF(Q103=2500,5,0))</f>
        <v>0</v>
      </c>
      <c r="AI103" s="81" t="n">
        <f aca="false">IF(AND(R103&gt;=2400,R103&lt;2500),1,IF(R103=2500,5,0))</f>
        <v>0</v>
      </c>
      <c r="AJ103" s="81" t="n">
        <f aca="false">IF(AND(S103&gt;=2400,S103&lt;2500),1,IF(S103=2500,5,0))</f>
        <v>0</v>
      </c>
      <c r="AK103" s="81" t="n">
        <f aca="false">IF(AND(T103&gt;=2400,T103&lt;2500),1,IF(T103=2500,5,0))</f>
        <v>0</v>
      </c>
      <c r="AL103" s="167" t="n">
        <f aca="false">IF(AND(U103&gt;=2400,U103&lt;2500),1,IF(U103=2500,5,0))</f>
        <v>0</v>
      </c>
      <c r="AM103" s="167" t="n">
        <f aca="false">IF(AND(V103&gt;=2400,V103&lt;2500),1,IF(V103=2500,5,0))</f>
        <v>0</v>
      </c>
      <c r="AP103" s="125" t="str">
        <f aca="false">IF(AQ103&gt;1,VLOOKUP(AQ103,Names_ID,2,FALSE())," ")</f>
        <v> </v>
      </c>
      <c r="AQ103" s="126" t="n">
        <f aca="false">B103</f>
        <v>0</v>
      </c>
      <c r="AR103" s="126" t="n">
        <f aca="false">C103</f>
        <v>0</v>
      </c>
    </row>
    <row r="104" customFormat="false" ht="12.75" hidden="false" customHeight="true" outlineLevel="0" collapsed="false">
      <c r="A104" s="109" t="str">
        <f aca="false">AP104</f>
        <v> </v>
      </c>
      <c r="B104" s="110"/>
      <c r="C104" s="111"/>
      <c r="D104" s="112"/>
      <c r="E104" s="113"/>
      <c r="F104" s="114" t="str">
        <f aca="false">IF(ISTEXT($B104),IF(VLOOKUP($B104,Equip_LkUp,9,FALSE())&gt;10,VLOOKUP($B104,Equip_LkUp,9,FALSE()),"~"),"")</f>
        <v/>
      </c>
      <c r="G104" s="115" t="str">
        <f aca="false">IF(ISTEXT($B104),IF(VLOOKUP($B104,Equip_LkUp,10,FALSE())&gt;10,VLOOKUP($B104,Equip_LkUp,10,FALSE()),"~"),"")</f>
        <v/>
      </c>
      <c r="H104" s="115" t="str">
        <f aca="false">IF(ISTEXT($B104),IF(VLOOKUP($B104,Equip_LkUp,11,FALSE())&gt;10,VLOOKUP($B104,Equip_LkUp,11,FALSE()),"~"),"")</f>
        <v/>
      </c>
      <c r="I104" s="115" t="str">
        <f aca="false">IF(ISTEXT($B104),IF(VLOOKUP($B104,Equip_LkUp,12,FALSE())&gt;10,VLOOKUP($B104,Equip_LkUp,12,FALSE()),"~"),"")</f>
        <v/>
      </c>
      <c r="J104" s="115" t="str">
        <f aca="false">IF(ISTEXT($B104),IF(VLOOKUP($B104,Equip_LkUp,13,FALSE())&gt;10,VLOOKUP($B104,Equip_LkUp,13,FALSE()),"~"),"")</f>
        <v/>
      </c>
      <c r="K104" s="115" t="str">
        <f aca="false">IF(ISTEXT($B104),IF(VLOOKUP($B104,Equip_LkUp,14,FALSE())&gt;10,VLOOKUP($B104,Equip_LkUp,14,FALSE()),"~"),"")</f>
        <v/>
      </c>
      <c r="L104" s="115" t="str">
        <f aca="false">IF(ISTEXT($B104),IF(VLOOKUP($B104,Equip_LkUp,15,FALSE())&gt;10,VLOOKUP($B104,Equip_LkUp,15,FALSE()),"~"),"")</f>
        <v/>
      </c>
      <c r="M104" s="116" t="str">
        <f aca="false">IF(O104&lt;1,"0",LARGE(O104:V104,2))</f>
        <v>0</v>
      </c>
      <c r="N104" s="116" t="n">
        <f aca="false">MAX(O104:V104)</f>
        <v>0</v>
      </c>
      <c r="O104" s="117"/>
      <c r="P104" s="118"/>
      <c r="Q104" s="118"/>
      <c r="R104" s="118"/>
      <c r="S104" s="118"/>
      <c r="T104" s="118"/>
      <c r="U104" s="118"/>
      <c r="V104" s="119"/>
      <c r="W104" s="120" t="n">
        <f aca="false">SUM(O104:V104)</f>
        <v>0</v>
      </c>
      <c r="X104" s="121" t="n">
        <f aca="false">W104/No_Tgts</f>
        <v>0</v>
      </c>
      <c r="Y104" s="122" t="n">
        <f aca="false">IF(X104&lt;1,0,Y103-points)</f>
        <v>0</v>
      </c>
      <c r="Z104" s="121" t="n">
        <f aca="false">X104+Y104</f>
        <v>0</v>
      </c>
      <c r="AA104" s="123" t="s">
        <v>314</v>
      </c>
      <c r="AB104" s="124" t="n">
        <f aca="false">SUM(AD104:AM104)</f>
        <v>0</v>
      </c>
      <c r="AE104" s="85" t="n">
        <f aca="false">IF(Main!$N$4=5,1,0)</f>
        <v>0</v>
      </c>
      <c r="AF104" s="81" t="n">
        <f aca="false">IF(AND(O104&gt;=2400,O104&lt;2500),1,IF(O104=2500,5,0))</f>
        <v>0</v>
      </c>
      <c r="AG104" s="81" t="n">
        <f aca="false">IF(AND(P104&gt;=2400,P104&lt;2500),1,IF(P104=2500,5,0))</f>
        <v>0</v>
      </c>
      <c r="AH104" s="81" t="n">
        <f aca="false">IF(AND(Q104&gt;=2400,Q104&lt;2500),1,IF(Q104=2500,5,0))</f>
        <v>0</v>
      </c>
      <c r="AI104" s="81" t="n">
        <f aca="false">IF(AND(R104&gt;=2400,R104&lt;2500),1,IF(R104=2500,5,0))</f>
        <v>0</v>
      </c>
      <c r="AJ104" s="81" t="n">
        <f aca="false">IF(AND(S104&gt;=2400,S104&lt;2500),1,IF(S104=2500,5,0))</f>
        <v>0</v>
      </c>
      <c r="AK104" s="81" t="n">
        <f aca="false">IF(AND(T104&gt;=2400,T104&lt;2500),1,IF(T104=2500,5,0))</f>
        <v>0</v>
      </c>
      <c r="AL104" s="167" t="n">
        <f aca="false">IF(AND(U104&gt;=2400,U104&lt;2500),1,IF(U104=2500,5,0))</f>
        <v>0</v>
      </c>
      <c r="AM104" s="167" t="n">
        <f aca="false">IF(AND(V104&gt;=2400,V104&lt;2500),1,IF(V104=2500,5,0))</f>
        <v>0</v>
      </c>
      <c r="AP104" s="125" t="str">
        <f aca="false">IF(AQ104&gt;1,VLOOKUP(AQ104,Names_ID,2,FALSE())," ")</f>
        <v> </v>
      </c>
      <c r="AQ104" s="126" t="n">
        <f aca="false">B104</f>
        <v>0</v>
      </c>
      <c r="AR104" s="126" t="n">
        <f aca="false">C104</f>
        <v>0</v>
      </c>
    </row>
    <row r="105" customFormat="false" ht="12.75" hidden="false" customHeight="true" outlineLevel="0" collapsed="false">
      <c r="A105" s="109" t="str">
        <f aca="false">AP105</f>
        <v> </v>
      </c>
      <c r="B105" s="110"/>
      <c r="C105" s="111"/>
      <c r="D105" s="112"/>
      <c r="E105" s="113"/>
      <c r="F105" s="114" t="str">
        <f aca="false">IF(ISTEXT($B105),IF(VLOOKUP($B105,Equip_LkUp,9,FALSE())&gt;10,VLOOKUP($B105,Equip_LkUp,9,FALSE()),"~"),"")</f>
        <v/>
      </c>
      <c r="G105" s="115" t="str">
        <f aca="false">IF(ISTEXT($B105),IF(VLOOKUP($B105,Equip_LkUp,10,FALSE())&gt;10,VLOOKUP($B105,Equip_LkUp,10,FALSE()),"~"),"")</f>
        <v/>
      </c>
      <c r="H105" s="115" t="str">
        <f aca="false">IF(ISTEXT($B105),IF(VLOOKUP($B105,Equip_LkUp,11,FALSE())&gt;10,VLOOKUP($B105,Equip_LkUp,11,FALSE()),"~"),"")</f>
        <v/>
      </c>
      <c r="I105" s="115" t="str">
        <f aca="false">IF(ISTEXT($B105),IF(VLOOKUP($B105,Equip_LkUp,12,FALSE())&gt;10,VLOOKUP($B105,Equip_LkUp,12,FALSE()),"~"),"")</f>
        <v/>
      </c>
      <c r="J105" s="115" t="str">
        <f aca="false">IF(ISTEXT($B105),IF(VLOOKUP($B105,Equip_LkUp,13,FALSE())&gt;10,VLOOKUP($B105,Equip_LkUp,13,FALSE()),"~"),"")</f>
        <v/>
      </c>
      <c r="K105" s="115" t="str">
        <f aca="false">IF(ISTEXT($B105),IF(VLOOKUP($B105,Equip_LkUp,14,FALSE())&gt;10,VLOOKUP($B105,Equip_LkUp,14,FALSE()),"~"),"")</f>
        <v/>
      </c>
      <c r="L105" s="115" t="str">
        <f aca="false">IF(ISTEXT($B105),IF(VLOOKUP($B105,Equip_LkUp,15,FALSE())&gt;10,VLOOKUP($B105,Equip_LkUp,15,FALSE()),"~"),"")</f>
        <v/>
      </c>
      <c r="M105" s="116" t="str">
        <f aca="false">IF(O105&lt;1,"0",LARGE(O105:V105,2))</f>
        <v>0</v>
      </c>
      <c r="N105" s="116" t="n">
        <f aca="false">MAX(O105:V105)</f>
        <v>0</v>
      </c>
      <c r="O105" s="117"/>
      <c r="P105" s="118"/>
      <c r="Q105" s="118"/>
      <c r="R105" s="118"/>
      <c r="S105" s="118"/>
      <c r="T105" s="118"/>
      <c r="U105" s="118"/>
      <c r="V105" s="119"/>
      <c r="W105" s="120" t="n">
        <f aca="false">SUM(O105:V105)</f>
        <v>0</v>
      </c>
      <c r="X105" s="121" t="n">
        <f aca="false">W105/No_Tgts</f>
        <v>0</v>
      </c>
      <c r="Y105" s="122" t="n">
        <f aca="false">IF(X105&lt;1,0,Y104-points)</f>
        <v>0</v>
      </c>
      <c r="Z105" s="121" t="n">
        <f aca="false">X105+Y105</f>
        <v>0</v>
      </c>
      <c r="AA105" s="123" t="s">
        <v>315</v>
      </c>
      <c r="AB105" s="124" t="n">
        <f aca="false">SUM(AD105:AM105)</f>
        <v>0</v>
      </c>
      <c r="AE105" s="85" t="n">
        <f aca="false">IF(Main!$N$4=5,1,0)</f>
        <v>0</v>
      </c>
      <c r="AF105" s="81" t="n">
        <f aca="false">IF(AND(O105&gt;=2400,O105&lt;2500),1,IF(O105=2500,5,0))</f>
        <v>0</v>
      </c>
      <c r="AG105" s="81" t="n">
        <f aca="false">IF(AND(P105&gt;=2400,P105&lt;2500),1,IF(P105=2500,5,0))</f>
        <v>0</v>
      </c>
      <c r="AH105" s="81" t="n">
        <f aca="false">IF(AND(Q105&gt;=2400,Q105&lt;2500),1,IF(Q105=2500,5,0))</f>
        <v>0</v>
      </c>
      <c r="AI105" s="81" t="n">
        <f aca="false">IF(AND(R105&gt;=2400,R105&lt;2500),1,IF(R105=2500,5,0))</f>
        <v>0</v>
      </c>
      <c r="AJ105" s="81" t="n">
        <f aca="false">IF(AND(S105&gt;=2400,S105&lt;2500),1,IF(S105=2500,5,0))</f>
        <v>0</v>
      </c>
      <c r="AK105" s="81" t="n">
        <f aca="false">IF(AND(T105&gt;=2400,T105&lt;2500),1,IF(T105=2500,5,0))</f>
        <v>0</v>
      </c>
      <c r="AL105" s="167" t="n">
        <f aca="false">IF(AND(U105&gt;=2400,U105&lt;2500),1,IF(U105=2500,5,0))</f>
        <v>0</v>
      </c>
      <c r="AM105" s="167" t="n">
        <f aca="false">IF(AND(V105&gt;=2400,V105&lt;2500),1,IF(V105=2500,5,0))</f>
        <v>0</v>
      </c>
      <c r="AP105" s="125" t="str">
        <f aca="false">IF(AQ105&gt;1,VLOOKUP(AQ105,Names_ID,2,FALSE())," ")</f>
        <v> </v>
      </c>
      <c r="AQ105" s="126" t="n">
        <f aca="false">B105</f>
        <v>0</v>
      </c>
      <c r="AR105" s="126" t="n">
        <f aca="false">C105</f>
        <v>0</v>
      </c>
    </row>
    <row r="106" customFormat="false" ht="12.75" hidden="false" customHeight="true" outlineLevel="0" collapsed="false">
      <c r="A106" s="109" t="str">
        <f aca="false">AP106</f>
        <v> </v>
      </c>
      <c r="B106" s="110"/>
      <c r="C106" s="111"/>
      <c r="D106" s="112"/>
      <c r="E106" s="113"/>
      <c r="F106" s="114" t="str">
        <f aca="false">IF(ISTEXT($B106),IF(VLOOKUP($B106,Equip_LkUp,9,FALSE())&gt;10,VLOOKUP($B106,Equip_LkUp,9,FALSE()),"~"),"")</f>
        <v/>
      </c>
      <c r="G106" s="115" t="str">
        <f aca="false">IF(ISTEXT($B106),IF(VLOOKUP($B106,Equip_LkUp,10,FALSE())&gt;10,VLOOKUP($B106,Equip_LkUp,10,FALSE()),"~"),"")</f>
        <v/>
      </c>
      <c r="H106" s="115" t="str">
        <f aca="false">IF(ISTEXT($B106),IF(VLOOKUP($B106,Equip_LkUp,11,FALSE())&gt;10,VLOOKUP($B106,Equip_LkUp,11,FALSE()),"~"),"")</f>
        <v/>
      </c>
      <c r="I106" s="115" t="str">
        <f aca="false">IF(ISTEXT($B106),IF(VLOOKUP($B106,Equip_LkUp,12,FALSE())&gt;10,VLOOKUP($B106,Equip_LkUp,12,FALSE()),"~"),"")</f>
        <v/>
      </c>
      <c r="J106" s="115" t="str">
        <f aca="false">IF(ISTEXT($B106),IF(VLOOKUP($B106,Equip_LkUp,13,FALSE())&gt;10,VLOOKUP($B106,Equip_LkUp,13,FALSE()),"~"),"")</f>
        <v/>
      </c>
      <c r="K106" s="115" t="str">
        <f aca="false">IF(ISTEXT($B106),IF(VLOOKUP($B106,Equip_LkUp,14,FALSE())&gt;10,VLOOKUP($B106,Equip_LkUp,14,FALSE()),"~"),"")</f>
        <v/>
      </c>
      <c r="L106" s="115" t="str">
        <f aca="false">IF(ISTEXT($B106),IF(VLOOKUP($B106,Equip_LkUp,15,FALSE())&gt;10,VLOOKUP($B106,Equip_LkUp,15,FALSE()),"~"),"")</f>
        <v/>
      </c>
      <c r="M106" s="116" t="str">
        <f aca="false">IF(O106&lt;1,"0",LARGE(O106:V106,2))</f>
        <v>0</v>
      </c>
      <c r="N106" s="116" t="n">
        <f aca="false">MAX(O106:V106)</f>
        <v>0</v>
      </c>
      <c r="O106" s="117"/>
      <c r="P106" s="118"/>
      <c r="Q106" s="118"/>
      <c r="R106" s="118"/>
      <c r="S106" s="118"/>
      <c r="T106" s="118"/>
      <c r="U106" s="118"/>
      <c r="V106" s="119"/>
      <c r="W106" s="120" t="n">
        <f aca="false">SUM(O106:V106)</f>
        <v>0</v>
      </c>
      <c r="X106" s="121" t="n">
        <f aca="false">W106/No_Tgts</f>
        <v>0</v>
      </c>
      <c r="Y106" s="122" t="n">
        <f aca="false">IF(X106&lt;1,0,Y105-points)</f>
        <v>0</v>
      </c>
      <c r="Z106" s="121" t="n">
        <f aca="false">X106+Y106</f>
        <v>0</v>
      </c>
      <c r="AA106" s="123" t="s">
        <v>316</v>
      </c>
      <c r="AB106" s="124" t="n">
        <f aca="false">SUM(AD106:AM106)</f>
        <v>0</v>
      </c>
      <c r="AE106" s="85" t="n">
        <f aca="false">IF(Main!$N$4=5,1,0)</f>
        <v>0</v>
      </c>
      <c r="AF106" s="81" t="n">
        <f aca="false">IF(AND(O106&gt;=2400,O106&lt;2500),1,IF(O106=2500,5,0))</f>
        <v>0</v>
      </c>
      <c r="AG106" s="81" t="n">
        <f aca="false">IF(AND(P106&gt;=2400,P106&lt;2500),1,IF(P106=2500,5,0))</f>
        <v>0</v>
      </c>
      <c r="AH106" s="81" t="n">
        <f aca="false">IF(AND(Q106&gt;=2400,Q106&lt;2500),1,IF(Q106=2500,5,0))</f>
        <v>0</v>
      </c>
      <c r="AI106" s="81" t="n">
        <f aca="false">IF(AND(R106&gt;=2400,R106&lt;2500),1,IF(R106=2500,5,0))</f>
        <v>0</v>
      </c>
      <c r="AJ106" s="81" t="n">
        <f aca="false">IF(AND(S106&gt;=2400,S106&lt;2500),1,IF(S106=2500,5,0))</f>
        <v>0</v>
      </c>
      <c r="AK106" s="81" t="n">
        <f aca="false">IF(AND(T106&gt;=2400,T106&lt;2500),1,IF(T106=2500,5,0))</f>
        <v>0</v>
      </c>
      <c r="AL106" s="167" t="n">
        <f aca="false">IF(AND(U106&gt;=2400,U106&lt;2500),1,IF(U106=2500,5,0))</f>
        <v>0</v>
      </c>
      <c r="AM106" s="167" t="n">
        <f aca="false">IF(AND(V106&gt;=2400,V106&lt;2500),1,IF(V106=2500,5,0))</f>
        <v>0</v>
      </c>
      <c r="AP106" s="125" t="str">
        <f aca="false">IF(AQ106&gt;1,VLOOKUP(AQ106,Names_ID,2,FALSE())," ")</f>
        <v> </v>
      </c>
      <c r="AQ106" s="126" t="n">
        <f aca="false">B106</f>
        <v>0</v>
      </c>
      <c r="AR106" s="126" t="n">
        <f aca="false">C106</f>
        <v>0</v>
      </c>
    </row>
    <row r="107" customFormat="false" ht="12.75" hidden="false" customHeight="true" outlineLevel="0" collapsed="false">
      <c r="A107" s="109" t="str">
        <f aca="false">AP107</f>
        <v> </v>
      </c>
      <c r="B107" s="110"/>
      <c r="C107" s="111"/>
      <c r="D107" s="112"/>
      <c r="E107" s="113"/>
      <c r="F107" s="114" t="str">
        <f aca="false">IF(ISTEXT($B107),IF(VLOOKUP($B107,Equip_LkUp,9,FALSE())&gt;10,VLOOKUP($B107,Equip_LkUp,9,FALSE()),"~"),"")</f>
        <v/>
      </c>
      <c r="G107" s="115" t="str">
        <f aca="false">IF(ISTEXT($B107),IF(VLOOKUP($B107,Equip_LkUp,10,FALSE())&gt;10,VLOOKUP($B107,Equip_LkUp,10,FALSE()),"~"),"")</f>
        <v/>
      </c>
      <c r="H107" s="115" t="str">
        <f aca="false">IF(ISTEXT($B107),IF(VLOOKUP($B107,Equip_LkUp,11,FALSE())&gt;10,VLOOKUP($B107,Equip_LkUp,11,FALSE()),"~"),"")</f>
        <v/>
      </c>
      <c r="I107" s="115" t="str">
        <f aca="false">IF(ISTEXT($B107),IF(VLOOKUP($B107,Equip_LkUp,12,FALSE())&gt;10,VLOOKUP($B107,Equip_LkUp,12,FALSE()),"~"),"")</f>
        <v/>
      </c>
      <c r="J107" s="115" t="str">
        <f aca="false">IF(ISTEXT($B107),IF(VLOOKUP($B107,Equip_LkUp,13,FALSE())&gt;10,VLOOKUP($B107,Equip_LkUp,13,FALSE()),"~"),"")</f>
        <v/>
      </c>
      <c r="K107" s="115" t="str">
        <f aca="false">IF(ISTEXT($B107),IF(VLOOKUP($B107,Equip_LkUp,14,FALSE())&gt;10,VLOOKUP($B107,Equip_LkUp,14,FALSE()),"~"),"")</f>
        <v/>
      </c>
      <c r="L107" s="115" t="str">
        <f aca="false">IF(ISTEXT($B107),IF(VLOOKUP($B107,Equip_LkUp,15,FALSE())&gt;10,VLOOKUP($B107,Equip_LkUp,15,FALSE()),"~"),"")</f>
        <v/>
      </c>
      <c r="M107" s="116" t="str">
        <f aca="false">IF(O107&lt;1,"0",LARGE(O107:V107,2))</f>
        <v>0</v>
      </c>
      <c r="N107" s="116" t="n">
        <f aca="false">MAX(O107:V107)</f>
        <v>0</v>
      </c>
      <c r="O107" s="117"/>
      <c r="P107" s="118"/>
      <c r="Q107" s="118"/>
      <c r="R107" s="118"/>
      <c r="S107" s="118"/>
      <c r="T107" s="118"/>
      <c r="U107" s="118"/>
      <c r="V107" s="119"/>
      <c r="W107" s="120" t="n">
        <f aca="false">SUM(O107:V107)</f>
        <v>0</v>
      </c>
      <c r="X107" s="121" t="n">
        <f aca="false">W107/No_Tgts</f>
        <v>0</v>
      </c>
      <c r="Y107" s="122" t="n">
        <f aca="false">IF(X107&lt;1,0,Y106-points)</f>
        <v>0</v>
      </c>
      <c r="Z107" s="121" t="n">
        <f aca="false">X107+Y107</f>
        <v>0</v>
      </c>
      <c r="AA107" s="123" t="s">
        <v>317</v>
      </c>
      <c r="AB107" s="124" t="n">
        <f aca="false">SUM(AD107:AM107)</f>
        <v>0</v>
      </c>
      <c r="AE107" s="85" t="n">
        <f aca="false">IF(Main!$N$4=5,1,0)</f>
        <v>0</v>
      </c>
      <c r="AF107" s="81" t="n">
        <f aca="false">IF(AND(O107&gt;=2400,O107&lt;2500),1,IF(O107=2500,5,0))</f>
        <v>0</v>
      </c>
      <c r="AG107" s="81" t="n">
        <f aca="false">IF(AND(P107&gt;=2400,P107&lt;2500),1,IF(P107=2500,5,0))</f>
        <v>0</v>
      </c>
      <c r="AH107" s="81" t="n">
        <f aca="false">IF(AND(Q107&gt;=2400,Q107&lt;2500),1,IF(Q107=2500,5,0))</f>
        <v>0</v>
      </c>
      <c r="AI107" s="81" t="n">
        <f aca="false">IF(AND(R107&gt;=2400,R107&lt;2500),1,IF(R107=2500,5,0))</f>
        <v>0</v>
      </c>
      <c r="AJ107" s="81" t="n">
        <f aca="false">IF(AND(S107&gt;=2400,S107&lt;2500),1,IF(S107=2500,5,0))</f>
        <v>0</v>
      </c>
      <c r="AK107" s="81" t="n">
        <f aca="false">IF(AND(T107&gt;=2400,T107&lt;2500),1,IF(T107=2500,5,0))</f>
        <v>0</v>
      </c>
      <c r="AL107" s="167" t="n">
        <f aca="false">IF(AND(U107&gt;=2400,U107&lt;2500),1,IF(U107=2500,5,0))</f>
        <v>0</v>
      </c>
      <c r="AM107" s="167" t="n">
        <f aca="false">IF(AND(V107&gt;=2400,V107&lt;2500),1,IF(V107=2500,5,0))</f>
        <v>0</v>
      </c>
      <c r="AP107" s="125" t="str">
        <f aca="false">IF(AQ107&gt;1,VLOOKUP(AQ107,Names_ID,2,FALSE())," ")</f>
        <v> </v>
      </c>
      <c r="AQ107" s="126" t="n">
        <f aca="false">B107</f>
        <v>0</v>
      </c>
      <c r="AR107" s="126" t="n">
        <f aca="false">C107</f>
        <v>0</v>
      </c>
    </row>
    <row r="108" customFormat="false" ht="12.75" hidden="false" customHeight="true" outlineLevel="0" collapsed="false">
      <c r="A108" s="109" t="str">
        <f aca="false">AP108</f>
        <v> </v>
      </c>
      <c r="B108" s="110"/>
      <c r="C108" s="111"/>
      <c r="D108" s="112"/>
      <c r="E108" s="113"/>
      <c r="F108" s="114" t="str">
        <f aca="false">IF(ISTEXT($B108),IF(VLOOKUP($B108,Equip_LkUp,9,FALSE())&gt;10,VLOOKUP($B108,Equip_LkUp,9,FALSE()),"~"),"")</f>
        <v/>
      </c>
      <c r="G108" s="115" t="str">
        <f aca="false">IF(ISTEXT($B108),IF(VLOOKUP($B108,Equip_LkUp,10,FALSE())&gt;10,VLOOKUP($B108,Equip_LkUp,10,FALSE()),"~"),"")</f>
        <v/>
      </c>
      <c r="H108" s="115" t="str">
        <f aca="false">IF(ISTEXT($B108),IF(VLOOKUP($B108,Equip_LkUp,11,FALSE())&gt;10,VLOOKUP($B108,Equip_LkUp,11,FALSE()),"~"),"")</f>
        <v/>
      </c>
      <c r="I108" s="115" t="str">
        <f aca="false">IF(ISTEXT($B108),IF(VLOOKUP($B108,Equip_LkUp,12,FALSE())&gt;10,VLOOKUP($B108,Equip_LkUp,12,FALSE()),"~"),"")</f>
        <v/>
      </c>
      <c r="J108" s="115" t="str">
        <f aca="false">IF(ISTEXT($B108),IF(VLOOKUP($B108,Equip_LkUp,13,FALSE())&gt;10,VLOOKUP($B108,Equip_LkUp,13,FALSE()),"~"),"")</f>
        <v/>
      </c>
      <c r="K108" s="115" t="str">
        <f aca="false">IF(ISTEXT($B108),IF(VLOOKUP($B108,Equip_LkUp,14,FALSE())&gt;10,VLOOKUP($B108,Equip_LkUp,14,FALSE()),"~"),"")</f>
        <v/>
      </c>
      <c r="L108" s="115" t="str">
        <f aca="false">IF(ISTEXT($B108),IF(VLOOKUP($B108,Equip_LkUp,15,FALSE())&gt;10,VLOOKUP($B108,Equip_LkUp,15,FALSE()),"~"),"")</f>
        <v/>
      </c>
      <c r="M108" s="116" t="str">
        <f aca="false">IF(O108&lt;1,"0",LARGE(O108:V108,2))</f>
        <v>0</v>
      </c>
      <c r="N108" s="116" t="n">
        <f aca="false">MAX(O108:V108)</f>
        <v>0</v>
      </c>
      <c r="O108" s="117"/>
      <c r="P108" s="118"/>
      <c r="Q108" s="118"/>
      <c r="R108" s="118"/>
      <c r="S108" s="118"/>
      <c r="T108" s="118"/>
      <c r="U108" s="118"/>
      <c r="V108" s="119"/>
      <c r="W108" s="120" t="n">
        <f aca="false">SUM(O108:V108)</f>
        <v>0</v>
      </c>
      <c r="X108" s="121" t="n">
        <f aca="false">W108/No_Tgts</f>
        <v>0</v>
      </c>
      <c r="Y108" s="122" t="n">
        <f aca="false">IF(X108&lt;1,0,Y107-points)</f>
        <v>0</v>
      </c>
      <c r="Z108" s="121" t="n">
        <f aca="false">X108+Y108</f>
        <v>0</v>
      </c>
      <c r="AA108" s="123" t="s">
        <v>318</v>
      </c>
      <c r="AB108" s="124" t="n">
        <f aca="false">SUM(AD108:AM108)</f>
        <v>0</v>
      </c>
      <c r="AE108" s="85" t="n">
        <f aca="false">IF(Main!$N$4=5,1,0)</f>
        <v>0</v>
      </c>
      <c r="AF108" s="81" t="n">
        <f aca="false">IF(AND(O108&gt;=2400,O108&lt;2500),1,IF(O108=2500,5,0))</f>
        <v>0</v>
      </c>
      <c r="AG108" s="81" t="n">
        <f aca="false">IF(AND(P108&gt;=2400,P108&lt;2500),1,IF(P108=2500,5,0))</f>
        <v>0</v>
      </c>
      <c r="AH108" s="81" t="n">
        <f aca="false">IF(AND(Q108&gt;=2400,Q108&lt;2500),1,IF(Q108=2500,5,0))</f>
        <v>0</v>
      </c>
      <c r="AI108" s="81" t="n">
        <f aca="false">IF(AND(R108&gt;=2400,R108&lt;2500),1,IF(R108=2500,5,0))</f>
        <v>0</v>
      </c>
      <c r="AJ108" s="81" t="n">
        <f aca="false">IF(AND(S108&gt;=2400,S108&lt;2500),1,IF(S108=2500,5,0))</f>
        <v>0</v>
      </c>
      <c r="AK108" s="81" t="n">
        <f aca="false">IF(AND(T108&gt;=2400,T108&lt;2500),1,IF(T108=2500,5,0))</f>
        <v>0</v>
      </c>
      <c r="AL108" s="167" t="n">
        <f aca="false">IF(AND(U108&gt;=2400,U108&lt;2500),1,IF(U108=2500,5,0))</f>
        <v>0</v>
      </c>
      <c r="AM108" s="167" t="n">
        <f aca="false">IF(AND(V108&gt;=2400,V108&lt;2500),1,IF(V108=2500,5,0))</f>
        <v>0</v>
      </c>
      <c r="AP108" s="125" t="str">
        <f aca="false">IF(AQ108&gt;1,VLOOKUP(AQ108,Names_ID,2,FALSE())," ")</f>
        <v> </v>
      </c>
      <c r="AQ108" s="126" t="n">
        <f aca="false">B108</f>
        <v>0</v>
      </c>
      <c r="AR108" s="126" t="n">
        <f aca="false">C108</f>
        <v>0</v>
      </c>
    </row>
    <row r="109" customFormat="false" ht="12.75" hidden="false" customHeight="true" outlineLevel="0" collapsed="false">
      <c r="A109" s="109" t="str">
        <f aca="false">AP109</f>
        <v> </v>
      </c>
      <c r="B109" s="110"/>
      <c r="C109" s="111"/>
      <c r="D109" s="112"/>
      <c r="E109" s="113"/>
      <c r="F109" s="114" t="str">
        <f aca="false">IF(ISTEXT($B109),IF(VLOOKUP($B109,Equip_LkUp,9,FALSE())&gt;10,VLOOKUP($B109,Equip_LkUp,9,FALSE()),"~"),"")</f>
        <v/>
      </c>
      <c r="G109" s="115" t="str">
        <f aca="false">IF(ISTEXT($B109),IF(VLOOKUP($B109,Equip_LkUp,10,FALSE())&gt;10,VLOOKUP($B109,Equip_LkUp,10,FALSE()),"~"),"")</f>
        <v/>
      </c>
      <c r="H109" s="115" t="str">
        <f aca="false">IF(ISTEXT($B109),IF(VLOOKUP($B109,Equip_LkUp,11,FALSE())&gt;10,VLOOKUP($B109,Equip_LkUp,11,FALSE()),"~"),"")</f>
        <v/>
      </c>
      <c r="I109" s="115" t="str">
        <f aca="false">IF(ISTEXT($B109),IF(VLOOKUP($B109,Equip_LkUp,12,FALSE())&gt;10,VLOOKUP($B109,Equip_LkUp,12,FALSE()),"~"),"")</f>
        <v/>
      </c>
      <c r="J109" s="115" t="str">
        <f aca="false">IF(ISTEXT($B109),IF(VLOOKUP($B109,Equip_LkUp,13,FALSE())&gt;10,VLOOKUP($B109,Equip_LkUp,13,FALSE()),"~"),"")</f>
        <v/>
      </c>
      <c r="K109" s="115" t="str">
        <f aca="false">IF(ISTEXT($B109),IF(VLOOKUP($B109,Equip_LkUp,14,FALSE())&gt;10,VLOOKUP($B109,Equip_LkUp,14,FALSE()),"~"),"")</f>
        <v/>
      </c>
      <c r="L109" s="115" t="str">
        <f aca="false">IF(ISTEXT($B109),IF(VLOOKUP($B109,Equip_LkUp,15,FALSE())&gt;10,VLOOKUP($B109,Equip_LkUp,15,FALSE()),"~"),"")</f>
        <v/>
      </c>
      <c r="M109" s="116" t="str">
        <f aca="false">IF(O109&lt;1,"0",LARGE(O109:V109,2))</f>
        <v>0</v>
      </c>
      <c r="N109" s="116" t="n">
        <f aca="false">MAX(O109:V109)</f>
        <v>0</v>
      </c>
      <c r="O109" s="117"/>
      <c r="P109" s="118"/>
      <c r="Q109" s="118"/>
      <c r="R109" s="118"/>
      <c r="S109" s="118"/>
      <c r="T109" s="118"/>
      <c r="U109" s="118"/>
      <c r="V109" s="119"/>
      <c r="W109" s="120" t="n">
        <f aca="false">SUM(O109:V109)</f>
        <v>0</v>
      </c>
      <c r="X109" s="121" t="n">
        <f aca="false">W109/No_Tgts</f>
        <v>0</v>
      </c>
      <c r="Y109" s="122" t="n">
        <f aca="false">IF(X109&lt;1,0,Y108-points)</f>
        <v>0</v>
      </c>
      <c r="Z109" s="121" t="n">
        <f aca="false">X109+Y109</f>
        <v>0</v>
      </c>
      <c r="AA109" s="123" t="s">
        <v>319</v>
      </c>
      <c r="AB109" s="124" t="n">
        <f aca="false">SUM(AD109:AM109)</f>
        <v>0</v>
      </c>
      <c r="AE109" s="85" t="n">
        <f aca="false">IF(Main!$N$4=5,1,0)</f>
        <v>0</v>
      </c>
      <c r="AF109" s="81" t="n">
        <f aca="false">IF(AND(O109&gt;=2400,O109&lt;2500),1,IF(O109=2500,5,0))</f>
        <v>0</v>
      </c>
      <c r="AG109" s="81" t="n">
        <f aca="false">IF(AND(P109&gt;=2400,P109&lt;2500),1,IF(P109=2500,5,0))</f>
        <v>0</v>
      </c>
      <c r="AH109" s="81" t="n">
        <f aca="false">IF(AND(Q109&gt;=2400,Q109&lt;2500),1,IF(Q109=2500,5,0))</f>
        <v>0</v>
      </c>
      <c r="AI109" s="81" t="n">
        <f aca="false">IF(AND(R109&gt;=2400,R109&lt;2500),1,IF(R109=2500,5,0))</f>
        <v>0</v>
      </c>
      <c r="AJ109" s="81" t="n">
        <f aca="false">IF(AND(S109&gt;=2400,S109&lt;2500),1,IF(S109=2500,5,0))</f>
        <v>0</v>
      </c>
      <c r="AK109" s="81" t="n">
        <f aca="false">IF(AND(T109&gt;=2400,T109&lt;2500),1,IF(T109=2500,5,0))</f>
        <v>0</v>
      </c>
      <c r="AL109" s="167" t="n">
        <f aca="false">IF(AND(U109&gt;=2400,U109&lt;2500),1,IF(U109=2500,5,0))</f>
        <v>0</v>
      </c>
      <c r="AM109" s="167" t="n">
        <f aca="false">IF(AND(V109&gt;=2400,V109&lt;2500),1,IF(V109=2500,5,0))</f>
        <v>0</v>
      </c>
      <c r="AP109" s="125" t="str">
        <f aca="false">IF(AQ109&gt;1,VLOOKUP(AQ109,Names_ID,2,FALSE())," ")</f>
        <v> </v>
      </c>
      <c r="AQ109" s="126" t="n">
        <f aca="false">B109</f>
        <v>0</v>
      </c>
      <c r="AR109" s="126" t="n">
        <f aca="false">C109</f>
        <v>0</v>
      </c>
    </row>
    <row r="110" customFormat="false" ht="12.75" hidden="false" customHeight="true" outlineLevel="0" collapsed="false">
      <c r="A110" s="109" t="str">
        <f aca="false">AP110</f>
        <v> </v>
      </c>
      <c r="B110" s="110"/>
      <c r="C110" s="111"/>
      <c r="D110" s="112"/>
      <c r="E110" s="113"/>
      <c r="F110" s="114" t="str">
        <f aca="false">IF(ISTEXT($B110),IF(VLOOKUP($B110,Equip_LkUp,9,FALSE())&gt;10,VLOOKUP($B110,Equip_LkUp,9,FALSE()),"~"),"")</f>
        <v/>
      </c>
      <c r="G110" s="115" t="str">
        <f aca="false">IF(ISTEXT($B110),IF(VLOOKUP($B110,Equip_LkUp,10,FALSE())&gt;10,VLOOKUP($B110,Equip_LkUp,10,FALSE()),"~"),"")</f>
        <v/>
      </c>
      <c r="H110" s="115" t="str">
        <f aca="false">IF(ISTEXT($B110),IF(VLOOKUP($B110,Equip_LkUp,11,FALSE())&gt;10,VLOOKUP($B110,Equip_LkUp,11,FALSE()),"~"),"")</f>
        <v/>
      </c>
      <c r="I110" s="115" t="str">
        <f aca="false">IF(ISTEXT($B110),IF(VLOOKUP($B110,Equip_LkUp,12,FALSE())&gt;10,VLOOKUP($B110,Equip_LkUp,12,FALSE()),"~"),"")</f>
        <v/>
      </c>
      <c r="J110" s="115" t="str">
        <f aca="false">IF(ISTEXT($B110),IF(VLOOKUP($B110,Equip_LkUp,13,FALSE())&gt;10,VLOOKUP($B110,Equip_LkUp,13,FALSE()),"~"),"")</f>
        <v/>
      </c>
      <c r="K110" s="115" t="str">
        <f aca="false">IF(ISTEXT($B110),IF(VLOOKUP($B110,Equip_LkUp,14,FALSE())&gt;10,VLOOKUP($B110,Equip_LkUp,14,FALSE()),"~"),"")</f>
        <v/>
      </c>
      <c r="L110" s="115" t="str">
        <f aca="false">IF(ISTEXT($B110),IF(VLOOKUP($B110,Equip_LkUp,15,FALSE())&gt;10,VLOOKUP($B110,Equip_LkUp,15,FALSE()),"~"),"")</f>
        <v/>
      </c>
      <c r="M110" s="116" t="str">
        <f aca="false">IF(O110&lt;1,"0",LARGE(O110:V110,2))</f>
        <v>0</v>
      </c>
      <c r="N110" s="116" t="n">
        <f aca="false">MAX(O110:V110)</f>
        <v>0</v>
      </c>
      <c r="O110" s="117"/>
      <c r="P110" s="118"/>
      <c r="Q110" s="118"/>
      <c r="R110" s="118"/>
      <c r="S110" s="118"/>
      <c r="T110" s="118"/>
      <c r="U110" s="118"/>
      <c r="V110" s="119"/>
      <c r="W110" s="120" t="n">
        <f aca="false">SUM(O110:V110)</f>
        <v>0</v>
      </c>
      <c r="X110" s="121" t="n">
        <f aca="false">W110/No_Tgts</f>
        <v>0</v>
      </c>
      <c r="Y110" s="122" t="n">
        <f aca="false">IF(X110&lt;1,0,Y109-points)</f>
        <v>0</v>
      </c>
      <c r="Z110" s="121" t="n">
        <f aca="false">X110+Y110</f>
        <v>0</v>
      </c>
      <c r="AA110" s="123" t="s">
        <v>320</v>
      </c>
      <c r="AB110" s="124" t="n">
        <f aca="false">SUM(AD110:AM110)</f>
        <v>0</v>
      </c>
      <c r="AE110" s="85" t="n">
        <f aca="false">IF(Main!$N$4=5,1,0)</f>
        <v>0</v>
      </c>
      <c r="AF110" s="81" t="n">
        <f aca="false">IF(AND(O110&gt;=2400,O110&lt;2500),1,IF(O110=2500,5,0))</f>
        <v>0</v>
      </c>
      <c r="AG110" s="81" t="n">
        <f aca="false">IF(AND(P110&gt;=2400,P110&lt;2500),1,IF(P110=2500,5,0))</f>
        <v>0</v>
      </c>
      <c r="AH110" s="81" t="n">
        <f aca="false">IF(AND(Q110&gt;=2400,Q110&lt;2500),1,IF(Q110=2500,5,0))</f>
        <v>0</v>
      </c>
      <c r="AI110" s="81" t="n">
        <f aca="false">IF(AND(R110&gt;=2400,R110&lt;2500),1,IF(R110=2500,5,0))</f>
        <v>0</v>
      </c>
      <c r="AJ110" s="81" t="n">
        <f aca="false">IF(AND(S110&gt;=2400,S110&lt;2500),1,IF(S110=2500,5,0))</f>
        <v>0</v>
      </c>
      <c r="AK110" s="81" t="n">
        <f aca="false">IF(AND(T110&gt;=2400,T110&lt;2500),1,IF(T110=2500,5,0))</f>
        <v>0</v>
      </c>
      <c r="AL110" s="167" t="n">
        <f aca="false">IF(AND(U110&gt;=2400,U110&lt;2500),1,IF(U110=2500,5,0))</f>
        <v>0</v>
      </c>
      <c r="AM110" s="167" t="n">
        <f aca="false">IF(AND(V110&gt;=2400,V110&lt;2500),1,IF(V110=2500,5,0))</f>
        <v>0</v>
      </c>
      <c r="AP110" s="125" t="str">
        <f aca="false">IF(AQ110&gt;1,VLOOKUP(AQ110,Names_ID,2,FALSE())," ")</f>
        <v> </v>
      </c>
      <c r="AQ110" s="126" t="n">
        <f aca="false">B110</f>
        <v>0</v>
      </c>
      <c r="AR110" s="126" t="n">
        <f aca="false">C110</f>
        <v>0</v>
      </c>
    </row>
    <row r="111" customFormat="false" ht="12.75" hidden="false" customHeight="true" outlineLevel="0" collapsed="false">
      <c r="A111" s="109" t="str">
        <f aca="false">AP111</f>
        <v> </v>
      </c>
      <c r="B111" s="110"/>
      <c r="C111" s="111"/>
      <c r="D111" s="112"/>
      <c r="E111" s="113"/>
      <c r="F111" s="114" t="str">
        <f aca="false">IF(ISTEXT($B111),IF(VLOOKUP($B111,Equip_LkUp,9,FALSE())&gt;10,VLOOKUP($B111,Equip_LkUp,9,FALSE()),"~"),"")</f>
        <v/>
      </c>
      <c r="G111" s="115" t="str">
        <f aca="false">IF(ISTEXT($B111),IF(VLOOKUP($B111,Equip_LkUp,10,FALSE())&gt;10,VLOOKUP($B111,Equip_LkUp,10,FALSE()),"~"),"")</f>
        <v/>
      </c>
      <c r="H111" s="115" t="str">
        <f aca="false">IF(ISTEXT($B111),IF(VLOOKUP($B111,Equip_LkUp,11,FALSE())&gt;10,VLOOKUP($B111,Equip_LkUp,11,FALSE()),"~"),"")</f>
        <v/>
      </c>
      <c r="I111" s="115" t="str">
        <f aca="false">IF(ISTEXT($B111),IF(VLOOKUP($B111,Equip_LkUp,12,FALSE())&gt;10,VLOOKUP($B111,Equip_LkUp,12,FALSE()),"~"),"")</f>
        <v/>
      </c>
      <c r="J111" s="115" t="str">
        <f aca="false">IF(ISTEXT($B111),IF(VLOOKUP($B111,Equip_LkUp,13,FALSE())&gt;10,VLOOKUP($B111,Equip_LkUp,13,FALSE()),"~"),"")</f>
        <v/>
      </c>
      <c r="K111" s="115" t="str">
        <f aca="false">IF(ISTEXT($B111),IF(VLOOKUP($B111,Equip_LkUp,14,FALSE())&gt;10,VLOOKUP($B111,Equip_LkUp,14,FALSE()),"~"),"")</f>
        <v/>
      </c>
      <c r="L111" s="115" t="str">
        <f aca="false">IF(ISTEXT($B111),IF(VLOOKUP($B111,Equip_LkUp,15,FALSE())&gt;10,VLOOKUP($B111,Equip_LkUp,15,FALSE()),"~"),"")</f>
        <v/>
      </c>
      <c r="M111" s="116" t="str">
        <f aca="false">IF(O111&lt;1,"0",LARGE(O111:V111,2))</f>
        <v>0</v>
      </c>
      <c r="N111" s="116" t="n">
        <f aca="false">MAX(O111:V111)</f>
        <v>0</v>
      </c>
      <c r="O111" s="117"/>
      <c r="P111" s="118"/>
      <c r="Q111" s="118"/>
      <c r="R111" s="118"/>
      <c r="S111" s="118"/>
      <c r="T111" s="118"/>
      <c r="U111" s="118"/>
      <c r="V111" s="119"/>
      <c r="W111" s="120" t="n">
        <f aca="false">SUM(O111:V111)</f>
        <v>0</v>
      </c>
      <c r="X111" s="121" t="n">
        <f aca="false">W111/No_Tgts</f>
        <v>0</v>
      </c>
      <c r="Y111" s="122" t="n">
        <f aca="false">IF(X111&lt;1,0,Y110-points)</f>
        <v>0</v>
      </c>
      <c r="Z111" s="121" t="n">
        <f aca="false">X111+Y111</f>
        <v>0</v>
      </c>
      <c r="AA111" s="123" t="s">
        <v>321</v>
      </c>
      <c r="AB111" s="124" t="n">
        <f aca="false">SUM(AD111:AM111)</f>
        <v>0</v>
      </c>
      <c r="AE111" s="85" t="n">
        <f aca="false">IF(Main!$N$4=5,1,0)</f>
        <v>0</v>
      </c>
      <c r="AF111" s="81" t="n">
        <f aca="false">IF(AND(O111&gt;=2400,O111&lt;2500),1,IF(O111=2500,5,0))</f>
        <v>0</v>
      </c>
      <c r="AG111" s="81" t="n">
        <f aca="false">IF(AND(P111&gt;=2400,P111&lt;2500),1,IF(P111=2500,5,0))</f>
        <v>0</v>
      </c>
      <c r="AH111" s="81" t="n">
        <f aca="false">IF(AND(Q111&gt;=2400,Q111&lt;2500),1,IF(Q111=2500,5,0))</f>
        <v>0</v>
      </c>
      <c r="AI111" s="81" t="n">
        <f aca="false">IF(AND(R111&gt;=2400,R111&lt;2500),1,IF(R111=2500,5,0))</f>
        <v>0</v>
      </c>
      <c r="AJ111" s="81" t="n">
        <f aca="false">IF(AND(S111&gt;=2400,S111&lt;2500),1,IF(S111=2500,5,0))</f>
        <v>0</v>
      </c>
      <c r="AK111" s="81" t="n">
        <f aca="false">IF(AND(T111&gt;=2400,T111&lt;2500),1,IF(T111=2500,5,0))</f>
        <v>0</v>
      </c>
      <c r="AL111" s="167" t="n">
        <f aca="false">IF(AND(U111&gt;=2400,U111&lt;2500),1,IF(U111=2500,5,0))</f>
        <v>0</v>
      </c>
      <c r="AM111" s="167" t="n">
        <f aca="false">IF(AND(V111&gt;=2400,V111&lt;2500),1,IF(V111=2500,5,0))</f>
        <v>0</v>
      </c>
      <c r="AP111" s="125" t="str">
        <f aca="false">IF(AQ111&gt;1,VLOOKUP(AQ111,Names_ID,2,FALSE())," ")</f>
        <v> </v>
      </c>
      <c r="AQ111" s="126" t="n">
        <f aca="false">B111</f>
        <v>0</v>
      </c>
      <c r="AR111" s="126" t="n">
        <f aca="false">C111</f>
        <v>0</v>
      </c>
    </row>
    <row r="112" customFormat="false" ht="12.75" hidden="false" customHeight="true" outlineLevel="0" collapsed="false">
      <c r="A112" s="109" t="str">
        <f aca="false">AP112</f>
        <v> </v>
      </c>
      <c r="B112" s="110"/>
      <c r="C112" s="111"/>
      <c r="D112" s="112"/>
      <c r="E112" s="113"/>
      <c r="F112" s="114" t="str">
        <f aca="false">IF(ISTEXT($B112),IF(VLOOKUP($B112,Equip_LkUp,9,FALSE())&gt;10,VLOOKUP($B112,Equip_LkUp,9,FALSE()),"~"),"")</f>
        <v/>
      </c>
      <c r="G112" s="115" t="str">
        <f aca="false">IF(ISTEXT($B112),IF(VLOOKUP($B112,Equip_LkUp,10,FALSE())&gt;10,VLOOKUP($B112,Equip_LkUp,10,FALSE()),"~"),"")</f>
        <v/>
      </c>
      <c r="H112" s="115" t="str">
        <f aca="false">IF(ISTEXT($B112),IF(VLOOKUP($B112,Equip_LkUp,11,FALSE())&gt;10,VLOOKUP($B112,Equip_LkUp,11,FALSE()),"~"),"")</f>
        <v/>
      </c>
      <c r="I112" s="115" t="str">
        <f aca="false">IF(ISTEXT($B112),IF(VLOOKUP($B112,Equip_LkUp,12,FALSE())&gt;10,VLOOKUP($B112,Equip_LkUp,12,FALSE()),"~"),"")</f>
        <v/>
      </c>
      <c r="J112" s="115" t="str">
        <f aca="false">IF(ISTEXT($B112),IF(VLOOKUP($B112,Equip_LkUp,13,FALSE())&gt;10,VLOOKUP($B112,Equip_LkUp,13,FALSE()),"~"),"")</f>
        <v/>
      </c>
      <c r="K112" s="115" t="str">
        <f aca="false">IF(ISTEXT($B112),IF(VLOOKUP($B112,Equip_LkUp,14,FALSE())&gt;10,VLOOKUP($B112,Equip_LkUp,14,FALSE()),"~"),"")</f>
        <v/>
      </c>
      <c r="L112" s="115" t="str">
        <f aca="false">IF(ISTEXT($B112),IF(VLOOKUP($B112,Equip_LkUp,15,FALSE())&gt;10,VLOOKUP($B112,Equip_LkUp,15,FALSE()),"~"),"")</f>
        <v/>
      </c>
      <c r="M112" s="116" t="str">
        <f aca="false">IF(O112&lt;1,"0",LARGE(O112:V112,2))</f>
        <v>0</v>
      </c>
      <c r="N112" s="116" t="n">
        <f aca="false">MAX(O112:V112)</f>
        <v>0</v>
      </c>
      <c r="O112" s="117"/>
      <c r="P112" s="118"/>
      <c r="Q112" s="118"/>
      <c r="R112" s="118"/>
      <c r="S112" s="118"/>
      <c r="T112" s="118"/>
      <c r="U112" s="118"/>
      <c r="V112" s="119"/>
      <c r="W112" s="120" t="n">
        <f aca="false">SUM(O112:V112)</f>
        <v>0</v>
      </c>
      <c r="X112" s="121" t="n">
        <f aca="false">W112/No_Tgts</f>
        <v>0</v>
      </c>
      <c r="Y112" s="122" t="n">
        <f aca="false">IF(X112&lt;1,0,Y111-points)</f>
        <v>0</v>
      </c>
      <c r="Z112" s="121" t="n">
        <f aca="false">X112+Y112</f>
        <v>0</v>
      </c>
      <c r="AA112" s="123" t="s">
        <v>322</v>
      </c>
      <c r="AB112" s="124" t="n">
        <f aca="false">SUM(AD112:AM112)</f>
        <v>0</v>
      </c>
      <c r="AE112" s="85" t="n">
        <f aca="false">IF(Main!$N$4=5,1,0)</f>
        <v>0</v>
      </c>
      <c r="AF112" s="81" t="n">
        <f aca="false">IF(AND(O112&gt;=2400,O112&lt;2500),1,IF(O112=2500,5,0))</f>
        <v>0</v>
      </c>
      <c r="AG112" s="81" t="n">
        <f aca="false">IF(AND(P112&gt;=2400,P112&lt;2500),1,IF(P112=2500,5,0))</f>
        <v>0</v>
      </c>
      <c r="AH112" s="81" t="n">
        <f aca="false">IF(AND(Q112&gt;=2400,Q112&lt;2500),1,IF(Q112=2500,5,0))</f>
        <v>0</v>
      </c>
      <c r="AI112" s="81" t="n">
        <f aca="false">IF(AND(R112&gt;=2400,R112&lt;2500),1,IF(R112=2500,5,0))</f>
        <v>0</v>
      </c>
      <c r="AJ112" s="81" t="n">
        <f aca="false">IF(AND(S112&gt;=2400,S112&lt;2500),1,IF(S112=2500,5,0))</f>
        <v>0</v>
      </c>
      <c r="AK112" s="81" t="n">
        <f aca="false">IF(AND(T112&gt;=2400,T112&lt;2500),1,IF(T112=2500,5,0))</f>
        <v>0</v>
      </c>
      <c r="AL112" s="167" t="n">
        <f aca="false">IF(AND(U112&gt;=2400,U112&lt;2500),1,IF(U112=2500,5,0))</f>
        <v>0</v>
      </c>
      <c r="AM112" s="167" t="n">
        <f aca="false">IF(AND(V112&gt;=2400,V112&lt;2500),1,IF(V112=2500,5,0))</f>
        <v>0</v>
      </c>
      <c r="AP112" s="125" t="str">
        <f aca="false">IF(AQ112&gt;1,VLOOKUP(AQ112,Names_ID,2,FALSE())," ")</f>
        <v> </v>
      </c>
      <c r="AQ112" s="126" t="n">
        <f aca="false">B112</f>
        <v>0</v>
      </c>
      <c r="AR112" s="126" t="n">
        <f aca="false">C112</f>
        <v>0</v>
      </c>
    </row>
    <row r="113" customFormat="false" ht="12.75" hidden="false" customHeight="true" outlineLevel="0" collapsed="false">
      <c r="A113" s="109" t="str">
        <f aca="false">AP113</f>
        <v> </v>
      </c>
      <c r="B113" s="110"/>
      <c r="C113" s="111"/>
      <c r="D113" s="112"/>
      <c r="E113" s="113"/>
      <c r="F113" s="114" t="str">
        <f aca="false">IF(ISTEXT($B113),IF(VLOOKUP($B113,Equip_LkUp,9,FALSE())&gt;10,VLOOKUP($B113,Equip_LkUp,9,FALSE()),"~"),"")</f>
        <v/>
      </c>
      <c r="G113" s="115" t="str">
        <f aca="false">IF(ISTEXT($B113),IF(VLOOKUP($B113,Equip_LkUp,10,FALSE())&gt;10,VLOOKUP($B113,Equip_LkUp,10,FALSE()),"~"),"")</f>
        <v/>
      </c>
      <c r="H113" s="115" t="str">
        <f aca="false">IF(ISTEXT($B113),IF(VLOOKUP($B113,Equip_LkUp,11,FALSE())&gt;10,VLOOKUP($B113,Equip_LkUp,11,FALSE()),"~"),"")</f>
        <v/>
      </c>
      <c r="I113" s="115" t="str">
        <f aca="false">IF(ISTEXT($B113),IF(VLOOKUP($B113,Equip_LkUp,12,FALSE())&gt;10,VLOOKUP($B113,Equip_LkUp,12,FALSE()),"~"),"")</f>
        <v/>
      </c>
      <c r="J113" s="115" t="str">
        <f aca="false">IF(ISTEXT($B113),IF(VLOOKUP($B113,Equip_LkUp,13,FALSE())&gt;10,VLOOKUP($B113,Equip_LkUp,13,FALSE()),"~"),"")</f>
        <v/>
      </c>
      <c r="K113" s="115" t="str">
        <f aca="false">IF(ISTEXT($B113),IF(VLOOKUP($B113,Equip_LkUp,14,FALSE())&gt;10,VLOOKUP($B113,Equip_LkUp,14,FALSE()),"~"),"")</f>
        <v/>
      </c>
      <c r="L113" s="115" t="str">
        <f aca="false">IF(ISTEXT($B113),IF(VLOOKUP($B113,Equip_LkUp,15,FALSE())&gt;10,VLOOKUP($B113,Equip_LkUp,15,FALSE()),"~"),"")</f>
        <v/>
      </c>
      <c r="M113" s="116" t="str">
        <f aca="false">IF(O113&lt;1,"0",LARGE(O113:V113,2))</f>
        <v>0</v>
      </c>
      <c r="N113" s="116" t="n">
        <f aca="false">MAX(O113:V113)</f>
        <v>0</v>
      </c>
      <c r="O113" s="117"/>
      <c r="P113" s="118"/>
      <c r="Q113" s="118"/>
      <c r="R113" s="118"/>
      <c r="S113" s="118"/>
      <c r="T113" s="118"/>
      <c r="U113" s="118"/>
      <c r="V113" s="119"/>
      <c r="W113" s="120" t="n">
        <f aca="false">SUM(O113:V113)</f>
        <v>0</v>
      </c>
      <c r="X113" s="121" t="n">
        <f aca="false">W113/No_Tgts</f>
        <v>0</v>
      </c>
      <c r="Y113" s="122" t="n">
        <f aca="false">IF(X113&lt;1,0,Y112-points)</f>
        <v>0</v>
      </c>
      <c r="Z113" s="121" t="n">
        <f aca="false">X113+Y113</f>
        <v>0</v>
      </c>
      <c r="AA113" s="123" t="s">
        <v>323</v>
      </c>
      <c r="AB113" s="124" t="n">
        <f aca="false">SUM(AD113:AM113)</f>
        <v>0</v>
      </c>
      <c r="AE113" s="85" t="n">
        <f aca="false">IF(Main!$N$4=5,1,0)</f>
        <v>0</v>
      </c>
      <c r="AF113" s="81" t="n">
        <f aca="false">IF(AND(O113&gt;=2400,O113&lt;2500),1,IF(O113=2500,5,0))</f>
        <v>0</v>
      </c>
      <c r="AG113" s="81" t="n">
        <f aca="false">IF(AND(P113&gt;=2400,P113&lt;2500),1,IF(P113=2500,5,0))</f>
        <v>0</v>
      </c>
      <c r="AH113" s="81" t="n">
        <f aca="false">IF(AND(Q113&gt;=2400,Q113&lt;2500),1,IF(Q113=2500,5,0))</f>
        <v>0</v>
      </c>
      <c r="AI113" s="81" t="n">
        <f aca="false">IF(AND(R113&gt;=2400,R113&lt;2500),1,IF(R113=2500,5,0))</f>
        <v>0</v>
      </c>
      <c r="AJ113" s="81" t="n">
        <f aca="false">IF(AND(S113&gt;=2400,S113&lt;2500),1,IF(S113=2500,5,0))</f>
        <v>0</v>
      </c>
      <c r="AK113" s="81" t="n">
        <f aca="false">IF(AND(T113&gt;=2400,T113&lt;2500),1,IF(T113=2500,5,0))</f>
        <v>0</v>
      </c>
      <c r="AL113" s="167" t="n">
        <f aca="false">IF(AND(U113&gt;=2400,U113&lt;2500),1,IF(U113=2500,5,0))</f>
        <v>0</v>
      </c>
      <c r="AM113" s="167" t="n">
        <f aca="false">IF(AND(V113&gt;=2400,V113&lt;2500),1,IF(V113=2500,5,0))</f>
        <v>0</v>
      </c>
      <c r="AP113" s="125" t="str">
        <f aca="false">IF(AQ113&gt;1,VLOOKUP(AQ113,Names_ID,2,FALSE())," ")</f>
        <v> </v>
      </c>
      <c r="AQ113" s="126" t="n">
        <f aca="false">B113</f>
        <v>0</v>
      </c>
      <c r="AR113" s="126" t="n">
        <f aca="false">C113</f>
        <v>0</v>
      </c>
    </row>
    <row r="114" customFormat="false" ht="12.75" hidden="false" customHeight="true" outlineLevel="0" collapsed="false">
      <c r="A114" s="109" t="str">
        <f aca="false">AP114</f>
        <v> </v>
      </c>
      <c r="B114" s="110"/>
      <c r="C114" s="111"/>
      <c r="D114" s="112"/>
      <c r="E114" s="113"/>
      <c r="F114" s="114" t="str">
        <f aca="false">IF(ISTEXT($B114),IF(VLOOKUP($B114,Equip_LkUp,9,FALSE())&gt;10,VLOOKUP($B114,Equip_LkUp,9,FALSE()),"~"),"")</f>
        <v/>
      </c>
      <c r="G114" s="115" t="str">
        <f aca="false">IF(ISTEXT($B114),IF(VLOOKUP($B114,Equip_LkUp,10,FALSE())&gt;10,VLOOKUP($B114,Equip_LkUp,10,FALSE()),"~"),"")</f>
        <v/>
      </c>
      <c r="H114" s="115" t="str">
        <f aca="false">IF(ISTEXT($B114),IF(VLOOKUP($B114,Equip_LkUp,11,FALSE())&gt;10,VLOOKUP($B114,Equip_LkUp,11,FALSE()),"~"),"")</f>
        <v/>
      </c>
      <c r="I114" s="115" t="str">
        <f aca="false">IF(ISTEXT($B114),IF(VLOOKUP($B114,Equip_LkUp,12,FALSE())&gt;10,VLOOKUP($B114,Equip_LkUp,12,FALSE()),"~"),"")</f>
        <v/>
      </c>
      <c r="J114" s="115" t="str">
        <f aca="false">IF(ISTEXT($B114),IF(VLOOKUP($B114,Equip_LkUp,13,FALSE())&gt;10,VLOOKUP($B114,Equip_LkUp,13,FALSE()),"~"),"")</f>
        <v/>
      </c>
      <c r="K114" s="115" t="str">
        <f aca="false">IF(ISTEXT($B114),IF(VLOOKUP($B114,Equip_LkUp,14,FALSE())&gt;10,VLOOKUP($B114,Equip_LkUp,14,FALSE()),"~"),"")</f>
        <v/>
      </c>
      <c r="L114" s="115" t="str">
        <f aca="false">IF(ISTEXT($B114),IF(VLOOKUP($B114,Equip_LkUp,15,FALSE())&gt;10,VLOOKUP($B114,Equip_LkUp,15,FALSE()),"~"),"")</f>
        <v/>
      </c>
      <c r="M114" s="116" t="str">
        <f aca="false">IF(O114&lt;1,"0",LARGE(O114:V114,2))</f>
        <v>0</v>
      </c>
      <c r="N114" s="116" t="n">
        <f aca="false">MAX(O114:V114)</f>
        <v>0</v>
      </c>
      <c r="O114" s="117"/>
      <c r="P114" s="118"/>
      <c r="Q114" s="118"/>
      <c r="R114" s="118"/>
      <c r="S114" s="118"/>
      <c r="T114" s="118"/>
      <c r="U114" s="118"/>
      <c r="V114" s="119"/>
      <c r="W114" s="120" t="n">
        <f aca="false">SUM(O114:V114)</f>
        <v>0</v>
      </c>
      <c r="X114" s="121" t="n">
        <f aca="false">W114/No_Tgts</f>
        <v>0</v>
      </c>
      <c r="Y114" s="122" t="n">
        <f aca="false">IF(X114&lt;1,0,Y113-points)</f>
        <v>0</v>
      </c>
      <c r="Z114" s="121" t="n">
        <f aca="false">X114+Y114</f>
        <v>0</v>
      </c>
      <c r="AA114" s="123" t="s">
        <v>324</v>
      </c>
      <c r="AB114" s="124" t="n">
        <f aca="false">SUM(AD114:AM114)</f>
        <v>0</v>
      </c>
      <c r="AE114" s="85" t="n">
        <f aca="false">IF(Main!$N$4=5,1,0)</f>
        <v>0</v>
      </c>
      <c r="AF114" s="81" t="n">
        <f aca="false">IF(AND(O114&gt;=2400,O114&lt;2500),1,IF(O114=2500,5,0))</f>
        <v>0</v>
      </c>
      <c r="AG114" s="81" t="n">
        <f aca="false">IF(AND(P114&gt;=2400,P114&lt;2500),1,IF(P114=2500,5,0))</f>
        <v>0</v>
      </c>
      <c r="AH114" s="81" t="n">
        <f aca="false">IF(AND(Q114&gt;=2400,Q114&lt;2500),1,IF(Q114=2500,5,0))</f>
        <v>0</v>
      </c>
      <c r="AI114" s="81" t="n">
        <f aca="false">IF(AND(R114&gt;=2400,R114&lt;2500),1,IF(R114=2500,5,0))</f>
        <v>0</v>
      </c>
      <c r="AJ114" s="81" t="n">
        <f aca="false">IF(AND(S114&gt;=2400,S114&lt;2500),1,IF(S114=2500,5,0))</f>
        <v>0</v>
      </c>
      <c r="AK114" s="81" t="n">
        <f aca="false">IF(AND(T114&gt;=2400,T114&lt;2500),1,IF(T114=2500,5,0))</f>
        <v>0</v>
      </c>
      <c r="AL114" s="167" t="n">
        <f aca="false">IF(AND(U114&gt;=2400,U114&lt;2500),1,IF(U114=2500,5,0))</f>
        <v>0</v>
      </c>
      <c r="AM114" s="167" t="n">
        <f aca="false">IF(AND(V114&gt;=2400,V114&lt;2500),1,IF(V114=2500,5,0))</f>
        <v>0</v>
      </c>
      <c r="AP114" s="125" t="str">
        <f aca="false">IF(AQ114&gt;1,VLOOKUP(AQ114,Names_ID,2,FALSE())," ")</f>
        <v> </v>
      </c>
      <c r="AQ114" s="126" t="n">
        <f aca="false">B114</f>
        <v>0</v>
      </c>
      <c r="AR114" s="126" t="n">
        <f aca="false">C114</f>
        <v>0</v>
      </c>
    </row>
    <row r="115" customFormat="false" ht="12.75" hidden="false" customHeight="true" outlineLevel="0" collapsed="false">
      <c r="A115" s="109" t="str">
        <f aca="false">AP115</f>
        <v> </v>
      </c>
      <c r="B115" s="110"/>
      <c r="C115" s="111"/>
      <c r="D115" s="112"/>
      <c r="E115" s="113"/>
      <c r="F115" s="114" t="str">
        <f aca="false">IF(ISTEXT($B115),IF(VLOOKUP($B115,Equip_LkUp,9,FALSE())&gt;10,VLOOKUP($B115,Equip_LkUp,9,FALSE()),"~"),"")</f>
        <v/>
      </c>
      <c r="G115" s="115" t="str">
        <f aca="false">IF(ISTEXT($B115),IF(VLOOKUP($B115,Equip_LkUp,10,FALSE())&gt;10,VLOOKUP($B115,Equip_LkUp,10,FALSE()),"~"),"")</f>
        <v/>
      </c>
      <c r="H115" s="115" t="str">
        <f aca="false">IF(ISTEXT($B115),IF(VLOOKUP($B115,Equip_LkUp,11,FALSE())&gt;10,VLOOKUP($B115,Equip_LkUp,11,FALSE()),"~"),"")</f>
        <v/>
      </c>
      <c r="I115" s="115" t="str">
        <f aca="false">IF(ISTEXT($B115),IF(VLOOKUP($B115,Equip_LkUp,12,FALSE())&gt;10,VLOOKUP($B115,Equip_LkUp,12,FALSE()),"~"),"")</f>
        <v/>
      </c>
      <c r="J115" s="115" t="str">
        <f aca="false">IF(ISTEXT($B115),IF(VLOOKUP($B115,Equip_LkUp,13,FALSE())&gt;10,VLOOKUP($B115,Equip_LkUp,13,FALSE()),"~"),"")</f>
        <v/>
      </c>
      <c r="K115" s="115" t="str">
        <f aca="false">IF(ISTEXT($B115),IF(VLOOKUP($B115,Equip_LkUp,14,FALSE())&gt;10,VLOOKUP($B115,Equip_LkUp,14,FALSE()),"~"),"")</f>
        <v/>
      </c>
      <c r="L115" s="115" t="str">
        <f aca="false">IF(ISTEXT($B115),IF(VLOOKUP($B115,Equip_LkUp,15,FALSE())&gt;10,VLOOKUP($B115,Equip_LkUp,15,FALSE()),"~"),"")</f>
        <v/>
      </c>
      <c r="M115" s="116" t="str">
        <f aca="false">IF(O115&lt;1,"0",LARGE(O115:V115,2))</f>
        <v>0</v>
      </c>
      <c r="N115" s="116" t="n">
        <f aca="false">MAX(O115:V115)</f>
        <v>0</v>
      </c>
      <c r="O115" s="117"/>
      <c r="P115" s="118"/>
      <c r="Q115" s="118"/>
      <c r="R115" s="118"/>
      <c r="S115" s="118"/>
      <c r="T115" s="118"/>
      <c r="U115" s="118"/>
      <c r="V115" s="119"/>
      <c r="W115" s="120" t="n">
        <f aca="false">SUM(O115:V115)</f>
        <v>0</v>
      </c>
      <c r="X115" s="121" t="n">
        <f aca="false">W115/No_Tgts</f>
        <v>0</v>
      </c>
      <c r="Y115" s="122" t="n">
        <f aca="false">IF(X115&lt;1,0,Y114-points)</f>
        <v>0</v>
      </c>
      <c r="Z115" s="121" t="n">
        <f aca="false">X115+Y115</f>
        <v>0</v>
      </c>
      <c r="AA115" s="123" t="s">
        <v>325</v>
      </c>
      <c r="AB115" s="124" t="n">
        <f aca="false">SUM(AD115:AM115)</f>
        <v>0</v>
      </c>
      <c r="AE115" s="85" t="n">
        <f aca="false">IF(Main!$N$4=5,1,0)</f>
        <v>0</v>
      </c>
      <c r="AF115" s="81" t="n">
        <f aca="false">IF(AND(O115&gt;=2400,O115&lt;2500),1,IF(O115=2500,5,0))</f>
        <v>0</v>
      </c>
      <c r="AG115" s="81" t="n">
        <f aca="false">IF(AND(P115&gt;=2400,P115&lt;2500),1,IF(P115=2500,5,0))</f>
        <v>0</v>
      </c>
      <c r="AH115" s="81" t="n">
        <f aca="false">IF(AND(Q115&gt;=2400,Q115&lt;2500),1,IF(Q115=2500,5,0))</f>
        <v>0</v>
      </c>
      <c r="AI115" s="81" t="n">
        <f aca="false">IF(AND(R115&gt;=2400,R115&lt;2500),1,IF(R115=2500,5,0))</f>
        <v>0</v>
      </c>
      <c r="AJ115" s="81" t="n">
        <f aca="false">IF(AND(S115&gt;=2400,S115&lt;2500),1,IF(S115=2500,5,0))</f>
        <v>0</v>
      </c>
      <c r="AK115" s="81" t="n">
        <f aca="false">IF(AND(T115&gt;=2400,T115&lt;2500),1,IF(T115=2500,5,0))</f>
        <v>0</v>
      </c>
      <c r="AL115" s="167" t="n">
        <f aca="false">IF(AND(U115&gt;=2400,U115&lt;2500),1,IF(U115=2500,5,0))</f>
        <v>0</v>
      </c>
      <c r="AM115" s="167" t="n">
        <f aca="false">IF(AND(V115&gt;=2400,V115&lt;2500),1,IF(V115=2500,5,0))</f>
        <v>0</v>
      </c>
      <c r="AP115" s="125" t="str">
        <f aca="false">IF(AQ115&gt;1,VLOOKUP(AQ115,Names_ID,2,FALSE())," ")</f>
        <v> </v>
      </c>
      <c r="AQ115" s="126" t="n">
        <f aca="false">B115</f>
        <v>0</v>
      </c>
      <c r="AR115" s="126" t="n">
        <f aca="false">C115</f>
        <v>0</v>
      </c>
    </row>
    <row r="116" customFormat="false" ht="12.75" hidden="false" customHeight="true" outlineLevel="0" collapsed="false">
      <c r="A116" s="109" t="str">
        <f aca="false">AP116</f>
        <v> </v>
      </c>
      <c r="B116" s="110"/>
      <c r="C116" s="111"/>
      <c r="D116" s="112"/>
      <c r="E116" s="113"/>
      <c r="F116" s="114" t="str">
        <f aca="false">IF(ISTEXT($B116),IF(VLOOKUP($B116,Equip_LkUp,9,FALSE())&gt;10,VLOOKUP($B116,Equip_LkUp,9,FALSE()),"~"),"")</f>
        <v/>
      </c>
      <c r="G116" s="115" t="str">
        <f aca="false">IF(ISTEXT($B116),IF(VLOOKUP($B116,Equip_LkUp,10,FALSE())&gt;10,VLOOKUP($B116,Equip_LkUp,10,FALSE()),"~"),"")</f>
        <v/>
      </c>
      <c r="H116" s="115" t="str">
        <f aca="false">IF(ISTEXT($B116),IF(VLOOKUP($B116,Equip_LkUp,11,FALSE())&gt;10,VLOOKUP($B116,Equip_LkUp,11,FALSE()),"~"),"")</f>
        <v/>
      </c>
      <c r="I116" s="115" t="str">
        <f aca="false">IF(ISTEXT($B116),IF(VLOOKUP($B116,Equip_LkUp,12,FALSE())&gt;10,VLOOKUP($B116,Equip_LkUp,12,FALSE()),"~"),"")</f>
        <v/>
      </c>
      <c r="J116" s="115" t="str">
        <f aca="false">IF(ISTEXT($B116),IF(VLOOKUP($B116,Equip_LkUp,13,FALSE())&gt;10,VLOOKUP($B116,Equip_LkUp,13,FALSE()),"~"),"")</f>
        <v/>
      </c>
      <c r="K116" s="115" t="str">
        <f aca="false">IF(ISTEXT($B116),IF(VLOOKUP($B116,Equip_LkUp,14,FALSE())&gt;10,VLOOKUP($B116,Equip_LkUp,14,FALSE()),"~"),"")</f>
        <v/>
      </c>
      <c r="L116" s="115" t="str">
        <f aca="false">IF(ISTEXT($B116),IF(VLOOKUP($B116,Equip_LkUp,15,FALSE())&gt;10,VLOOKUP($B116,Equip_LkUp,15,FALSE()),"~"),"")</f>
        <v/>
      </c>
      <c r="M116" s="116" t="str">
        <f aca="false">IF(O116&lt;1,"0",LARGE(O116:V116,2))</f>
        <v>0</v>
      </c>
      <c r="N116" s="116" t="n">
        <f aca="false">MAX(O116:V116)</f>
        <v>0</v>
      </c>
      <c r="O116" s="117"/>
      <c r="P116" s="118"/>
      <c r="Q116" s="118"/>
      <c r="R116" s="118"/>
      <c r="S116" s="118"/>
      <c r="T116" s="118"/>
      <c r="U116" s="118"/>
      <c r="V116" s="119"/>
      <c r="W116" s="120" t="n">
        <f aca="false">SUM(O116:V116)</f>
        <v>0</v>
      </c>
      <c r="X116" s="121" t="n">
        <f aca="false">W116/No_Tgts</f>
        <v>0</v>
      </c>
      <c r="Y116" s="122" t="n">
        <f aca="false">IF(X116&lt;1,0,Y115-points)</f>
        <v>0</v>
      </c>
      <c r="Z116" s="121" t="n">
        <f aca="false">X116+Y116</f>
        <v>0</v>
      </c>
      <c r="AA116" s="123" t="s">
        <v>326</v>
      </c>
      <c r="AB116" s="124" t="n">
        <f aca="false">SUM(AD116:AM116)</f>
        <v>0</v>
      </c>
      <c r="AE116" s="85" t="n">
        <f aca="false">IF(Main!$N$4=5,1,0)</f>
        <v>0</v>
      </c>
      <c r="AF116" s="81" t="n">
        <f aca="false">IF(AND(O116&gt;=2400,O116&lt;2500),1,IF(O116=2500,5,0))</f>
        <v>0</v>
      </c>
      <c r="AG116" s="81" t="n">
        <f aca="false">IF(AND(P116&gt;=2400,P116&lt;2500),1,IF(P116=2500,5,0))</f>
        <v>0</v>
      </c>
      <c r="AH116" s="81" t="n">
        <f aca="false">IF(AND(Q116&gt;=2400,Q116&lt;2500),1,IF(Q116=2500,5,0))</f>
        <v>0</v>
      </c>
      <c r="AI116" s="81" t="n">
        <f aca="false">IF(AND(R116&gt;=2400,R116&lt;2500),1,IF(R116=2500,5,0))</f>
        <v>0</v>
      </c>
      <c r="AJ116" s="81" t="n">
        <f aca="false">IF(AND(S116&gt;=2400,S116&lt;2500),1,IF(S116=2500,5,0))</f>
        <v>0</v>
      </c>
      <c r="AK116" s="81" t="n">
        <f aca="false">IF(AND(T116&gt;=2400,T116&lt;2500),1,IF(T116=2500,5,0))</f>
        <v>0</v>
      </c>
      <c r="AL116" s="167" t="n">
        <f aca="false">IF(AND(U116&gt;=2400,U116&lt;2500),1,IF(U116=2500,5,0))</f>
        <v>0</v>
      </c>
      <c r="AM116" s="167" t="n">
        <f aca="false">IF(AND(V116&gt;=2400,V116&lt;2500),1,IF(V116=2500,5,0))</f>
        <v>0</v>
      </c>
      <c r="AP116" s="125" t="str">
        <f aca="false">IF(AQ116&gt;1,VLOOKUP(AQ116,Names_ID,2,FALSE())," ")</f>
        <v> </v>
      </c>
      <c r="AQ116" s="126" t="n">
        <f aca="false">B116</f>
        <v>0</v>
      </c>
      <c r="AR116" s="126" t="n">
        <f aca="false">C116</f>
        <v>0</v>
      </c>
    </row>
    <row r="117" customFormat="false" ht="12.75" hidden="false" customHeight="true" outlineLevel="0" collapsed="false">
      <c r="A117" s="109" t="str">
        <f aca="false">AP117</f>
        <v> </v>
      </c>
      <c r="B117" s="110"/>
      <c r="C117" s="111"/>
      <c r="D117" s="112"/>
      <c r="E117" s="113"/>
      <c r="F117" s="114" t="str">
        <f aca="false">IF(ISTEXT($B117),IF(VLOOKUP($B117,Equip_LkUp,9,FALSE())&gt;10,VLOOKUP($B117,Equip_LkUp,9,FALSE()),"~"),"")</f>
        <v/>
      </c>
      <c r="G117" s="115" t="str">
        <f aca="false">IF(ISTEXT($B117),IF(VLOOKUP($B117,Equip_LkUp,10,FALSE())&gt;10,VLOOKUP($B117,Equip_LkUp,10,FALSE()),"~"),"")</f>
        <v/>
      </c>
      <c r="H117" s="115" t="str">
        <f aca="false">IF(ISTEXT($B117),IF(VLOOKUP($B117,Equip_LkUp,11,FALSE())&gt;10,VLOOKUP($B117,Equip_LkUp,11,FALSE()),"~"),"")</f>
        <v/>
      </c>
      <c r="I117" s="115" t="str">
        <f aca="false">IF(ISTEXT($B117),IF(VLOOKUP($B117,Equip_LkUp,12,FALSE())&gt;10,VLOOKUP($B117,Equip_LkUp,12,FALSE()),"~"),"")</f>
        <v/>
      </c>
      <c r="J117" s="115" t="str">
        <f aca="false">IF(ISTEXT($B117),IF(VLOOKUP($B117,Equip_LkUp,13,FALSE())&gt;10,VLOOKUP($B117,Equip_LkUp,13,FALSE()),"~"),"")</f>
        <v/>
      </c>
      <c r="K117" s="115" t="str">
        <f aca="false">IF(ISTEXT($B117),IF(VLOOKUP($B117,Equip_LkUp,14,FALSE())&gt;10,VLOOKUP($B117,Equip_LkUp,14,FALSE()),"~"),"")</f>
        <v/>
      </c>
      <c r="L117" s="115" t="str">
        <f aca="false">IF(ISTEXT($B117),IF(VLOOKUP($B117,Equip_LkUp,15,FALSE())&gt;10,VLOOKUP($B117,Equip_LkUp,15,FALSE()),"~"),"")</f>
        <v/>
      </c>
      <c r="M117" s="116" t="str">
        <f aca="false">IF(O117&lt;1,"0",LARGE(O117:V117,2))</f>
        <v>0</v>
      </c>
      <c r="N117" s="116" t="n">
        <f aca="false">MAX(O117:V117)</f>
        <v>0</v>
      </c>
      <c r="O117" s="117"/>
      <c r="P117" s="118"/>
      <c r="Q117" s="118"/>
      <c r="R117" s="118"/>
      <c r="S117" s="118"/>
      <c r="T117" s="118"/>
      <c r="U117" s="118"/>
      <c r="V117" s="119"/>
      <c r="W117" s="120" t="n">
        <f aca="false">SUM(O117:V117)</f>
        <v>0</v>
      </c>
      <c r="X117" s="121" t="n">
        <f aca="false">W117/No_Tgts</f>
        <v>0</v>
      </c>
      <c r="Y117" s="122" t="n">
        <f aca="false">IF(X117&lt;1,0,Y116-points)</f>
        <v>0</v>
      </c>
      <c r="Z117" s="121" t="n">
        <f aca="false">X117+Y117</f>
        <v>0</v>
      </c>
      <c r="AA117" s="123" t="s">
        <v>327</v>
      </c>
      <c r="AB117" s="124" t="n">
        <f aca="false">SUM(AD117:AM117)</f>
        <v>0</v>
      </c>
      <c r="AE117" s="85" t="n">
        <f aca="false">IF(Main!$N$4=5,1,0)</f>
        <v>0</v>
      </c>
      <c r="AF117" s="81" t="n">
        <f aca="false">IF(AND(O117&gt;=2400,O117&lt;2500),1,IF(O117=2500,5,0))</f>
        <v>0</v>
      </c>
      <c r="AG117" s="81" t="n">
        <f aca="false">IF(AND(P117&gt;=2400,P117&lt;2500),1,IF(P117=2500,5,0))</f>
        <v>0</v>
      </c>
      <c r="AH117" s="81" t="n">
        <f aca="false">IF(AND(Q117&gt;=2400,Q117&lt;2500),1,IF(Q117=2500,5,0))</f>
        <v>0</v>
      </c>
      <c r="AI117" s="81" t="n">
        <f aca="false">IF(AND(R117&gt;=2400,R117&lt;2500),1,IF(R117=2500,5,0))</f>
        <v>0</v>
      </c>
      <c r="AJ117" s="81" t="n">
        <f aca="false">IF(AND(S117&gt;=2400,S117&lt;2500),1,IF(S117=2500,5,0))</f>
        <v>0</v>
      </c>
      <c r="AK117" s="81" t="n">
        <f aca="false">IF(AND(T117&gt;=2400,T117&lt;2500),1,IF(T117=2500,5,0))</f>
        <v>0</v>
      </c>
      <c r="AL117" s="167" t="n">
        <f aca="false">IF(AND(U117&gt;=2400,U117&lt;2500),1,IF(U117=2500,5,0))</f>
        <v>0</v>
      </c>
      <c r="AM117" s="167" t="n">
        <f aca="false">IF(AND(V117&gt;=2400,V117&lt;2500),1,IF(V117=2500,5,0))</f>
        <v>0</v>
      </c>
      <c r="AP117" s="125" t="str">
        <f aca="false">IF(AQ117&gt;1,VLOOKUP(AQ117,Names_ID,2,FALSE())," ")</f>
        <v> </v>
      </c>
      <c r="AQ117" s="126" t="n">
        <f aca="false">B117</f>
        <v>0</v>
      </c>
      <c r="AR117" s="126" t="n">
        <f aca="false">C117</f>
        <v>0</v>
      </c>
    </row>
    <row r="118" customFormat="false" ht="12.75" hidden="false" customHeight="true" outlineLevel="0" collapsed="false">
      <c r="A118" s="109" t="str">
        <f aca="false">AP118</f>
        <v> </v>
      </c>
      <c r="B118" s="110"/>
      <c r="C118" s="111"/>
      <c r="D118" s="112"/>
      <c r="E118" s="113"/>
      <c r="F118" s="114" t="str">
        <f aca="false">IF(ISTEXT($B118),IF(VLOOKUP($B118,Equip_LkUp,9,FALSE())&gt;10,VLOOKUP($B118,Equip_LkUp,9,FALSE()),"~"),"")</f>
        <v/>
      </c>
      <c r="G118" s="115" t="str">
        <f aca="false">IF(ISTEXT($B118),IF(VLOOKUP($B118,Equip_LkUp,10,FALSE())&gt;10,VLOOKUP($B118,Equip_LkUp,10,FALSE()),"~"),"")</f>
        <v/>
      </c>
      <c r="H118" s="115" t="str">
        <f aca="false">IF(ISTEXT($B118),IF(VLOOKUP($B118,Equip_LkUp,11,FALSE())&gt;10,VLOOKUP($B118,Equip_LkUp,11,FALSE()),"~"),"")</f>
        <v/>
      </c>
      <c r="I118" s="115" t="str">
        <f aca="false">IF(ISTEXT($B118),IF(VLOOKUP($B118,Equip_LkUp,12,FALSE())&gt;10,VLOOKUP($B118,Equip_LkUp,12,FALSE()),"~"),"")</f>
        <v/>
      </c>
      <c r="J118" s="115" t="str">
        <f aca="false">IF(ISTEXT($B118),IF(VLOOKUP($B118,Equip_LkUp,13,FALSE())&gt;10,VLOOKUP($B118,Equip_LkUp,13,FALSE()),"~"),"")</f>
        <v/>
      </c>
      <c r="K118" s="115" t="str">
        <f aca="false">IF(ISTEXT($B118),IF(VLOOKUP($B118,Equip_LkUp,14,FALSE())&gt;10,VLOOKUP($B118,Equip_LkUp,14,FALSE()),"~"),"")</f>
        <v/>
      </c>
      <c r="L118" s="115" t="str">
        <f aca="false">IF(ISTEXT($B118),IF(VLOOKUP($B118,Equip_LkUp,15,FALSE())&gt;10,VLOOKUP($B118,Equip_LkUp,15,FALSE()),"~"),"")</f>
        <v/>
      </c>
      <c r="M118" s="116" t="str">
        <f aca="false">IF(O118&lt;1,"0",LARGE(O118:V118,2))</f>
        <v>0</v>
      </c>
      <c r="N118" s="116" t="n">
        <f aca="false">MAX(O118:V118)</f>
        <v>0</v>
      </c>
      <c r="O118" s="117"/>
      <c r="P118" s="118"/>
      <c r="Q118" s="118"/>
      <c r="R118" s="118"/>
      <c r="S118" s="118"/>
      <c r="T118" s="118"/>
      <c r="U118" s="118"/>
      <c r="V118" s="119"/>
      <c r="W118" s="120" t="n">
        <f aca="false">SUM(O118:V118)</f>
        <v>0</v>
      </c>
      <c r="X118" s="121" t="n">
        <f aca="false">W118/No_Tgts</f>
        <v>0</v>
      </c>
      <c r="Y118" s="122" t="n">
        <f aca="false">IF(X118&lt;1,0,Y117-points)</f>
        <v>0</v>
      </c>
      <c r="Z118" s="121" t="n">
        <f aca="false">X118+Y118</f>
        <v>0</v>
      </c>
      <c r="AA118" s="123" t="s">
        <v>328</v>
      </c>
      <c r="AB118" s="124" t="n">
        <f aca="false">SUM(AD118:AM118)</f>
        <v>0</v>
      </c>
      <c r="AE118" s="85" t="n">
        <f aca="false">IF(Main!$N$4=5,1,0)</f>
        <v>0</v>
      </c>
      <c r="AF118" s="81" t="n">
        <f aca="false">IF(AND(O118&gt;=2400,O118&lt;2500),1,IF(O118=2500,5,0))</f>
        <v>0</v>
      </c>
      <c r="AG118" s="81" t="n">
        <f aca="false">IF(AND(P118&gt;=2400,P118&lt;2500),1,IF(P118=2500,5,0))</f>
        <v>0</v>
      </c>
      <c r="AH118" s="81" t="n">
        <f aca="false">IF(AND(Q118&gt;=2400,Q118&lt;2500),1,IF(Q118=2500,5,0))</f>
        <v>0</v>
      </c>
      <c r="AI118" s="81" t="n">
        <f aca="false">IF(AND(R118&gt;=2400,R118&lt;2500),1,IF(R118=2500,5,0))</f>
        <v>0</v>
      </c>
      <c r="AJ118" s="81" t="n">
        <f aca="false">IF(AND(S118&gt;=2400,S118&lt;2500),1,IF(S118=2500,5,0))</f>
        <v>0</v>
      </c>
      <c r="AK118" s="81" t="n">
        <f aca="false">IF(AND(T118&gt;=2400,T118&lt;2500),1,IF(T118=2500,5,0))</f>
        <v>0</v>
      </c>
      <c r="AL118" s="167" t="n">
        <f aca="false">IF(AND(U118&gt;=2400,U118&lt;2500),1,IF(U118=2500,5,0))</f>
        <v>0</v>
      </c>
      <c r="AM118" s="167" t="n">
        <f aca="false">IF(AND(V118&gt;=2400,V118&lt;2500),1,IF(V118=2500,5,0))</f>
        <v>0</v>
      </c>
      <c r="AP118" s="125" t="str">
        <f aca="false">IF(AQ118&gt;1,VLOOKUP(AQ118,Names_ID,2,FALSE())," ")</f>
        <v> </v>
      </c>
      <c r="AQ118" s="126" t="n">
        <f aca="false">B118</f>
        <v>0</v>
      </c>
      <c r="AR118" s="126" t="n">
        <f aca="false">C118</f>
        <v>0</v>
      </c>
    </row>
    <row r="119" customFormat="false" ht="12.75" hidden="false" customHeight="true" outlineLevel="0" collapsed="false">
      <c r="A119" s="109" t="str">
        <f aca="false">AP119</f>
        <v> </v>
      </c>
      <c r="B119" s="110"/>
      <c r="C119" s="111"/>
      <c r="D119" s="112"/>
      <c r="E119" s="113"/>
      <c r="F119" s="114" t="str">
        <f aca="false">IF(ISTEXT($B119),IF(VLOOKUP($B119,Equip_LkUp,9,FALSE())&gt;10,VLOOKUP($B119,Equip_LkUp,9,FALSE()),"~"),"")</f>
        <v/>
      </c>
      <c r="G119" s="115" t="str">
        <f aca="false">IF(ISTEXT($B119),IF(VLOOKUP($B119,Equip_LkUp,10,FALSE())&gt;10,VLOOKUP($B119,Equip_LkUp,10,FALSE()),"~"),"")</f>
        <v/>
      </c>
      <c r="H119" s="115" t="str">
        <f aca="false">IF(ISTEXT($B119),IF(VLOOKUP($B119,Equip_LkUp,11,FALSE())&gt;10,VLOOKUP($B119,Equip_LkUp,11,FALSE()),"~"),"")</f>
        <v/>
      </c>
      <c r="I119" s="115" t="str">
        <f aca="false">IF(ISTEXT($B119),IF(VLOOKUP($B119,Equip_LkUp,12,FALSE())&gt;10,VLOOKUP($B119,Equip_LkUp,12,FALSE()),"~"),"")</f>
        <v/>
      </c>
      <c r="J119" s="115" t="str">
        <f aca="false">IF(ISTEXT($B119),IF(VLOOKUP($B119,Equip_LkUp,13,FALSE())&gt;10,VLOOKUP($B119,Equip_LkUp,13,FALSE()),"~"),"")</f>
        <v/>
      </c>
      <c r="K119" s="115" t="str">
        <f aca="false">IF(ISTEXT($B119),IF(VLOOKUP($B119,Equip_LkUp,14,FALSE())&gt;10,VLOOKUP($B119,Equip_LkUp,14,FALSE()),"~"),"")</f>
        <v/>
      </c>
      <c r="L119" s="115" t="str">
        <f aca="false">IF(ISTEXT($B119),IF(VLOOKUP($B119,Equip_LkUp,15,FALSE())&gt;10,VLOOKUP($B119,Equip_LkUp,15,FALSE()),"~"),"")</f>
        <v/>
      </c>
      <c r="M119" s="116" t="str">
        <f aca="false">IF(O119&lt;1,"0",LARGE(O119:V119,2))</f>
        <v>0</v>
      </c>
      <c r="N119" s="116" t="n">
        <f aca="false">MAX(O119:V119)</f>
        <v>0</v>
      </c>
      <c r="O119" s="117"/>
      <c r="P119" s="118"/>
      <c r="Q119" s="118"/>
      <c r="R119" s="118"/>
      <c r="S119" s="118"/>
      <c r="T119" s="118"/>
      <c r="U119" s="118"/>
      <c r="V119" s="119"/>
      <c r="W119" s="120" t="n">
        <f aca="false">SUM(O119:V119)</f>
        <v>0</v>
      </c>
      <c r="X119" s="121" t="n">
        <f aca="false">W119/No_Tgts</f>
        <v>0</v>
      </c>
      <c r="Y119" s="122" t="n">
        <f aca="false">IF(X119&lt;1,0,Y118-points)</f>
        <v>0</v>
      </c>
      <c r="Z119" s="121" t="n">
        <f aca="false">X119+Y119</f>
        <v>0</v>
      </c>
      <c r="AA119" s="123" t="s">
        <v>329</v>
      </c>
      <c r="AB119" s="124" t="n">
        <f aca="false">SUM(AD119:AM119)</f>
        <v>0</v>
      </c>
      <c r="AE119" s="85" t="n">
        <f aca="false">IF(Main!$N$4=5,1,0)</f>
        <v>0</v>
      </c>
      <c r="AF119" s="81" t="n">
        <f aca="false">IF(AND(O119&gt;=2400,O119&lt;2500),1,IF(O119=2500,5,0))</f>
        <v>0</v>
      </c>
      <c r="AG119" s="81" t="n">
        <f aca="false">IF(AND(P119&gt;=2400,P119&lt;2500),1,IF(P119=2500,5,0))</f>
        <v>0</v>
      </c>
      <c r="AH119" s="81" t="n">
        <f aca="false">IF(AND(Q119&gt;=2400,Q119&lt;2500),1,IF(Q119=2500,5,0))</f>
        <v>0</v>
      </c>
      <c r="AI119" s="81" t="n">
        <f aca="false">IF(AND(R119&gt;=2400,R119&lt;2500),1,IF(R119=2500,5,0))</f>
        <v>0</v>
      </c>
      <c r="AJ119" s="81" t="n">
        <f aca="false">IF(AND(S119&gt;=2400,S119&lt;2500),1,IF(S119=2500,5,0))</f>
        <v>0</v>
      </c>
      <c r="AK119" s="81" t="n">
        <f aca="false">IF(AND(T119&gt;=2400,T119&lt;2500),1,IF(T119=2500,5,0))</f>
        <v>0</v>
      </c>
      <c r="AL119" s="167" t="n">
        <f aca="false">IF(AND(U119&gt;=2400,U119&lt;2500),1,IF(U119=2500,5,0))</f>
        <v>0</v>
      </c>
      <c r="AM119" s="167" t="n">
        <f aca="false">IF(AND(V119&gt;=2400,V119&lt;2500),1,IF(V119=2500,5,0))</f>
        <v>0</v>
      </c>
      <c r="AP119" s="125" t="str">
        <f aca="false">IF(AQ119&gt;1,VLOOKUP(AQ119,Names_ID,2,FALSE())," ")</f>
        <v> </v>
      </c>
      <c r="AQ119" s="126" t="n">
        <f aca="false">B119</f>
        <v>0</v>
      </c>
      <c r="AR119" s="126" t="n">
        <f aca="false">C119</f>
        <v>0</v>
      </c>
    </row>
    <row r="120" customFormat="false" ht="12.75" hidden="false" customHeight="true" outlineLevel="0" collapsed="false">
      <c r="A120" s="109" t="str">
        <f aca="false">AP120</f>
        <v> </v>
      </c>
      <c r="B120" s="110"/>
      <c r="C120" s="111"/>
      <c r="D120" s="112"/>
      <c r="E120" s="113"/>
      <c r="F120" s="114" t="str">
        <f aca="false">IF(ISTEXT($B120),IF(VLOOKUP($B120,Equip_LkUp,9,FALSE())&gt;10,VLOOKUP($B120,Equip_LkUp,9,FALSE()),"~"),"")</f>
        <v/>
      </c>
      <c r="G120" s="115" t="str">
        <f aca="false">IF(ISTEXT($B120),IF(VLOOKUP($B120,Equip_LkUp,10,FALSE())&gt;10,VLOOKUP($B120,Equip_LkUp,10,FALSE()),"~"),"")</f>
        <v/>
      </c>
      <c r="H120" s="115" t="str">
        <f aca="false">IF(ISTEXT($B120),IF(VLOOKUP($B120,Equip_LkUp,11,FALSE())&gt;10,VLOOKUP($B120,Equip_LkUp,11,FALSE()),"~"),"")</f>
        <v/>
      </c>
      <c r="I120" s="115" t="str">
        <f aca="false">IF(ISTEXT($B120),IF(VLOOKUP($B120,Equip_LkUp,12,FALSE())&gt;10,VLOOKUP($B120,Equip_LkUp,12,FALSE()),"~"),"")</f>
        <v/>
      </c>
      <c r="J120" s="115" t="str">
        <f aca="false">IF(ISTEXT($B120),IF(VLOOKUP($B120,Equip_LkUp,13,FALSE())&gt;10,VLOOKUP($B120,Equip_LkUp,13,FALSE()),"~"),"")</f>
        <v/>
      </c>
      <c r="K120" s="115" t="str">
        <f aca="false">IF(ISTEXT($B120),IF(VLOOKUP($B120,Equip_LkUp,14,FALSE())&gt;10,VLOOKUP($B120,Equip_LkUp,14,FALSE()),"~"),"")</f>
        <v/>
      </c>
      <c r="L120" s="115" t="str">
        <f aca="false">IF(ISTEXT($B120),IF(VLOOKUP($B120,Equip_LkUp,15,FALSE())&gt;10,VLOOKUP($B120,Equip_LkUp,15,FALSE()),"~"),"")</f>
        <v/>
      </c>
      <c r="M120" s="116" t="str">
        <f aca="false">IF(O120&lt;1,"0",LARGE(O120:V120,2))</f>
        <v>0</v>
      </c>
      <c r="N120" s="116" t="n">
        <f aca="false">MAX(O120:V120)</f>
        <v>0</v>
      </c>
      <c r="O120" s="117"/>
      <c r="P120" s="118"/>
      <c r="Q120" s="118"/>
      <c r="R120" s="118"/>
      <c r="S120" s="118"/>
      <c r="T120" s="118"/>
      <c r="U120" s="118"/>
      <c r="V120" s="119"/>
      <c r="W120" s="120" t="n">
        <f aca="false">SUM(O120:V120)</f>
        <v>0</v>
      </c>
      <c r="X120" s="121" t="n">
        <f aca="false">W120/No_Tgts</f>
        <v>0</v>
      </c>
      <c r="Y120" s="122" t="n">
        <f aca="false">IF(X120&lt;1,0,Y119-points)</f>
        <v>0</v>
      </c>
      <c r="Z120" s="121" t="n">
        <f aca="false">X120+Y120</f>
        <v>0</v>
      </c>
      <c r="AA120" s="123" t="s">
        <v>330</v>
      </c>
      <c r="AB120" s="124" t="n">
        <f aca="false">SUM(AD120:AM120)</f>
        <v>0</v>
      </c>
      <c r="AE120" s="85" t="n">
        <f aca="false">IF(Main!$N$4=5,1,0)</f>
        <v>0</v>
      </c>
      <c r="AF120" s="81" t="n">
        <f aca="false">IF(AND(O120&gt;=2400,O120&lt;2500),1,IF(O120=2500,5,0))</f>
        <v>0</v>
      </c>
      <c r="AG120" s="81" t="n">
        <f aca="false">IF(AND(P120&gt;=2400,P120&lt;2500),1,IF(P120=2500,5,0))</f>
        <v>0</v>
      </c>
      <c r="AH120" s="81" t="n">
        <f aca="false">IF(AND(Q120&gt;=2400,Q120&lt;2500),1,IF(Q120=2500,5,0))</f>
        <v>0</v>
      </c>
      <c r="AI120" s="81" t="n">
        <f aca="false">IF(AND(R120&gt;=2400,R120&lt;2500),1,IF(R120=2500,5,0))</f>
        <v>0</v>
      </c>
      <c r="AJ120" s="81" t="n">
        <f aca="false">IF(AND(S120&gt;=2400,S120&lt;2500),1,IF(S120=2500,5,0))</f>
        <v>0</v>
      </c>
      <c r="AK120" s="81" t="n">
        <f aca="false">IF(AND(T120&gt;=2400,T120&lt;2500),1,IF(T120=2500,5,0))</f>
        <v>0</v>
      </c>
      <c r="AL120" s="167" t="n">
        <f aca="false">IF(AND(U120&gt;=2400,U120&lt;2500),1,IF(U120=2500,5,0))</f>
        <v>0</v>
      </c>
      <c r="AM120" s="167" t="n">
        <f aca="false">IF(AND(V120&gt;=2400,V120&lt;2500),1,IF(V120=2500,5,0))</f>
        <v>0</v>
      </c>
      <c r="AP120" s="125" t="str">
        <f aca="false">IF(AQ120&gt;1,VLOOKUP(AQ120,Names_ID,2,FALSE())," ")</f>
        <v> </v>
      </c>
      <c r="AQ120" s="126" t="n">
        <f aca="false">B120</f>
        <v>0</v>
      </c>
      <c r="AR120" s="126" t="n">
        <f aca="false">C120</f>
        <v>0</v>
      </c>
    </row>
    <row r="121" customFormat="false" ht="12.75" hidden="false" customHeight="true" outlineLevel="0" collapsed="false">
      <c r="A121" s="109" t="str">
        <f aca="false">AP121</f>
        <v> </v>
      </c>
      <c r="B121" s="110"/>
      <c r="C121" s="111"/>
      <c r="D121" s="112"/>
      <c r="E121" s="113"/>
      <c r="F121" s="114" t="str">
        <f aca="false">IF(ISTEXT($B121),IF(VLOOKUP($B121,Equip_LkUp,9,FALSE())&gt;10,VLOOKUP($B121,Equip_LkUp,9,FALSE()),"~"),"")</f>
        <v/>
      </c>
      <c r="G121" s="115" t="str">
        <f aca="false">IF(ISTEXT($B121),IF(VLOOKUP($B121,Equip_LkUp,10,FALSE())&gt;10,VLOOKUP($B121,Equip_LkUp,10,FALSE()),"~"),"")</f>
        <v/>
      </c>
      <c r="H121" s="115" t="str">
        <f aca="false">IF(ISTEXT($B121),IF(VLOOKUP($B121,Equip_LkUp,11,FALSE())&gt;10,VLOOKUP($B121,Equip_LkUp,11,FALSE()),"~"),"")</f>
        <v/>
      </c>
      <c r="I121" s="115" t="str">
        <f aca="false">IF(ISTEXT($B121),IF(VLOOKUP($B121,Equip_LkUp,12,FALSE())&gt;10,VLOOKUP($B121,Equip_LkUp,12,FALSE()),"~"),"")</f>
        <v/>
      </c>
      <c r="J121" s="115" t="str">
        <f aca="false">IF(ISTEXT($B121),IF(VLOOKUP($B121,Equip_LkUp,13,FALSE())&gt;10,VLOOKUP($B121,Equip_LkUp,13,FALSE()),"~"),"")</f>
        <v/>
      </c>
      <c r="K121" s="115" t="str">
        <f aca="false">IF(ISTEXT($B121),IF(VLOOKUP($B121,Equip_LkUp,14,FALSE())&gt;10,VLOOKUP($B121,Equip_LkUp,14,FALSE()),"~"),"")</f>
        <v/>
      </c>
      <c r="L121" s="115" t="str">
        <f aca="false">IF(ISTEXT($B121),IF(VLOOKUP($B121,Equip_LkUp,15,FALSE())&gt;10,VLOOKUP($B121,Equip_LkUp,15,FALSE()),"~"),"")</f>
        <v/>
      </c>
      <c r="M121" s="116" t="str">
        <f aca="false">IF(O121&lt;1,"0",LARGE(O121:V121,2))</f>
        <v>0</v>
      </c>
      <c r="N121" s="116" t="n">
        <f aca="false">MAX(O121:V121)</f>
        <v>0</v>
      </c>
      <c r="O121" s="117"/>
      <c r="P121" s="118"/>
      <c r="Q121" s="118"/>
      <c r="R121" s="118"/>
      <c r="S121" s="118"/>
      <c r="T121" s="118"/>
      <c r="U121" s="118"/>
      <c r="V121" s="119"/>
      <c r="W121" s="120" t="n">
        <f aca="false">SUM(O121:V121)</f>
        <v>0</v>
      </c>
      <c r="X121" s="121" t="n">
        <f aca="false">W121/No_Tgts</f>
        <v>0</v>
      </c>
      <c r="Y121" s="122" t="n">
        <f aca="false">IF(X121&lt;1,0,Y120-points)</f>
        <v>0</v>
      </c>
      <c r="Z121" s="121" t="n">
        <f aca="false">X121+Y121</f>
        <v>0</v>
      </c>
      <c r="AA121" s="123" t="s">
        <v>331</v>
      </c>
      <c r="AB121" s="124" t="n">
        <f aca="false">SUM(AD121:AM121)</f>
        <v>0</v>
      </c>
      <c r="AE121" s="85" t="n">
        <f aca="false">IF(Main!$N$4=5,1,0)</f>
        <v>0</v>
      </c>
      <c r="AF121" s="81" t="n">
        <f aca="false">IF(AND(O121&gt;=2400,O121&lt;2500),1,IF(O121=2500,5,0))</f>
        <v>0</v>
      </c>
      <c r="AG121" s="81" t="n">
        <f aca="false">IF(AND(P121&gt;=2400,P121&lt;2500),1,IF(P121=2500,5,0))</f>
        <v>0</v>
      </c>
      <c r="AH121" s="81" t="n">
        <f aca="false">IF(AND(Q121&gt;=2400,Q121&lt;2500),1,IF(Q121=2500,5,0))</f>
        <v>0</v>
      </c>
      <c r="AI121" s="81" t="n">
        <f aca="false">IF(AND(R121&gt;=2400,R121&lt;2500),1,IF(R121=2500,5,0))</f>
        <v>0</v>
      </c>
      <c r="AJ121" s="81" t="n">
        <f aca="false">IF(AND(S121&gt;=2400,S121&lt;2500),1,IF(S121=2500,5,0))</f>
        <v>0</v>
      </c>
      <c r="AK121" s="81" t="n">
        <f aca="false">IF(AND(T121&gt;=2400,T121&lt;2500),1,IF(T121=2500,5,0))</f>
        <v>0</v>
      </c>
      <c r="AL121" s="167" t="n">
        <f aca="false">IF(AND(U121&gt;=2400,U121&lt;2500),1,IF(U121=2500,5,0))</f>
        <v>0</v>
      </c>
      <c r="AM121" s="167" t="n">
        <f aca="false">IF(AND(V121&gt;=2400,V121&lt;2500),1,IF(V121=2500,5,0))</f>
        <v>0</v>
      </c>
      <c r="AP121" s="125" t="str">
        <f aca="false">IF(AQ121&gt;1,VLOOKUP(AQ121,Names_ID,2,FALSE())," ")</f>
        <v> </v>
      </c>
      <c r="AQ121" s="126" t="n">
        <f aca="false">B121</f>
        <v>0</v>
      </c>
      <c r="AR121" s="126" t="n">
        <f aca="false">C121</f>
        <v>0</v>
      </c>
    </row>
    <row r="122" customFormat="false" ht="12.75" hidden="false" customHeight="true" outlineLevel="0" collapsed="false">
      <c r="A122" s="109" t="str">
        <f aca="false">AP122</f>
        <v> </v>
      </c>
      <c r="B122" s="110"/>
      <c r="C122" s="111"/>
      <c r="D122" s="112"/>
      <c r="E122" s="113"/>
      <c r="F122" s="114" t="str">
        <f aca="false">IF(ISTEXT($B122),IF(VLOOKUP($B122,Equip_LkUp,9,FALSE())&gt;10,VLOOKUP($B122,Equip_LkUp,9,FALSE()),"~"),"")</f>
        <v/>
      </c>
      <c r="G122" s="115" t="str">
        <f aca="false">IF(ISTEXT($B122),IF(VLOOKUP($B122,Equip_LkUp,10,FALSE())&gt;10,VLOOKUP($B122,Equip_LkUp,10,FALSE()),"~"),"")</f>
        <v/>
      </c>
      <c r="H122" s="115" t="str">
        <f aca="false">IF(ISTEXT($B122),IF(VLOOKUP($B122,Equip_LkUp,11,FALSE())&gt;10,VLOOKUP($B122,Equip_LkUp,11,FALSE()),"~"),"")</f>
        <v/>
      </c>
      <c r="I122" s="115" t="str">
        <f aca="false">IF(ISTEXT($B122),IF(VLOOKUP($B122,Equip_LkUp,12,FALSE())&gt;10,VLOOKUP($B122,Equip_LkUp,12,FALSE()),"~"),"")</f>
        <v/>
      </c>
      <c r="J122" s="115" t="str">
        <f aca="false">IF(ISTEXT($B122),IF(VLOOKUP($B122,Equip_LkUp,13,FALSE())&gt;10,VLOOKUP($B122,Equip_LkUp,13,FALSE()),"~"),"")</f>
        <v/>
      </c>
      <c r="K122" s="115" t="str">
        <f aca="false">IF(ISTEXT($B122),IF(VLOOKUP($B122,Equip_LkUp,14,FALSE())&gt;10,VLOOKUP($B122,Equip_LkUp,14,FALSE()),"~"),"")</f>
        <v/>
      </c>
      <c r="L122" s="115" t="str">
        <f aca="false">IF(ISTEXT($B122),IF(VLOOKUP($B122,Equip_LkUp,15,FALSE())&gt;10,VLOOKUP($B122,Equip_LkUp,15,FALSE()),"~"),"")</f>
        <v/>
      </c>
      <c r="M122" s="116" t="str">
        <f aca="false">IF(O122&lt;1,"0",LARGE(O122:V122,2))</f>
        <v>0</v>
      </c>
      <c r="N122" s="116" t="n">
        <f aca="false">MAX(O122:V122)</f>
        <v>0</v>
      </c>
      <c r="O122" s="117"/>
      <c r="P122" s="118"/>
      <c r="Q122" s="118"/>
      <c r="R122" s="118"/>
      <c r="S122" s="118"/>
      <c r="T122" s="118"/>
      <c r="U122" s="118"/>
      <c r="V122" s="119"/>
      <c r="W122" s="120" t="n">
        <f aca="false">SUM(O122:V122)</f>
        <v>0</v>
      </c>
      <c r="X122" s="121" t="n">
        <f aca="false">W122/No_Tgts</f>
        <v>0</v>
      </c>
      <c r="Y122" s="122" t="n">
        <f aca="false">IF(X122&lt;1,0,Y121-points)</f>
        <v>0</v>
      </c>
      <c r="Z122" s="121" t="n">
        <f aca="false">X122+Y122</f>
        <v>0</v>
      </c>
      <c r="AA122" s="123" t="s">
        <v>332</v>
      </c>
      <c r="AB122" s="124" t="n">
        <f aca="false">SUM(AD122:AM122)</f>
        <v>0</v>
      </c>
      <c r="AE122" s="85" t="n">
        <f aca="false">IF(Main!$N$4=5,1,0)</f>
        <v>0</v>
      </c>
      <c r="AF122" s="81" t="n">
        <f aca="false">IF(AND(O122&gt;=2400,O122&lt;2500),1,IF(O122=2500,5,0))</f>
        <v>0</v>
      </c>
      <c r="AG122" s="81" t="n">
        <f aca="false">IF(AND(P122&gt;=2400,P122&lt;2500),1,IF(P122=2500,5,0))</f>
        <v>0</v>
      </c>
      <c r="AH122" s="81" t="n">
        <f aca="false">IF(AND(Q122&gt;=2400,Q122&lt;2500),1,IF(Q122=2500,5,0))</f>
        <v>0</v>
      </c>
      <c r="AI122" s="81" t="n">
        <f aca="false">IF(AND(R122&gt;=2400,R122&lt;2500),1,IF(R122=2500,5,0))</f>
        <v>0</v>
      </c>
      <c r="AJ122" s="81" t="n">
        <f aca="false">IF(AND(S122&gt;=2400,S122&lt;2500),1,IF(S122=2500,5,0))</f>
        <v>0</v>
      </c>
      <c r="AK122" s="81" t="n">
        <f aca="false">IF(AND(T122&gt;=2400,T122&lt;2500),1,IF(T122=2500,5,0))</f>
        <v>0</v>
      </c>
      <c r="AL122" s="167" t="n">
        <f aca="false">IF(AND(U122&gt;=2400,U122&lt;2500),1,IF(U122=2500,5,0))</f>
        <v>0</v>
      </c>
      <c r="AM122" s="167" t="n">
        <f aca="false">IF(AND(V122&gt;=2400,V122&lt;2500),1,IF(V122=2500,5,0))</f>
        <v>0</v>
      </c>
      <c r="AP122" s="125" t="str">
        <f aca="false">IF(AQ122&gt;1,VLOOKUP(AQ122,Names_ID,2,FALSE())," ")</f>
        <v> </v>
      </c>
      <c r="AQ122" s="126" t="n">
        <f aca="false">B122</f>
        <v>0</v>
      </c>
      <c r="AR122" s="126" t="n">
        <f aca="false">C122</f>
        <v>0</v>
      </c>
    </row>
    <row r="123" customFormat="false" ht="12.75" hidden="false" customHeight="true" outlineLevel="0" collapsed="false">
      <c r="A123" s="109" t="str">
        <f aca="false">AP123</f>
        <v> </v>
      </c>
      <c r="B123" s="110"/>
      <c r="C123" s="111"/>
      <c r="D123" s="112"/>
      <c r="E123" s="113"/>
      <c r="F123" s="114" t="str">
        <f aca="false">IF(ISTEXT($B123),IF(VLOOKUP($B123,Equip_LkUp,9,FALSE())&gt;10,VLOOKUP($B123,Equip_LkUp,9,FALSE()),"~"),"")</f>
        <v/>
      </c>
      <c r="G123" s="115" t="str">
        <f aca="false">IF(ISTEXT($B123),IF(VLOOKUP($B123,Equip_LkUp,10,FALSE())&gt;10,VLOOKUP($B123,Equip_LkUp,10,FALSE()),"~"),"")</f>
        <v/>
      </c>
      <c r="H123" s="115" t="str">
        <f aca="false">IF(ISTEXT($B123),IF(VLOOKUP($B123,Equip_LkUp,11,FALSE())&gt;10,VLOOKUP($B123,Equip_LkUp,11,FALSE()),"~"),"")</f>
        <v/>
      </c>
      <c r="I123" s="115" t="str">
        <f aca="false">IF(ISTEXT($B123),IF(VLOOKUP($B123,Equip_LkUp,12,FALSE())&gt;10,VLOOKUP($B123,Equip_LkUp,12,FALSE()),"~"),"")</f>
        <v/>
      </c>
      <c r="J123" s="115" t="str">
        <f aca="false">IF(ISTEXT($B123),IF(VLOOKUP($B123,Equip_LkUp,13,FALSE())&gt;10,VLOOKUP($B123,Equip_LkUp,13,FALSE()),"~"),"")</f>
        <v/>
      </c>
      <c r="K123" s="115" t="str">
        <f aca="false">IF(ISTEXT($B123),IF(VLOOKUP($B123,Equip_LkUp,14,FALSE())&gt;10,VLOOKUP($B123,Equip_LkUp,14,FALSE()),"~"),"")</f>
        <v/>
      </c>
      <c r="L123" s="115" t="str">
        <f aca="false">IF(ISTEXT($B123),IF(VLOOKUP($B123,Equip_LkUp,15,FALSE())&gt;10,VLOOKUP($B123,Equip_LkUp,15,FALSE()),"~"),"")</f>
        <v/>
      </c>
      <c r="M123" s="116" t="str">
        <f aca="false">IF(O123&lt;1,"0",LARGE(O123:V123,2))</f>
        <v>0</v>
      </c>
      <c r="N123" s="116" t="n">
        <f aca="false">MAX(O123:V123)</f>
        <v>0</v>
      </c>
      <c r="O123" s="117"/>
      <c r="P123" s="118"/>
      <c r="Q123" s="118"/>
      <c r="R123" s="118"/>
      <c r="S123" s="118"/>
      <c r="T123" s="118"/>
      <c r="U123" s="118"/>
      <c r="V123" s="119"/>
      <c r="W123" s="120" t="n">
        <f aca="false">SUM(O123:V123)</f>
        <v>0</v>
      </c>
      <c r="X123" s="121" t="n">
        <f aca="false">W123/No_Tgts</f>
        <v>0</v>
      </c>
      <c r="Y123" s="122" t="n">
        <f aca="false">IF(X123&lt;1,0,Y122-points)</f>
        <v>0</v>
      </c>
      <c r="Z123" s="121" t="n">
        <f aca="false">X123+Y123</f>
        <v>0</v>
      </c>
      <c r="AA123" s="123" t="s">
        <v>333</v>
      </c>
      <c r="AB123" s="124" t="n">
        <f aca="false">SUM(AD123:AM123)</f>
        <v>0</v>
      </c>
      <c r="AE123" s="85" t="n">
        <f aca="false">IF(Main!$N$4=5,1,0)</f>
        <v>0</v>
      </c>
      <c r="AF123" s="81" t="n">
        <f aca="false">IF(AND(O123&gt;=2400,O123&lt;2500),1,IF(O123=2500,5,0))</f>
        <v>0</v>
      </c>
      <c r="AG123" s="81" t="n">
        <f aca="false">IF(AND(P123&gt;=2400,P123&lt;2500),1,IF(P123=2500,5,0))</f>
        <v>0</v>
      </c>
      <c r="AH123" s="81" t="n">
        <f aca="false">IF(AND(Q123&gt;=2400,Q123&lt;2500),1,IF(Q123=2500,5,0))</f>
        <v>0</v>
      </c>
      <c r="AI123" s="81" t="n">
        <f aca="false">IF(AND(R123&gt;=2400,R123&lt;2500),1,IF(R123=2500,5,0))</f>
        <v>0</v>
      </c>
      <c r="AJ123" s="81" t="n">
        <f aca="false">IF(AND(S123&gt;=2400,S123&lt;2500),1,IF(S123=2500,5,0))</f>
        <v>0</v>
      </c>
      <c r="AK123" s="81" t="n">
        <f aca="false">IF(AND(T123&gt;=2400,T123&lt;2500),1,IF(T123=2500,5,0))</f>
        <v>0</v>
      </c>
      <c r="AL123" s="167" t="n">
        <f aca="false">IF(AND(U123&gt;=2400,U123&lt;2500),1,IF(U123=2500,5,0))</f>
        <v>0</v>
      </c>
      <c r="AM123" s="167" t="n">
        <f aca="false">IF(AND(V123&gt;=2400,V123&lt;2500),1,IF(V123=2500,5,0))</f>
        <v>0</v>
      </c>
      <c r="AP123" s="125" t="str">
        <f aca="false">IF(AQ123&gt;1,VLOOKUP(AQ123,Names_ID,2,FALSE())," ")</f>
        <v> </v>
      </c>
      <c r="AQ123" s="126" t="n">
        <f aca="false">B123</f>
        <v>0</v>
      </c>
      <c r="AR123" s="126" t="n">
        <f aca="false">C123</f>
        <v>0</v>
      </c>
    </row>
    <row r="124" customFormat="false" ht="12.75" hidden="false" customHeight="true" outlineLevel="0" collapsed="false">
      <c r="A124" s="109" t="str">
        <f aca="false">AP124</f>
        <v> </v>
      </c>
      <c r="B124" s="110"/>
      <c r="C124" s="111"/>
      <c r="D124" s="112"/>
      <c r="E124" s="113"/>
      <c r="F124" s="114" t="str">
        <f aca="false">IF(ISTEXT($B124),IF(VLOOKUP($B124,Equip_LkUp,9,FALSE())&gt;10,VLOOKUP($B124,Equip_LkUp,9,FALSE()),"~"),"")</f>
        <v/>
      </c>
      <c r="G124" s="115" t="str">
        <f aca="false">IF(ISTEXT($B124),IF(VLOOKUP($B124,Equip_LkUp,10,FALSE())&gt;10,VLOOKUP($B124,Equip_LkUp,10,FALSE()),"~"),"")</f>
        <v/>
      </c>
      <c r="H124" s="115" t="str">
        <f aca="false">IF(ISTEXT($B124),IF(VLOOKUP($B124,Equip_LkUp,11,FALSE())&gt;10,VLOOKUP($B124,Equip_LkUp,11,FALSE()),"~"),"")</f>
        <v/>
      </c>
      <c r="I124" s="115" t="str">
        <f aca="false">IF(ISTEXT($B124),IF(VLOOKUP($B124,Equip_LkUp,12,FALSE())&gt;10,VLOOKUP($B124,Equip_LkUp,12,FALSE()),"~"),"")</f>
        <v/>
      </c>
      <c r="J124" s="115" t="str">
        <f aca="false">IF(ISTEXT($B124),IF(VLOOKUP($B124,Equip_LkUp,13,FALSE())&gt;10,VLOOKUP($B124,Equip_LkUp,13,FALSE()),"~"),"")</f>
        <v/>
      </c>
      <c r="K124" s="115" t="str">
        <f aca="false">IF(ISTEXT($B124),IF(VLOOKUP($B124,Equip_LkUp,14,FALSE())&gt;10,VLOOKUP($B124,Equip_LkUp,14,FALSE()),"~"),"")</f>
        <v/>
      </c>
      <c r="L124" s="115" t="str">
        <f aca="false">IF(ISTEXT($B124),IF(VLOOKUP($B124,Equip_LkUp,15,FALSE())&gt;10,VLOOKUP($B124,Equip_LkUp,15,FALSE()),"~"),"")</f>
        <v/>
      </c>
      <c r="M124" s="116" t="str">
        <f aca="false">IF(O124&lt;1,"0",LARGE(O124:V124,2))</f>
        <v>0</v>
      </c>
      <c r="N124" s="116" t="n">
        <f aca="false">MAX(O124:V124)</f>
        <v>0</v>
      </c>
      <c r="O124" s="117"/>
      <c r="P124" s="118"/>
      <c r="Q124" s="118"/>
      <c r="R124" s="118"/>
      <c r="S124" s="118"/>
      <c r="T124" s="118"/>
      <c r="U124" s="118"/>
      <c r="V124" s="119"/>
      <c r="W124" s="120" t="n">
        <f aca="false">SUM(O124:V124)</f>
        <v>0</v>
      </c>
      <c r="X124" s="121" t="n">
        <f aca="false">W124/No_Tgts</f>
        <v>0</v>
      </c>
      <c r="Y124" s="122" t="n">
        <f aca="false">IF(X124&lt;1,0,Y123-points)</f>
        <v>0</v>
      </c>
      <c r="Z124" s="121" t="n">
        <f aca="false">X124+Y124</f>
        <v>0</v>
      </c>
      <c r="AA124" s="123" t="s">
        <v>334</v>
      </c>
      <c r="AB124" s="124" t="n">
        <f aca="false">SUM(AD124:AM124)</f>
        <v>0</v>
      </c>
      <c r="AE124" s="85" t="n">
        <f aca="false">IF(Main!$N$4=5,1,0)</f>
        <v>0</v>
      </c>
      <c r="AF124" s="81" t="n">
        <f aca="false">IF(AND(O124&gt;=2400,O124&lt;2500),1,IF(O124=2500,5,0))</f>
        <v>0</v>
      </c>
      <c r="AG124" s="81" t="n">
        <f aca="false">IF(AND(P124&gt;=2400,P124&lt;2500),1,IF(P124=2500,5,0))</f>
        <v>0</v>
      </c>
      <c r="AH124" s="81" t="n">
        <f aca="false">IF(AND(Q124&gt;=2400,Q124&lt;2500),1,IF(Q124=2500,5,0))</f>
        <v>0</v>
      </c>
      <c r="AI124" s="81" t="n">
        <f aca="false">IF(AND(R124&gt;=2400,R124&lt;2500),1,IF(R124=2500,5,0))</f>
        <v>0</v>
      </c>
      <c r="AJ124" s="81" t="n">
        <f aca="false">IF(AND(S124&gt;=2400,S124&lt;2500),1,IF(S124=2500,5,0))</f>
        <v>0</v>
      </c>
      <c r="AK124" s="81" t="n">
        <f aca="false">IF(AND(T124&gt;=2400,T124&lt;2500),1,IF(T124=2500,5,0))</f>
        <v>0</v>
      </c>
      <c r="AL124" s="167" t="n">
        <f aca="false">IF(AND(U124&gt;=2400,U124&lt;2500),1,IF(U124=2500,5,0))</f>
        <v>0</v>
      </c>
      <c r="AM124" s="167" t="n">
        <f aca="false">IF(AND(V124&gt;=2400,V124&lt;2500),1,IF(V124=2500,5,0))</f>
        <v>0</v>
      </c>
      <c r="AP124" s="125" t="str">
        <f aca="false">IF(AQ124&gt;1,VLOOKUP(AQ124,Names_ID,2,FALSE())," ")</f>
        <v> </v>
      </c>
      <c r="AQ124" s="126" t="n">
        <f aca="false">B124</f>
        <v>0</v>
      </c>
      <c r="AR124" s="126" t="n">
        <f aca="false">C124</f>
        <v>0</v>
      </c>
    </row>
    <row r="125" customFormat="false" ht="12.75" hidden="false" customHeight="true" outlineLevel="0" collapsed="false">
      <c r="A125" s="109" t="str">
        <f aca="false">AP125</f>
        <v> </v>
      </c>
      <c r="B125" s="110"/>
      <c r="C125" s="111"/>
      <c r="D125" s="112"/>
      <c r="E125" s="113"/>
      <c r="F125" s="114" t="str">
        <f aca="false">IF(ISTEXT($B125),IF(VLOOKUP($B125,Equip_LkUp,9,FALSE())&gt;10,VLOOKUP($B125,Equip_LkUp,9,FALSE()),"~"),"")</f>
        <v/>
      </c>
      <c r="G125" s="115" t="str">
        <f aca="false">IF(ISTEXT($B125),IF(VLOOKUP($B125,Equip_LkUp,10,FALSE())&gt;10,VLOOKUP($B125,Equip_LkUp,10,FALSE()),"~"),"")</f>
        <v/>
      </c>
      <c r="H125" s="115" t="str">
        <f aca="false">IF(ISTEXT($B125),IF(VLOOKUP($B125,Equip_LkUp,11,FALSE())&gt;10,VLOOKUP($B125,Equip_LkUp,11,FALSE()),"~"),"")</f>
        <v/>
      </c>
      <c r="I125" s="115" t="str">
        <f aca="false">IF(ISTEXT($B125),IF(VLOOKUP($B125,Equip_LkUp,12,FALSE())&gt;10,VLOOKUP($B125,Equip_LkUp,12,FALSE()),"~"),"")</f>
        <v/>
      </c>
      <c r="J125" s="115" t="str">
        <f aca="false">IF(ISTEXT($B125),IF(VLOOKUP($B125,Equip_LkUp,13,FALSE())&gt;10,VLOOKUP($B125,Equip_LkUp,13,FALSE()),"~"),"")</f>
        <v/>
      </c>
      <c r="K125" s="115" t="str">
        <f aca="false">IF(ISTEXT($B125),IF(VLOOKUP($B125,Equip_LkUp,14,FALSE())&gt;10,VLOOKUP($B125,Equip_LkUp,14,FALSE()),"~"),"")</f>
        <v/>
      </c>
      <c r="L125" s="115" t="str">
        <f aca="false">IF(ISTEXT($B125),IF(VLOOKUP($B125,Equip_LkUp,15,FALSE())&gt;10,VLOOKUP($B125,Equip_LkUp,15,FALSE()),"~"),"")</f>
        <v/>
      </c>
      <c r="M125" s="116" t="str">
        <f aca="false">IF(O125&lt;1,"0",LARGE(O125:V125,2))</f>
        <v>0</v>
      </c>
      <c r="N125" s="116" t="n">
        <f aca="false">MAX(O125:V125)</f>
        <v>0</v>
      </c>
      <c r="O125" s="117"/>
      <c r="P125" s="118"/>
      <c r="Q125" s="118"/>
      <c r="R125" s="118"/>
      <c r="S125" s="118"/>
      <c r="T125" s="118"/>
      <c r="U125" s="118"/>
      <c r="V125" s="119"/>
      <c r="W125" s="120" t="n">
        <f aca="false">SUM(O125:V125)</f>
        <v>0</v>
      </c>
      <c r="X125" s="121" t="n">
        <f aca="false">W125/No_Tgts</f>
        <v>0</v>
      </c>
      <c r="Y125" s="122" t="n">
        <f aca="false">IF(X125&lt;1,0,Y124-points)</f>
        <v>0</v>
      </c>
      <c r="Z125" s="121" t="n">
        <f aca="false">X125+Y125</f>
        <v>0</v>
      </c>
      <c r="AA125" s="123" t="s">
        <v>335</v>
      </c>
      <c r="AB125" s="124" t="n">
        <f aca="false">SUM(AD125:AM125)</f>
        <v>0</v>
      </c>
      <c r="AE125" s="85" t="n">
        <f aca="false">IF(Main!$N$4=5,1,0)</f>
        <v>0</v>
      </c>
      <c r="AF125" s="81" t="n">
        <f aca="false">IF(AND(O125&gt;=2400,O125&lt;2500),1,IF(O125=2500,5,0))</f>
        <v>0</v>
      </c>
      <c r="AG125" s="81" t="n">
        <f aca="false">IF(AND(P125&gt;=2400,P125&lt;2500),1,IF(P125=2500,5,0))</f>
        <v>0</v>
      </c>
      <c r="AH125" s="81" t="n">
        <f aca="false">IF(AND(Q125&gt;=2400,Q125&lt;2500),1,IF(Q125=2500,5,0))</f>
        <v>0</v>
      </c>
      <c r="AI125" s="81" t="n">
        <f aca="false">IF(AND(R125&gt;=2400,R125&lt;2500),1,IF(R125=2500,5,0))</f>
        <v>0</v>
      </c>
      <c r="AJ125" s="81" t="n">
        <f aca="false">IF(AND(S125&gt;=2400,S125&lt;2500),1,IF(S125=2500,5,0))</f>
        <v>0</v>
      </c>
      <c r="AK125" s="81" t="n">
        <f aca="false">IF(AND(T125&gt;=2400,T125&lt;2500),1,IF(T125=2500,5,0))</f>
        <v>0</v>
      </c>
      <c r="AL125" s="167" t="n">
        <f aca="false">IF(AND(U125&gt;=2400,U125&lt;2500),1,IF(U125=2500,5,0))</f>
        <v>0</v>
      </c>
      <c r="AM125" s="167" t="n">
        <f aca="false">IF(AND(V125&gt;=2400,V125&lt;2500),1,IF(V125=2500,5,0))</f>
        <v>0</v>
      </c>
      <c r="AP125" s="125" t="str">
        <f aca="false">IF(AQ125&gt;1,VLOOKUP(AQ125,Names_ID,2,FALSE())," ")</f>
        <v> </v>
      </c>
      <c r="AQ125" s="126" t="n">
        <f aca="false">B125</f>
        <v>0</v>
      </c>
      <c r="AR125" s="126" t="n">
        <f aca="false">C125</f>
        <v>0</v>
      </c>
    </row>
    <row r="126" customFormat="false" ht="12.75" hidden="false" customHeight="true" outlineLevel="0" collapsed="false">
      <c r="A126" s="109" t="str">
        <f aca="false">AP126</f>
        <v> </v>
      </c>
      <c r="B126" s="110"/>
      <c r="C126" s="111"/>
      <c r="D126" s="112"/>
      <c r="E126" s="113"/>
      <c r="F126" s="114" t="str">
        <f aca="false">IF(ISTEXT($B126),IF(VLOOKUP($B126,Equip_LkUp,9,FALSE())&gt;10,VLOOKUP($B126,Equip_LkUp,9,FALSE()),"~"),"")</f>
        <v/>
      </c>
      <c r="G126" s="115" t="str">
        <f aca="false">IF(ISTEXT($B126),IF(VLOOKUP($B126,Equip_LkUp,10,FALSE())&gt;10,VLOOKUP($B126,Equip_LkUp,10,FALSE()),"~"),"")</f>
        <v/>
      </c>
      <c r="H126" s="115" t="str">
        <f aca="false">IF(ISTEXT($B126),IF(VLOOKUP($B126,Equip_LkUp,11,FALSE())&gt;10,VLOOKUP($B126,Equip_LkUp,11,FALSE()),"~"),"")</f>
        <v/>
      </c>
      <c r="I126" s="115" t="str">
        <f aca="false">IF(ISTEXT($B126),IF(VLOOKUP($B126,Equip_LkUp,12,FALSE())&gt;10,VLOOKUP($B126,Equip_LkUp,12,FALSE()),"~"),"")</f>
        <v/>
      </c>
      <c r="J126" s="115" t="str">
        <f aca="false">IF(ISTEXT($B126),IF(VLOOKUP($B126,Equip_LkUp,13,FALSE())&gt;10,VLOOKUP($B126,Equip_LkUp,13,FALSE()),"~"),"")</f>
        <v/>
      </c>
      <c r="K126" s="115" t="str">
        <f aca="false">IF(ISTEXT($B126),IF(VLOOKUP($B126,Equip_LkUp,14,FALSE())&gt;10,VLOOKUP($B126,Equip_LkUp,14,FALSE()),"~"),"")</f>
        <v/>
      </c>
      <c r="L126" s="115" t="str">
        <f aca="false">IF(ISTEXT($B126),IF(VLOOKUP($B126,Equip_LkUp,15,FALSE())&gt;10,VLOOKUP($B126,Equip_LkUp,15,FALSE()),"~"),"")</f>
        <v/>
      </c>
      <c r="M126" s="116" t="str">
        <f aca="false">IF(O126&lt;1,"0",LARGE(O126:V126,2))</f>
        <v>0</v>
      </c>
      <c r="N126" s="116" t="n">
        <f aca="false">MAX(O126:V126)</f>
        <v>0</v>
      </c>
      <c r="O126" s="117"/>
      <c r="P126" s="118"/>
      <c r="Q126" s="118"/>
      <c r="R126" s="118"/>
      <c r="S126" s="118"/>
      <c r="T126" s="118"/>
      <c r="U126" s="118"/>
      <c r="V126" s="119"/>
      <c r="W126" s="120" t="n">
        <f aca="false">SUM(O126:V126)</f>
        <v>0</v>
      </c>
      <c r="X126" s="121" t="n">
        <f aca="false">W126/No_Tgts</f>
        <v>0</v>
      </c>
      <c r="Y126" s="122" t="n">
        <f aca="false">IF(X126&lt;1,0,Y125-points)</f>
        <v>0</v>
      </c>
      <c r="Z126" s="121" t="n">
        <f aca="false">X126+Y126</f>
        <v>0</v>
      </c>
      <c r="AA126" s="123" t="s">
        <v>336</v>
      </c>
      <c r="AB126" s="124" t="n">
        <f aca="false">SUM(AD126:AM126)</f>
        <v>0</v>
      </c>
      <c r="AE126" s="85" t="n">
        <f aca="false">IF(Main!$N$4=5,1,0)</f>
        <v>0</v>
      </c>
      <c r="AF126" s="81" t="n">
        <f aca="false">IF(AND(O126&gt;=2400,O126&lt;2500),1,IF(O126=2500,5,0))</f>
        <v>0</v>
      </c>
      <c r="AG126" s="81" t="n">
        <f aca="false">IF(AND(P126&gt;=2400,P126&lt;2500),1,IF(P126=2500,5,0))</f>
        <v>0</v>
      </c>
      <c r="AH126" s="81" t="n">
        <f aca="false">IF(AND(Q126&gt;=2400,Q126&lt;2500),1,IF(Q126=2500,5,0))</f>
        <v>0</v>
      </c>
      <c r="AI126" s="81" t="n">
        <f aca="false">IF(AND(R126&gt;=2400,R126&lt;2500),1,IF(R126=2500,5,0))</f>
        <v>0</v>
      </c>
      <c r="AJ126" s="81" t="n">
        <f aca="false">IF(AND(S126&gt;=2400,S126&lt;2500),1,IF(S126=2500,5,0))</f>
        <v>0</v>
      </c>
      <c r="AK126" s="81" t="n">
        <f aca="false">IF(AND(T126&gt;=2400,T126&lt;2500),1,IF(T126=2500,5,0))</f>
        <v>0</v>
      </c>
      <c r="AL126" s="167" t="n">
        <f aca="false">IF(AND(U126&gt;=2400,U126&lt;2500),1,IF(U126=2500,5,0))</f>
        <v>0</v>
      </c>
      <c r="AM126" s="167" t="n">
        <f aca="false">IF(AND(V126&gt;=2400,V126&lt;2500),1,IF(V126=2500,5,0))</f>
        <v>0</v>
      </c>
      <c r="AP126" s="125" t="str">
        <f aca="false">IF(AQ126&gt;1,VLOOKUP(AQ126,Names_ID,2,FALSE())," ")</f>
        <v> </v>
      </c>
      <c r="AQ126" s="126" t="n">
        <f aca="false">B126</f>
        <v>0</v>
      </c>
      <c r="AR126" s="126" t="n">
        <f aca="false">C126</f>
        <v>0</v>
      </c>
    </row>
    <row r="127" customFormat="false" ht="12.75" hidden="false" customHeight="true" outlineLevel="0" collapsed="false">
      <c r="A127" s="109" t="str">
        <f aca="false">AP127</f>
        <v> </v>
      </c>
      <c r="B127" s="110"/>
      <c r="C127" s="111"/>
      <c r="D127" s="112"/>
      <c r="E127" s="113"/>
      <c r="F127" s="114" t="str">
        <f aca="false">IF(ISTEXT($B127),IF(VLOOKUP($B127,Equip_LkUp,9,FALSE())&gt;10,VLOOKUP($B127,Equip_LkUp,9,FALSE()),"~"),"")</f>
        <v/>
      </c>
      <c r="G127" s="115" t="str">
        <f aca="false">IF(ISTEXT($B127),IF(VLOOKUP($B127,Equip_LkUp,10,FALSE())&gt;10,VLOOKUP($B127,Equip_LkUp,10,FALSE()),"~"),"")</f>
        <v/>
      </c>
      <c r="H127" s="115" t="str">
        <f aca="false">IF(ISTEXT($B127),IF(VLOOKUP($B127,Equip_LkUp,11,FALSE())&gt;10,VLOOKUP($B127,Equip_LkUp,11,FALSE()),"~"),"")</f>
        <v/>
      </c>
      <c r="I127" s="115" t="str">
        <f aca="false">IF(ISTEXT($B127),IF(VLOOKUP($B127,Equip_LkUp,12,FALSE())&gt;10,VLOOKUP($B127,Equip_LkUp,12,FALSE()),"~"),"")</f>
        <v/>
      </c>
      <c r="J127" s="115" t="str">
        <f aca="false">IF(ISTEXT($B127),IF(VLOOKUP($B127,Equip_LkUp,13,FALSE())&gt;10,VLOOKUP($B127,Equip_LkUp,13,FALSE()),"~"),"")</f>
        <v/>
      </c>
      <c r="K127" s="115" t="str">
        <f aca="false">IF(ISTEXT($B127),IF(VLOOKUP($B127,Equip_LkUp,14,FALSE())&gt;10,VLOOKUP($B127,Equip_LkUp,14,FALSE()),"~"),"")</f>
        <v/>
      </c>
      <c r="L127" s="115" t="str">
        <f aca="false">IF(ISTEXT($B127),IF(VLOOKUP($B127,Equip_LkUp,15,FALSE())&gt;10,VLOOKUP($B127,Equip_LkUp,15,FALSE()),"~"),"")</f>
        <v/>
      </c>
      <c r="M127" s="116" t="str">
        <f aca="false">IF(O127&lt;1,"0",LARGE(O127:V127,2))</f>
        <v>0</v>
      </c>
      <c r="N127" s="116" t="n">
        <f aca="false">MAX(O127:V127)</f>
        <v>0</v>
      </c>
      <c r="O127" s="117"/>
      <c r="P127" s="118"/>
      <c r="Q127" s="118"/>
      <c r="R127" s="118"/>
      <c r="S127" s="118"/>
      <c r="T127" s="118"/>
      <c r="U127" s="118"/>
      <c r="V127" s="119"/>
      <c r="W127" s="120" t="n">
        <f aca="false">SUM(O127:V127)</f>
        <v>0</v>
      </c>
      <c r="X127" s="121" t="n">
        <f aca="false">W127/No_Tgts</f>
        <v>0</v>
      </c>
      <c r="Y127" s="122" t="n">
        <f aca="false">IF(X127&lt;1,0,Y126-points)</f>
        <v>0</v>
      </c>
      <c r="Z127" s="121" t="n">
        <f aca="false">X127+Y127</f>
        <v>0</v>
      </c>
      <c r="AA127" s="123" t="s">
        <v>337</v>
      </c>
      <c r="AB127" s="124" t="n">
        <f aca="false">SUM(AD127:AM127)</f>
        <v>0</v>
      </c>
      <c r="AE127" s="85" t="n">
        <f aca="false">IF(Main!$N$4=5,1,0)</f>
        <v>0</v>
      </c>
      <c r="AF127" s="81" t="n">
        <f aca="false">IF(AND(O127&gt;=2400,O127&lt;2500),1,IF(O127=2500,5,0))</f>
        <v>0</v>
      </c>
      <c r="AG127" s="81" t="n">
        <f aca="false">IF(AND(P127&gt;=2400,P127&lt;2500),1,IF(P127=2500,5,0))</f>
        <v>0</v>
      </c>
      <c r="AH127" s="81" t="n">
        <f aca="false">IF(AND(Q127&gt;=2400,Q127&lt;2500),1,IF(Q127=2500,5,0))</f>
        <v>0</v>
      </c>
      <c r="AI127" s="81" t="n">
        <f aca="false">IF(AND(R127&gt;=2400,R127&lt;2500),1,IF(R127=2500,5,0))</f>
        <v>0</v>
      </c>
      <c r="AJ127" s="81" t="n">
        <f aca="false">IF(AND(S127&gt;=2400,S127&lt;2500),1,IF(S127=2500,5,0))</f>
        <v>0</v>
      </c>
      <c r="AK127" s="81" t="n">
        <f aca="false">IF(AND(T127&gt;=2400,T127&lt;2500),1,IF(T127=2500,5,0))</f>
        <v>0</v>
      </c>
      <c r="AL127" s="167" t="n">
        <f aca="false">IF(AND(U127&gt;=2400,U127&lt;2500),1,IF(U127=2500,5,0))</f>
        <v>0</v>
      </c>
      <c r="AM127" s="167" t="n">
        <f aca="false">IF(AND(V127&gt;=2400,V127&lt;2500),1,IF(V127=2500,5,0))</f>
        <v>0</v>
      </c>
      <c r="AP127" s="125" t="str">
        <f aca="false">IF(AQ127&gt;1,VLOOKUP(AQ127,Names_ID,2,FALSE())," ")</f>
        <v> </v>
      </c>
      <c r="AQ127" s="126" t="n">
        <f aca="false">B127</f>
        <v>0</v>
      </c>
      <c r="AR127" s="126" t="n">
        <f aca="false">C127</f>
        <v>0</v>
      </c>
    </row>
    <row r="128" customFormat="false" ht="12.75" hidden="false" customHeight="true" outlineLevel="0" collapsed="false">
      <c r="A128" s="109" t="str">
        <f aca="false">AP128</f>
        <v> </v>
      </c>
      <c r="B128" s="110"/>
      <c r="C128" s="111"/>
      <c r="D128" s="112"/>
      <c r="E128" s="113"/>
      <c r="F128" s="114" t="str">
        <f aca="false">IF(ISTEXT($B128),IF(VLOOKUP($B128,Equip_LkUp,9,FALSE())&gt;10,VLOOKUP($B128,Equip_LkUp,9,FALSE()),"~"),"")</f>
        <v/>
      </c>
      <c r="G128" s="115" t="str">
        <f aca="false">IF(ISTEXT($B128),IF(VLOOKUP($B128,Equip_LkUp,10,FALSE())&gt;10,VLOOKUP($B128,Equip_LkUp,10,FALSE()),"~"),"")</f>
        <v/>
      </c>
      <c r="H128" s="115" t="str">
        <f aca="false">IF(ISTEXT($B128),IF(VLOOKUP($B128,Equip_LkUp,11,FALSE())&gt;10,VLOOKUP($B128,Equip_LkUp,11,FALSE()),"~"),"")</f>
        <v/>
      </c>
      <c r="I128" s="115" t="str">
        <f aca="false">IF(ISTEXT($B128),IF(VLOOKUP($B128,Equip_LkUp,12,FALSE())&gt;10,VLOOKUP($B128,Equip_LkUp,12,FALSE()),"~"),"")</f>
        <v/>
      </c>
      <c r="J128" s="115" t="str">
        <f aca="false">IF(ISTEXT($B128),IF(VLOOKUP($B128,Equip_LkUp,13,FALSE())&gt;10,VLOOKUP($B128,Equip_LkUp,13,FALSE()),"~"),"")</f>
        <v/>
      </c>
      <c r="K128" s="115" t="str">
        <f aca="false">IF(ISTEXT($B128),IF(VLOOKUP($B128,Equip_LkUp,14,FALSE())&gt;10,VLOOKUP($B128,Equip_LkUp,14,FALSE()),"~"),"")</f>
        <v/>
      </c>
      <c r="L128" s="115" t="str">
        <f aca="false">IF(ISTEXT($B128),IF(VLOOKUP($B128,Equip_LkUp,15,FALSE())&gt;10,VLOOKUP($B128,Equip_LkUp,15,FALSE()),"~"),"")</f>
        <v/>
      </c>
      <c r="M128" s="116" t="str">
        <f aca="false">IF(O128&lt;1,"0",LARGE(O128:V128,2))</f>
        <v>0</v>
      </c>
      <c r="N128" s="116" t="n">
        <f aca="false">MAX(O128:V128)</f>
        <v>0</v>
      </c>
      <c r="O128" s="117"/>
      <c r="P128" s="118"/>
      <c r="Q128" s="118"/>
      <c r="R128" s="118"/>
      <c r="S128" s="118"/>
      <c r="T128" s="118"/>
      <c r="U128" s="118"/>
      <c r="V128" s="119"/>
      <c r="W128" s="120" t="n">
        <f aca="false">SUM(O128:V128)</f>
        <v>0</v>
      </c>
      <c r="X128" s="121" t="n">
        <f aca="false">W128/No_Tgts</f>
        <v>0</v>
      </c>
      <c r="Y128" s="122" t="n">
        <f aca="false">IF(X128&lt;1,0,Y127-points)</f>
        <v>0</v>
      </c>
      <c r="Z128" s="121" t="n">
        <f aca="false">X128+Y128</f>
        <v>0</v>
      </c>
      <c r="AA128" s="123" t="s">
        <v>338</v>
      </c>
      <c r="AB128" s="124" t="n">
        <f aca="false">SUM(AD128:AM128)</f>
        <v>0</v>
      </c>
      <c r="AE128" s="85" t="n">
        <f aca="false">IF(Main!$N$4=5,1,0)</f>
        <v>0</v>
      </c>
      <c r="AF128" s="81" t="n">
        <f aca="false">IF(AND(O128&gt;=2400,O128&lt;2500),1,IF(O128=2500,5,0))</f>
        <v>0</v>
      </c>
      <c r="AG128" s="81" t="n">
        <f aca="false">IF(AND(P128&gt;=2400,P128&lt;2500),1,IF(P128=2500,5,0))</f>
        <v>0</v>
      </c>
      <c r="AH128" s="81" t="n">
        <f aca="false">IF(AND(Q128&gt;=2400,Q128&lt;2500),1,IF(Q128=2500,5,0))</f>
        <v>0</v>
      </c>
      <c r="AI128" s="81" t="n">
        <f aca="false">IF(AND(R128&gt;=2400,R128&lt;2500),1,IF(R128=2500,5,0))</f>
        <v>0</v>
      </c>
      <c r="AJ128" s="81" t="n">
        <f aca="false">IF(AND(S128&gt;=2400,S128&lt;2500),1,IF(S128=2500,5,0))</f>
        <v>0</v>
      </c>
      <c r="AK128" s="81" t="n">
        <f aca="false">IF(AND(T128&gt;=2400,T128&lt;2500),1,IF(T128=2500,5,0))</f>
        <v>0</v>
      </c>
      <c r="AL128" s="167" t="n">
        <f aca="false">IF(AND(U128&gt;=2400,U128&lt;2500),1,IF(U128=2500,5,0))</f>
        <v>0</v>
      </c>
      <c r="AM128" s="167" t="n">
        <f aca="false">IF(AND(V128&gt;=2400,V128&lt;2500),1,IF(V128=2500,5,0))</f>
        <v>0</v>
      </c>
      <c r="AP128" s="125" t="str">
        <f aca="false">IF(AQ128&gt;1,VLOOKUP(AQ128,Names_ID,2,FALSE())," ")</f>
        <v> </v>
      </c>
      <c r="AQ128" s="126" t="n">
        <f aca="false">B128</f>
        <v>0</v>
      </c>
      <c r="AR128" s="126" t="n">
        <f aca="false">C128</f>
        <v>0</v>
      </c>
    </row>
    <row r="129" customFormat="false" ht="12.75" hidden="false" customHeight="true" outlineLevel="0" collapsed="false">
      <c r="A129" s="109" t="str">
        <f aca="false">AP129</f>
        <v> </v>
      </c>
      <c r="B129" s="110"/>
      <c r="C129" s="111"/>
      <c r="D129" s="112"/>
      <c r="E129" s="113"/>
      <c r="F129" s="114" t="str">
        <f aca="false">IF(ISTEXT($B129),IF(VLOOKUP($B129,Equip_LkUp,9,FALSE())&gt;10,VLOOKUP($B129,Equip_LkUp,9,FALSE()),"~"),"")</f>
        <v/>
      </c>
      <c r="G129" s="115" t="str">
        <f aca="false">IF(ISTEXT($B129),IF(VLOOKUP($B129,Equip_LkUp,10,FALSE())&gt;10,VLOOKUP($B129,Equip_LkUp,10,FALSE()),"~"),"")</f>
        <v/>
      </c>
      <c r="H129" s="115" t="str">
        <f aca="false">IF(ISTEXT($B129),IF(VLOOKUP($B129,Equip_LkUp,11,FALSE())&gt;10,VLOOKUP($B129,Equip_LkUp,11,FALSE()),"~"),"")</f>
        <v/>
      </c>
      <c r="I129" s="115" t="str">
        <f aca="false">IF(ISTEXT($B129),IF(VLOOKUP($B129,Equip_LkUp,12,FALSE())&gt;10,VLOOKUP($B129,Equip_LkUp,12,FALSE()),"~"),"")</f>
        <v/>
      </c>
      <c r="J129" s="115" t="str">
        <f aca="false">IF(ISTEXT($B129),IF(VLOOKUP($B129,Equip_LkUp,13,FALSE())&gt;10,VLOOKUP($B129,Equip_LkUp,13,FALSE()),"~"),"")</f>
        <v/>
      </c>
      <c r="K129" s="115" t="str">
        <f aca="false">IF(ISTEXT($B129),IF(VLOOKUP($B129,Equip_LkUp,14,FALSE())&gt;10,VLOOKUP($B129,Equip_LkUp,14,FALSE()),"~"),"")</f>
        <v/>
      </c>
      <c r="L129" s="115" t="str">
        <f aca="false">IF(ISTEXT($B129),IF(VLOOKUP($B129,Equip_LkUp,15,FALSE())&gt;10,VLOOKUP($B129,Equip_LkUp,15,FALSE()),"~"),"")</f>
        <v/>
      </c>
      <c r="M129" s="116" t="str">
        <f aca="false">IF(O129&lt;1,"0",LARGE(O129:V129,2))</f>
        <v>0</v>
      </c>
      <c r="N129" s="116" t="n">
        <f aca="false">MAX(O129:V129)</f>
        <v>0</v>
      </c>
      <c r="O129" s="117"/>
      <c r="P129" s="118"/>
      <c r="Q129" s="118"/>
      <c r="R129" s="118"/>
      <c r="S129" s="118"/>
      <c r="T129" s="118"/>
      <c r="U129" s="118"/>
      <c r="V129" s="119"/>
      <c r="W129" s="120" t="n">
        <f aca="false">SUM(O129:V129)</f>
        <v>0</v>
      </c>
      <c r="X129" s="121" t="n">
        <f aca="false">W129/No_Tgts</f>
        <v>0</v>
      </c>
      <c r="Y129" s="122" t="n">
        <f aca="false">IF(X129&lt;1,0,Y128-points)</f>
        <v>0</v>
      </c>
      <c r="Z129" s="121" t="n">
        <f aca="false">X129+Y129</f>
        <v>0</v>
      </c>
      <c r="AA129" s="123" t="s">
        <v>339</v>
      </c>
      <c r="AB129" s="124" t="n">
        <f aca="false">SUM(AD129:AM129)</f>
        <v>0</v>
      </c>
      <c r="AE129" s="85" t="n">
        <f aca="false">IF(Main!$N$4=5,1,0)</f>
        <v>0</v>
      </c>
      <c r="AF129" s="81" t="n">
        <f aca="false">IF(AND(O129&gt;=2400,O129&lt;2500),1,IF(O129=2500,5,0))</f>
        <v>0</v>
      </c>
      <c r="AG129" s="81" t="n">
        <f aca="false">IF(AND(P129&gt;=2400,P129&lt;2500),1,IF(P129=2500,5,0))</f>
        <v>0</v>
      </c>
      <c r="AH129" s="81" t="n">
        <f aca="false">IF(AND(Q129&gt;=2400,Q129&lt;2500),1,IF(Q129=2500,5,0))</f>
        <v>0</v>
      </c>
      <c r="AI129" s="81" t="n">
        <f aca="false">IF(AND(R129&gt;=2400,R129&lt;2500),1,IF(R129=2500,5,0))</f>
        <v>0</v>
      </c>
      <c r="AJ129" s="81" t="n">
        <f aca="false">IF(AND(S129&gt;=2400,S129&lt;2500),1,IF(S129=2500,5,0))</f>
        <v>0</v>
      </c>
      <c r="AK129" s="81" t="n">
        <f aca="false">IF(AND(T129&gt;=2400,T129&lt;2500),1,IF(T129=2500,5,0))</f>
        <v>0</v>
      </c>
      <c r="AL129" s="167" t="n">
        <f aca="false">IF(AND(U129&gt;=2400,U129&lt;2500),1,IF(U129=2500,5,0))</f>
        <v>0</v>
      </c>
      <c r="AM129" s="167" t="n">
        <f aca="false">IF(AND(V129&gt;=2400,V129&lt;2500),1,IF(V129=2500,5,0))</f>
        <v>0</v>
      </c>
      <c r="AP129" s="125" t="str">
        <f aca="false">IF(AQ129&gt;1,VLOOKUP(AQ129,Names_ID,2,FALSE())," ")</f>
        <v> </v>
      </c>
      <c r="AQ129" s="126" t="n">
        <f aca="false">B129</f>
        <v>0</v>
      </c>
      <c r="AR129" s="126" t="n">
        <f aca="false">C129</f>
        <v>0</v>
      </c>
    </row>
    <row r="130" customFormat="false" ht="12.75" hidden="false" customHeight="true" outlineLevel="0" collapsed="false">
      <c r="A130" s="109" t="str">
        <f aca="false">AP130</f>
        <v> </v>
      </c>
      <c r="B130" s="110"/>
      <c r="C130" s="111"/>
      <c r="D130" s="112"/>
      <c r="E130" s="113"/>
      <c r="F130" s="114" t="str">
        <f aca="false">IF(ISTEXT($B130),IF(VLOOKUP($B130,Equip_LkUp,9,FALSE())&gt;10,VLOOKUP($B130,Equip_LkUp,9,FALSE()),"~"),"")</f>
        <v/>
      </c>
      <c r="G130" s="115" t="str">
        <f aca="false">IF(ISTEXT($B130),IF(VLOOKUP($B130,Equip_LkUp,10,FALSE())&gt;10,VLOOKUP($B130,Equip_LkUp,10,FALSE()),"~"),"")</f>
        <v/>
      </c>
      <c r="H130" s="115" t="str">
        <f aca="false">IF(ISTEXT($B130),IF(VLOOKUP($B130,Equip_LkUp,11,FALSE())&gt;10,VLOOKUP($B130,Equip_LkUp,11,FALSE()),"~"),"")</f>
        <v/>
      </c>
      <c r="I130" s="115" t="str">
        <f aca="false">IF(ISTEXT($B130),IF(VLOOKUP($B130,Equip_LkUp,12,FALSE())&gt;10,VLOOKUP($B130,Equip_LkUp,12,FALSE()),"~"),"")</f>
        <v/>
      </c>
      <c r="J130" s="115" t="str">
        <f aca="false">IF(ISTEXT($B130),IF(VLOOKUP($B130,Equip_LkUp,13,FALSE())&gt;10,VLOOKUP($B130,Equip_LkUp,13,FALSE()),"~"),"")</f>
        <v/>
      </c>
      <c r="K130" s="115" t="str">
        <f aca="false">IF(ISTEXT($B130),IF(VLOOKUP($B130,Equip_LkUp,14,FALSE())&gt;10,VLOOKUP($B130,Equip_LkUp,14,FALSE()),"~"),"")</f>
        <v/>
      </c>
      <c r="L130" s="115" t="str">
        <f aca="false">IF(ISTEXT($B130),IF(VLOOKUP($B130,Equip_LkUp,15,FALSE())&gt;10,VLOOKUP($B130,Equip_LkUp,15,FALSE()),"~"),"")</f>
        <v/>
      </c>
      <c r="M130" s="116" t="str">
        <f aca="false">IF(O130&lt;1,"0",LARGE(O130:V130,2))</f>
        <v>0</v>
      </c>
      <c r="N130" s="116" t="n">
        <f aca="false">MAX(O130:V130)</f>
        <v>0</v>
      </c>
      <c r="O130" s="117"/>
      <c r="P130" s="118"/>
      <c r="Q130" s="118"/>
      <c r="R130" s="118"/>
      <c r="S130" s="118"/>
      <c r="T130" s="118"/>
      <c r="U130" s="118"/>
      <c r="V130" s="119"/>
      <c r="W130" s="120" t="n">
        <f aca="false">SUM(O130:V130)</f>
        <v>0</v>
      </c>
      <c r="X130" s="121" t="n">
        <f aca="false">W130/No_Tgts</f>
        <v>0</v>
      </c>
      <c r="Y130" s="122" t="n">
        <f aca="false">IF(X130&lt;1,0,Y129-points)</f>
        <v>0</v>
      </c>
      <c r="Z130" s="121" t="n">
        <f aca="false">X130+Y130</f>
        <v>0</v>
      </c>
      <c r="AA130" s="123" t="s">
        <v>340</v>
      </c>
      <c r="AB130" s="124" t="n">
        <f aca="false">SUM(AD130:AM130)</f>
        <v>0</v>
      </c>
      <c r="AE130" s="85" t="n">
        <f aca="false">IF(Main!$N$4=5,1,0)</f>
        <v>0</v>
      </c>
      <c r="AF130" s="81" t="n">
        <f aca="false">IF(AND(O130&gt;=2400,O130&lt;2500),1,IF(O130=2500,5,0))</f>
        <v>0</v>
      </c>
      <c r="AG130" s="81" t="n">
        <f aca="false">IF(AND(P130&gt;=2400,P130&lt;2500),1,IF(P130=2500,5,0))</f>
        <v>0</v>
      </c>
      <c r="AH130" s="81" t="n">
        <f aca="false">IF(AND(Q130&gt;=2400,Q130&lt;2500),1,IF(Q130=2500,5,0))</f>
        <v>0</v>
      </c>
      <c r="AI130" s="81" t="n">
        <f aca="false">IF(AND(R130&gt;=2400,R130&lt;2500),1,IF(R130=2500,5,0))</f>
        <v>0</v>
      </c>
      <c r="AJ130" s="81" t="n">
        <f aca="false">IF(AND(S130&gt;=2400,S130&lt;2500),1,IF(S130=2500,5,0))</f>
        <v>0</v>
      </c>
      <c r="AK130" s="81" t="n">
        <f aca="false">IF(AND(T130&gt;=2400,T130&lt;2500),1,IF(T130=2500,5,0))</f>
        <v>0</v>
      </c>
      <c r="AL130" s="167" t="n">
        <f aca="false">IF(AND(U130&gt;=2400,U130&lt;2500),1,IF(U130=2500,5,0))</f>
        <v>0</v>
      </c>
      <c r="AM130" s="167" t="n">
        <f aca="false">IF(AND(V130&gt;=2400,V130&lt;2500),1,IF(V130=2500,5,0))</f>
        <v>0</v>
      </c>
      <c r="AP130" s="125" t="str">
        <f aca="false">IF(AQ130&gt;1,VLOOKUP(AQ130,Names_ID,2,FALSE())," ")</f>
        <v> </v>
      </c>
      <c r="AQ130" s="126" t="n">
        <f aca="false">B130</f>
        <v>0</v>
      </c>
      <c r="AR130" s="126" t="n">
        <f aca="false">C130</f>
        <v>0</v>
      </c>
    </row>
    <row r="131" customFormat="false" ht="12.75" hidden="false" customHeight="true" outlineLevel="0" collapsed="false">
      <c r="A131" s="109" t="str">
        <f aca="false">AP131</f>
        <v> </v>
      </c>
      <c r="B131" s="110"/>
      <c r="C131" s="111"/>
      <c r="D131" s="112"/>
      <c r="E131" s="113"/>
      <c r="F131" s="114" t="str">
        <f aca="false">IF(ISTEXT($B131),IF(VLOOKUP($B131,Equip_LkUp,9,FALSE())&gt;10,VLOOKUP($B131,Equip_LkUp,9,FALSE()),"~"),"")</f>
        <v/>
      </c>
      <c r="G131" s="115" t="str">
        <f aca="false">IF(ISTEXT($B131),IF(VLOOKUP($B131,Equip_LkUp,10,FALSE())&gt;10,VLOOKUP($B131,Equip_LkUp,10,FALSE()),"~"),"")</f>
        <v/>
      </c>
      <c r="H131" s="115" t="str">
        <f aca="false">IF(ISTEXT($B131),IF(VLOOKUP($B131,Equip_LkUp,11,FALSE())&gt;10,VLOOKUP($B131,Equip_LkUp,11,FALSE()),"~"),"")</f>
        <v/>
      </c>
      <c r="I131" s="115" t="str">
        <f aca="false">IF(ISTEXT($B131),IF(VLOOKUP($B131,Equip_LkUp,12,FALSE())&gt;10,VLOOKUP($B131,Equip_LkUp,12,FALSE()),"~"),"")</f>
        <v/>
      </c>
      <c r="J131" s="115" t="str">
        <f aca="false">IF(ISTEXT($B131),IF(VLOOKUP($B131,Equip_LkUp,13,FALSE())&gt;10,VLOOKUP($B131,Equip_LkUp,13,FALSE()),"~"),"")</f>
        <v/>
      </c>
      <c r="K131" s="115" t="str">
        <f aca="false">IF(ISTEXT($B131),IF(VLOOKUP($B131,Equip_LkUp,14,FALSE())&gt;10,VLOOKUP($B131,Equip_LkUp,14,FALSE()),"~"),"")</f>
        <v/>
      </c>
      <c r="L131" s="115" t="str">
        <f aca="false">IF(ISTEXT($B131),IF(VLOOKUP($B131,Equip_LkUp,15,FALSE())&gt;10,VLOOKUP($B131,Equip_LkUp,15,FALSE()),"~"),"")</f>
        <v/>
      </c>
      <c r="M131" s="116" t="str">
        <f aca="false">IF(O131&lt;1,"0",LARGE(O131:V131,2))</f>
        <v>0</v>
      </c>
      <c r="N131" s="116" t="n">
        <f aca="false">MAX(O131:V131)</f>
        <v>0</v>
      </c>
      <c r="O131" s="117"/>
      <c r="P131" s="118"/>
      <c r="Q131" s="118"/>
      <c r="R131" s="118"/>
      <c r="S131" s="118"/>
      <c r="T131" s="118"/>
      <c r="U131" s="118"/>
      <c r="V131" s="119"/>
      <c r="W131" s="120" t="n">
        <f aca="false">SUM(O131:V131)</f>
        <v>0</v>
      </c>
      <c r="X131" s="121" t="n">
        <f aca="false">W131/No_Tgts</f>
        <v>0</v>
      </c>
      <c r="Y131" s="122" t="n">
        <f aca="false">IF(X131&lt;1,0,Y130-points)</f>
        <v>0</v>
      </c>
      <c r="Z131" s="121" t="n">
        <f aca="false">X131+Y131</f>
        <v>0</v>
      </c>
      <c r="AA131" s="123" t="s">
        <v>341</v>
      </c>
      <c r="AB131" s="124" t="n">
        <f aca="false">SUM(AD131:AM131)</f>
        <v>0</v>
      </c>
      <c r="AE131" s="85" t="n">
        <f aca="false">IF(Main!$N$4=5,1,0)</f>
        <v>0</v>
      </c>
      <c r="AF131" s="81" t="n">
        <f aca="false">IF(AND(O131&gt;=2400,O131&lt;2500),1,IF(O131=2500,5,0))</f>
        <v>0</v>
      </c>
      <c r="AG131" s="81" t="n">
        <f aca="false">IF(AND(P131&gt;=2400,P131&lt;2500),1,IF(P131=2500,5,0))</f>
        <v>0</v>
      </c>
      <c r="AH131" s="81" t="n">
        <f aca="false">IF(AND(Q131&gt;=2400,Q131&lt;2500),1,IF(Q131=2500,5,0))</f>
        <v>0</v>
      </c>
      <c r="AI131" s="81" t="n">
        <f aca="false">IF(AND(R131&gt;=2400,R131&lt;2500),1,IF(R131=2500,5,0))</f>
        <v>0</v>
      </c>
      <c r="AJ131" s="81" t="n">
        <f aca="false">IF(AND(S131&gt;=2400,S131&lt;2500),1,IF(S131=2500,5,0))</f>
        <v>0</v>
      </c>
      <c r="AK131" s="81" t="n">
        <f aca="false">IF(AND(T131&gt;=2400,T131&lt;2500),1,IF(T131=2500,5,0))</f>
        <v>0</v>
      </c>
      <c r="AL131" s="167" t="n">
        <f aca="false">IF(AND(U131&gt;=2400,U131&lt;2500),1,IF(U131=2500,5,0))</f>
        <v>0</v>
      </c>
      <c r="AM131" s="167" t="n">
        <f aca="false">IF(AND(V131&gt;=2400,V131&lt;2500),1,IF(V131=2500,5,0))</f>
        <v>0</v>
      </c>
      <c r="AP131" s="125" t="str">
        <f aca="false">IF(AQ131&gt;1,VLOOKUP(AQ131,Names_ID,2,FALSE())," ")</f>
        <v> </v>
      </c>
      <c r="AQ131" s="126" t="n">
        <f aca="false">B131</f>
        <v>0</v>
      </c>
      <c r="AR131" s="126" t="n">
        <f aca="false">C131</f>
        <v>0</v>
      </c>
    </row>
    <row r="132" customFormat="false" ht="12.75" hidden="false" customHeight="true" outlineLevel="0" collapsed="false">
      <c r="A132" s="109" t="str">
        <f aca="false">AP132</f>
        <v> </v>
      </c>
      <c r="B132" s="110"/>
      <c r="C132" s="111"/>
      <c r="D132" s="112"/>
      <c r="E132" s="113"/>
      <c r="F132" s="114" t="str">
        <f aca="false">IF(ISTEXT($B132),IF(VLOOKUP($B132,Equip_LkUp,9,FALSE())&gt;10,VLOOKUP($B132,Equip_LkUp,9,FALSE()),"~"),"")</f>
        <v/>
      </c>
      <c r="G132" s="115" t="str">
        <f aca="false">IF(ISTEXT($B132),IF(VLOOKUP($B132,Equip_LkUp,10,FALSE())&gt;10,VLOOKUP($B132,Equip_LkUp,10,FALSE()),"~"),"")</f>
        <v/>
      </c>
      <c r="H132" s="115" t="str">
        <f aca="false">IF(ISTEXT($B132),IF(VLOOKUP($B132,Equip_LkUp,11,FALSE())&gt;10,VLOOKUP($B132,Equip_LkUp,11,FALSE()),"~"),"")</f>
        <v/>
      </c>
      <c r="I132" s="115" t="str">
        <f aca="false">IF(ISTEXT($B132),IF(VLOOKUP($B132,Equip_LkUp,12,FALSE())&gt;10,VLOOKUP($B132,Equip_LkUp,12,FALSE()),"~"),"")</f>
        <v/>
      </c>
      <c r="J132" s="115" t="str">
        <f aca="false">IF(ISTEXT($B132),IF(VLOOKUP($B132,Equip_LkUp,13,FALSE())&gt;10,VLOOKUP($B132,Equip_LkUp,13,FALSE()),"~"),"")</f>
        <v/>
      </c>
      <c r="K132" s="115" t="str">
        <f aca="false">IF(ISTEXT($B132),IF(VLOOKUP($B132,Equip_LkUp,14,FALSE())&gt;10,VLOOKUP($B132,Equip_LkUp,14,FALSE()),"~"),"")</f>
        <v/>
      </c>
      <c r="L132" s="115" t="str">
        <f aca="false">IF(ISTEXT($B132),IF(VLOOKUP($B132,Equip_LkUp,15,FALSE())&gt;10,VLOOKUP($B132,Equip_LkUp,15,FALSE()),"~"),"")</f>
        <v/>
      </c>
      <c r="M132" s="116" t="str">
        <f aca="false">IF(O132&lt;1,"0",LARGE(O132:V132,2))</f>
        <v>0</v>
      </c>
      <c r="N132" s="116" t="n">
        <f aca="false">MAX(O132:V132)</f>
        <v>0</v>
      </c>
      <c r="O132" s="117"/>
      <c r="P132" s="118"/>
      <c r="Q132" s="118"/>
      <c r="R132" s="118"/>
      <c r="S132" s="118"/>
      <c r="T132" s="118"/>
      <c r="U132" s="118"/>
      <c r="V132" s="119"/>
      <c r="W132" s="120" t="n">
        <f aca="false">SUM(O132:V132)</f>
        <v>0</v>
      </c>
      <c r="X132" s="121" t="n">
        <f aca="false">W132/No_Tgts</f>
        <v>0</v>
      </c>
      <c r="Y132" s="122" t="n">
        <f aca="false">IF(X132&lt;1,0,Y131-points)</f>
        <v>0</v>
      </c>
      <c r="Z132" s="121" t="n">
        <f aca="false">X132+Y132</f>
        <v>0</v>
      </c>
      <c r="AA132" s="123" t="s">
        <v>342</v>
      </c>
      <c r="AB132" s="124" t="n">
        <f aca="false">SUM(AD132:AM132)</f>
        <v>0</v>
      </c>
      <c r="AE132" s="85" t="n">
        <f aca="false">IF(Main!$N$4=5,1,0)</f>
        <v>0</v>
      </c>
      <c r="AF132" s="81" t="n">
        <f aca="false">IF(AND(O132&gt;=2400,O132&lt;2500),1,IF(O132=2500,5,0))</f>
        <v>0</v>
      </c>
      <c r="AG132" s="81" t="n">
        <f aca="false">IF(AND(P132&gt;=2400,P132&lt;2500),1,IF(P132=2500,5,0))</f>
        <v>0</v>
      </c>
      <c r="AH132" s="81" t="n">
        <f aca="false">IF(AND(Q132&gt;=2400,Q132&lt;2500),1,IF(Q132=2500,5,0))</f>
        <v>0</v>
      </c>
      <c r="AI132" s="81" t="n">
        <f aca="false">IF(AND(R132&gt;=2400,R132&lt;2500),1,IF(R132=2500,5,0))</f>
        <v>0</v>
      </c>
      <c r="AJ132" s="81" t="n">
        <f aca="false">IF(AND(S132&gt;=2400,S132&lt;2500),1,IF(S132=2500,5,0))</f>
        <v>0</v>
      </c>
      <c r="AK132" s="81" t="n">
        <f aca="false">IF(AND(T132&gt;=2400,T132&lt;2500),1,IF(T132=2500,5,0))</f>
        <v>0</v>
      </c>
      <c r="AL132" s="167" t="n">
        <f aca="false">IF(AND(U132&gt;=2400,U132&lt;2500),1,IF(U132=2500,5,0))</f>
        <v>0</v>
      </c>
      <c r="AM132" s="167" t="n">
        <f aca="false">IF(AND(V132&gt;=2400,V132&lt;2500),1,IF(V132=2500,5,0))</f>
        <v>0</v>
      </c>
      <c r="AP132" s="125" t="str">
        <f aca="false">IF(AQ132&gt;1,VLOOKUP(AQ132,Names_ID,2,FALSE())," ")</f>
        <v> </v>
      </c>
      <c r="AQ132" s="126" t="n">
        <f aca="false">B132</f>
        <v>0</v>
      </c>
      <c r="AR132" s="126" t="n">
        <f aca="false">C132</f>
        <v>0</v>
      </c>
    </row>
    <row r="133" customFormat="false" ht="12.75" hidden="false" customHeight="true" outlineLevel="0" collapsed="false">
      <c r="A133" s="109" t="str">
        <f aca="false">AP133</f>
        <v> </v>
      </c>
      <c r="B133" s="110"/>
      <c r="C133" s="111"/>
      <c r="D133" s="112"/>
      <c r="E133" s="113"/>
      <c r="F133" s="114" t="str">
        <f aca="false">IF(ISTEXT($B133),IF(VLOOKUP($B133,Equip_LkUp,9,FALSE())&gt;10,VLOOKUP($B133,Equip_LkUp,9,FALSE()),"~"),"")</f>
        <v/>
      </c>
      <c r="G133" s="115" t="str">
        <f aca="false">IF(ISTEXT($B133),IF(VLOOKUP($B133,Equip_LkUp,10,FALSE())&gt;10,VLOOKUP($B133,Equip_LkUp,10,FALSE()),"~"),"")</f>
        <v/>
      </c>
      <c r="H133" s="115" t="str">
        <f aca="false">IF(ISTEXT($B133),IF(VLOOKUP($B133,Equip_LkUp,11,FALSE())&gt;10,VLOOKUP($B133,Equip_LkUp,11,FALSE()),"~"),"")</f>
        <v/>
      </c>
      <c r="I133" s="115" t="str">
        <f aca="false">IF(ISTEXT($B133),IF(VLOOKUP($B133,Equip_LkUp,12,FALSE())&gt;10,VLOOKUP($B133,Equip_LkUp,12,FALSE()),"~"),"")</f>
        <v/>
      </c>
      <c r="J133" s="115" t="str">
        <f aca="false">IF(ISTEXT($B133),IF(VLOOKUP($B133,Equip_LkUp,13,FALSE())&gt;10,VLOOKUP($B133,Equip_LkUp,13,FALSE()),"~"),"")</f>
        <v/>
      </c>
      <c r="K133" s="115" t="str">
        <f aca="false">IF(ISTEXT($B133),IF(VLOOKUP($B133,Equip_LkUp,14,FALSE())&gt;10,VLOOKUP($B133,Equip_LkUp,14,FALSE()),"~"),"")</f>
        <v/>
      </c>
      <c r="L133" s="115" t="str">
        <f aca="false">IF(ISTEXT($B133),IF(VLOOKUP($B133,Equip_LkUp,15,FALSE())&gt;10,VLOOKUP($B133,Equip_LkUp,15,FALSE()),"~"),"")</f>
        <v/>
      </c>
      <c r="M133" s="116" t="str">
        <f aca="false">IF(O133&lt;1,"0",LARGE(O133:V133,2))</f>
        <v>0</v>
      </c>
      <c r="N133" s="116" t="n">
        <f aca="false">MAX(O133:V133)</f>
        <v>0</v>
      </c>
      <c r="O133" s="117"/>
      <c r="P133" s="118"/>
      <c r="Q133" s="118"/>
      <c r="R133" s="118"/>
      <c r="S133" s="118"/>
      <c r="T133" s="118"/>
      <c r="U133" s="118"/>
      <c r="V133" s="119"/>
      <c r="W133" s="120" t="n">
        <f aca="false">SUM(O133:V133)</f>
        <v>0</v>
      </c>
      <c r="X133" s="121" t="n">
        <f aca="false">W133/No_Tgts</f>
        <v>0</v>
      </c>
      <c r="Y133" s="122" t="n">
        <f aca="false">IF(X133&lt;1,0,Y132-points)</f>
        <v>0</v>
      </c>
      <c r="Z133" s="121" t="n">
        <f aca="false">X133+Y133</f>
        <v>0</v>
      </c>
      <c r="AA133" s="123" t="s">
        <v>343</v>
      </c>
      <c r="AB133" s="124" t="n">
        <f aca="false">SUM(AD133:AM133)</f>
        <v>0</v>
      </c>
      <c r="AE133" s="85" t="n">
        <f aca="false">IF(Main!$N$4=5,1,0)</f>
        <v>0</v>
      </c>
      <c r="AF133" s="81" t="n">
        <f aca="false">IF(AND(O133&gt;=2400,O133&lt;2500),1,IF(O133=2500,5,0))</f>
        <v>0</v>
      </c>
      <c r="AG133" s="81" t="n">
        <f aca="false">IF(AND(P133&gt;=2400,P133&lt;2500),1,IF(P133=2500,5,0))</f>
        <v>0</v>
      </c>
      <c r="AH133" s="81" t="n">
        <f aca="false">IF(AND(Q133&gt;=2400,Q133&lt;2500),1,IF(Q133=2500,5,0))</f>
        <v>0</v>
      </c>
      <c r="AI133" s="81" t="n">
        <f aca="false">IF(AND(R133&gt;=2400,R133&lt;2500),1,IF(R133=2500,5,0))</f>
        <v>0</v>
      </c>
      <c r="AJ133" s="81" t="n">
        <f aca="false">IF(AND(S133&gt;=2400,S133&lt;2500),1,IF(S133=2500,5,0))</f>
        <v>0</v>
      </c>
      <c r="AK133" s="81" t="n">
        <f aca="false">IF(AND(T133&gt;=2400,T133&lt;2500),1,IF(T133=2500,5,0))</f>
        <v>0</v>
      </c>
      <c r="AL133" s="167" t="n">
        <f aca="false">IF(AND(U133&gt;=2400,U133&lt;2500),1,IF(U133=2500,5,0))</f>
        <v>0</v>
      </c>
      <c r="AM133" s="167" t="n">
        <f aca="false">IF(AND(V133&gt;=2400,V133&lt;2500),1,IF(V133=2500,5,0))</f>
        <v>0</v>
      </c>
      <c r="AP133" s="125" t="str">
        <f aca="false">IF(AQ133&gt;1,VLOOKUP(AQ133,Names_ID,2,FALSE())," ")</f>
        <v> </v>
      </c>
      <c r="AQ133" s="126" t="n">
        <f aca="false">B133</f>
        <v>0</v>
      </c>
      <c r="AR133" s="126" t="n">
        <f aca="false">C133</f>
        <v>0</v>
      </c>
    </row>
    <row r="134" customFormat="false" ht="12.75" hidden="false" customHeight="true" outlineLevel="0" collapsed="false">
      <c r="A134" s="109" t="str">
        <f aca="false">AP134</f>
        <v> </v>
      </c>
      <c r="B134" s="110"/>
      <c r="C134" s="111"/>
      <c r="D134" s="112"/>
      <c r="E134" s="113"/>
      <c r="F134" s="114" t="str">
        <f aca="false">IF(ISTEXT($B134),IF(VLOOKUP($B134,Equip_LkUp,9,FALSE())&gt;10,VLOOKUP($B134,Equip_LkUp,9,FALSE()),"~"),"")</f>
        <v/>
      </c>
      <c r="G134" s="115" t="str">
        <f aca="false">IF(ISTEXT($B134),IF(VLOOKUP($B134,Equip_LkUp,10,FALSE())&gt;10,VLOOKUP($B134,Equip_LkUp,10,FALSE()),"~"),"")</f>
        <v/>
      </c>
      <c r="H134" s="115" t="str">
        <f aca="false">IF(ISTEXT($B134),IF(VLOOKUP($B134,Equip_LkUp,11,FALSE())&gt;10,VLOOKUP($B134,Equip_LkUp,11,FALSE()),"~"),"")</f>
        <v/>
      </c>
      <c r="I134" s="115" t="str">
        <f aca="false">IF(ISTEXT($B134),IF(VLOOKUP($B134,Equip_LkUp,12,FALSE())&gt;10,VLOOKUP($B134,Equip_LkUp,12,FALSE()),"~"),"")</f>
        <v/>
      </c>
      <c r="J134" s="115" t="str">
        <f aca="false">IF(ISTEXT($B134),IF(VLOOKUP($B134,Equip_LkUp,13,FALSE())&gt;10,VLOOKUP($B134,Equip_LkUp,13,FALSE()),"~"),"")</f>
        <v/>
      </c>
      <c r="K134" s="115" t="str">
        <f aca="false">IF(ISTEXT($B134),IF(VLOOKUP($B134,Equip_LkUp,14,FALSE())&gt;10,VLOOKUP($B134,Equip_LkUp,14,FALSE()),"~"),"")</f>
        <v/>
      </c>
      <c r="L134" s="115" t="str">
        <f aca="false">IF(ISTEXT($B134),IF(VLOOKUP($B134,Equip_LkUp,15,FALSE())&gt;10,VLOOKUP($B134,Equip_LkUp,15,FALSE()),"~"),"")</f>
        <v/>
      </c>
      <c r="M134" s="116" t="str">
        <f aca="false">IF(O134&lt;1,"0",LARGE(O134:V134,2))</f>
        <v>0</v>
      </c>
      <c r="N134" s="116" t="n">
        <f aca="false">MAX(O134:V134)</f>
        <v>0</v>
      </c>
      <c r="O134" s="117"/>
      <c r="P134" s="118"/>
      <c r="Q134" s="118"/>
      <c r="R134" s="118"/>
      <c r="S134" s="118"/>
      <c r="T134" s="118"/>
      <c r="U134" s="118"/>
      <c r="V134" s="119"/>
      <c r="W134" s="120" t="n">
        <f aca="false">SUM(O134:V134)</f>
        <v>0</v>
      </c>
      <c r="X134" s="121" t="n">
        <f aca="false">W134/No_Tgts</f>
        <v>0</v>
      </c>
      <c r="Y134" s="122" t="n">
        <f aca="false">IF(X134&lt;1,0,Y133-points)</f>
        <v>0</v>
      </c>
      <c r="Z134" s="121" t="n">
        <f aca="false">X134+Y134</f>
        <v>0</v>
      </c>
      <c r="AA134" s="123" t="s">
        <v>344</v>
      </c>
      <c r="AB134" s="124" t="n">
        <f aca="false">SUM(AD134:AM134)</f>
        <v>0</v>
      </c>
      <c r="AE134" s="85" t="n">
        <f aca="false">IF(Main!$N$4=5,1,0)</f>
        <v>0</v>
      </c>
      <c r="AF134" s="81" t="n">
        <f aca="false">IF(AND(O134&gt;=2400,O134&lt;2500),1,IF(O134=2500,5,0))</f>
        <v>0</v>
      </c>
      <c r="AG134" s="81" t="n">
        <f aca="false">IF(AND(P134&gt;=2400,P134&lt;2500),1,IF(P134=2500,5,0))</f>
        <v>0</v>
      </c>
      <c r="AH134" s="81" t="n">
        <f aca="false">IF(AND(Q134&gt;=2400,Q134&lt;2500),1,IF(Q134=2500,5,0))</f>
        <v>0</v>
      </c>
      <c r="AI134" s="81" t="n">
        <f aca="false">IF(AND(R134&gt;=2400,R134&lt;2500),1,IF(R134=2500,5,0))</f>
        <v>0</v>
      </c>
      <c r="AJ134" s="81" t="n">
        <f aca="false">IF(AND(S134&gt;=2400,S134&lt;2500),1,IF(S134=2500,5,0))</f>
        <v>0</v>
      </c>
      <c r="AK134" s="81" t="n">
        <f aca="false">IF(AND(T134&gt;=2400,T134&lt;2500),1,IF(T134=2500,5,0))</f>
        <v>0</v>
      </c>
      <c r="AL134" s="167" t="n">
        <f aca="false">IF(AND(U134&gt;=2400,U134&lt;2500),1,IF(U134=2500,5,0))</f>
        <v>0</v>
      </c>
      <c r="AM134" s="167" t="n">
        <f aca="false">IF(AND(V134&gt;=2400,V134&lt;2500),1,IF(V134=2500,5,0))</f>
        <v>0</v>
      </c>
      <c r="AP134" s="125" t="str">
        <f aca="false">IF(AQ134&gt;1,VLOOKUP(AQ134,Names_ID,2,FALSE())," ")</f>
        <v> </v>
      </c>
      <c r="AQ134" s="126" t="n">
        <f aca="false">B134</f>
        <v>0</v>
      </c>
      <c r="AR134" s="126" t="n">
        <f aca="false">C134</f>
        <v>0</v>
      </c>
    </row>
    <row r="135" customFormat="false" ht="12.75" hidden="false" customHeight="true" outlineLevel="0" collapsed="false">
      <c r="A135" s="109" t="str">
        <f aca="false">AP135</f>
        <v> </v>
      </c>
      <c r="B135" s="110"/>
      <c r="C135" s="111"/>
      <c r="D135" s="112"/>
      <c r="E135" s="113"/>
      <c r="F135" s="114" t="str">
        <f aca="false">IF(ISTEXT($B135),IF(VLOOKUP($B135,Equip_LkUp,9,FALSE())&gt;10,VLOOKUP($B135,Equip_LkUp,9,FALSE()),"~"),"")</f>
        <v/>
      </c>
      <c r="G135" s="115" t="str">
        <f aca="false">IF(ISTEXT($B135),IF(VLOOKUP($B135,Equip_LkUp,10,FALSE())&gt;10,VLOOKUP($B135,Equip_LkUp,10,FALSE()),"~"),"")</f>
        <v/>
      </c>
      <c r="H135" s="115" t="str">
        <f aca="false">IF(ISTEXT($B135),IF(VLOOKUP($B135,Equip_LkUp,11,FALSE())&gt;10,VLOOKUP($B135,Equip_LkUp,11,FALSE()),"~"),"")</f>
        <v/>
      </c>
      <c r="I135" s="115" t="str">
        <f aca="false">IF(ISTEXT($B135),IF(VLOOKUP($B135,Equip_LkUp,12,FALSE())&gt;10,VLOOKUP($B135,Equip_LkUp,12,FALSE()),"~"),"")</f>
        <v/>
      </c>
      <c r="J135" s="115" t="str">
        <f aca="false">IF(ISTEXT($B135),IF(VLOOKUP($B135,Equip_LkUp,13,FALSE())&gt;10,VLOOKUP($B135,Equip_LkUp,13,FALSE()),"~"),"")</f>
        <v/>
      </c>
      <c r="K135" s="115" t="str">
        <f aca="false">IF(ISTEXT($B135),IF(VLOOKUP($B135,Equip_LkUp,14,FALSE())&gt;10,VLOOKUP($B135,Equip_LkUp,14,FALSE()),"~"),"")</f>
        <v/>
      </c>
      <c r="L135" s="115" t="str">
        <f aca="false">IF(ISTEXT($B135),IF(VLOOKUP($B135,Equip_LkUp,15,FALSE())&gt;10,VLOOKUP($B135,Equip_LkUp,15,FALSE()),"~"),"")</f>
        <v/>
      </c>
      <c r="M135" s="116" t="str">
        <f aca="false">IF(O135&lt;1,"0",LARGE(O135:V135,2))</f>
        <v>0</v>
      </c>
      <c r="N135" s="116" t="n">
        <f aca="false">MAX(O135:V135)</f>
        <v>0</v>
      </c>
      <c r="O135" s="117"/>
      <c r="P135" s="118"/>
      <c r="Q135" s="118"/>
      <c r="R135" s="118"/>
      <c r="S135" s="118"/>
      <c r="T135" s="118"/>
      <c r="U135" s="118"/>
      <c r="V135" s="119"/>
      <c r="W135" s="120" t="n">
        <f aca="false">SUM(O135:V135)</f>
        <v>0</v>
      </c>
      <c r="X135" s="121" t="n">
        <f aca="false">W135/No_Tgts</f>
        <v>0</v>
      </c>
      <c r="Y135" s="122" t="n">
        <f aca="false">IF(X135&lt;1,0,Y134-points)</f>
        <v>0</v>
      </c>
      <c r="Z135" s="121" t="n">
        <f aca="false">X135+Y135</f>
        <v>0</v>
      </c>
      <c r="AA135" s="123" t="s">
        <v>345</v>
      </c>
      <c r="AB135" s="124" t="n">
        <f aca="false">SUM(AD135:AM135)</f>
        <v>0</v>
      </c>
      <c r="AE135" s="85" t="n">
        <f aca="false">IF(Main!$N$4=5,1,0)</f>
        <v>0</v>
      </c>
      <c r="AF135" s="81" t="n">
        <f aca="false">IF(AND(O135&gt;=2400,O135&lt;2500),1,IF(O135=2500,5,0))</f>
        <v>0</v>
      </c>
      <c r="AG135" s="81" t="n">
        <f aca="false">IF(AND(P135&gt;=2400,P135&lt;2500),1,IF(P135=2500,5,0))</f>
        <v>0</v>
      </c>
      <c r="AH135" s="81" t="n">
        <f aca="false">IF(AND(Q135&gt;=2400,Q135&lt;2500),1,IF(Q135=2500,5,0))</f>
        <v>0</v>
      </c>
      <c r="AI135" s="81" t="n">
        <f aca="false">IF(AND(R135&gt;=2400,R135&lt;2500),1,IF(R135=2500,5,0))</f>
        <v>0</v>
      </c>
      <c r="AJ135" s="81" t="n">
        <f aca="false">IF(AND(S135&gt;=2400,S135&lt;2500),1,IF(S135=2500,5,0))</f>
        <v>0</v>
      </c>
      <c r="AK135" s="81" t="n">
        <f aca="false">IF(AND(T135&gt;=2400,T135&lt;2500),1,IF(T135=2500,5,0))</f>
        <v>0</v>
      </c>
      <c r="AL135" s="167" t="n">
        <f aca="false">IF(AND(U135&gt;=2400,U135&lt;2500),1,IF(U135=2500,5,0))</f>
        <v>0</v>
      </c>
      <c r="AM135" s="167" t="n">
        <f aca="false">IF(AND(V135&gt;=2400,V135&lt;2500),1,IF(V135=2500,5,0))</f>
        <v>0</v>
      </c>
      <c r="AP135" s="125" t="str">
        <f aca="false">IF(AQ135&gt;1,VLOOKUP(AQ135,Names_ID,2,FALSE())," ")</f>
        <v> </v>
      </c>
      <c r="AQ135" s="126" t="n">
        <f aca="false">B135</f>
        <v>0</v>
      </c>
      <c r="AR135" s="126" t="n">
        <f aca="false">C135</f>
        <v>0</v>
      </c>
    </row>
    <row r="136" customFormat="false" ht="12.75" hidden="false" customHeight="true" outlineLevel="0" collapsed="false">
      <c r="A136" s="109" t="str">
        <f aca="false">AP136</f>
        <v> </v>
      </c>
      <c r="B136" s="110"/>
      <c r="C136" s="111"/>
      <c r="D136" s="112"/>
      <c r="E136" s="113"/>
      <c r="F136" s="114" t="str">
        <f aca="false">IF(ISTEXT($B136),IF(VLOOKUP($B136,Equip_LkUp,9,FALSE())&gt;10,VLOOKUP($B136,Equip_LkUp,9,FALSE()),"~"),"")</f>
        <v/>
      </c>
      <c r="G136" s="115" t="str">
        <f aca="false">IF(ISTEXT($B136),IF(VLOOKUP($B136,Equip_LkUp,10,FALSE())&gt;10,VLOOKUP($B136,Equip_LkUp,10,FALSE()),"~"),"")</f>
        <v/>
      </c>
      <c r="H136" s="115" t="str">
        <f aca="false">IF(ISTEXT($B136),IF(VLOOKUP($B136,Equip_LkUp,11,FALSE())&gt;10,VLOOKUP($B136,Equip_LkUp,11,FALSE()),"~"),"")</f>
        <v/>
      </c>
      <c r="I136" s="115" t="str">
        <f aca="false">IF(ISTEXT($B136),IF(VLOOKUP($B136,Equip_LkUp,12,FALSE())&gt;10,VLOOKUP($B136,Equip_LkUp,12,FALSE()),"~"),"")</f>
        <v/>
      </c>
      <c r="J136" s="115" t="str">
        <f aca="false">IF(ISTEXT($B136),IF(VLOOKUP($B136,Equip_LkUp,13,FALSE())&gt;10,VLOOKUP($B136,Equip_LkUp,13,FALSE()),"~"),"")</f>
        <v/>
      </c>
      <c r="K136" s="115" t="str">
        <f aca="false">IF(ISTEXT($B136),IF(VLOOKUP($B136,Equip_LkUp,14,FALSE())&gt;10,VLOOKUP($B136,Equip_LkUp,14,FALSE()),"~"),"")</f>
        <v/>
      </c>
      <c r="L136" s="115" t="str">
        <f aca="false">IF(ISTEXT($B136),IF(VLOOKUP($B136,Equip_LkUp,15,FALSE())&gt;10,VLOOKUP($B136,Equip_LkUp,15,FALSE()),"~"),"")</f>
        <v/>
      </c>
      <c r="M136" s="116" t="str">
        <f aca="false">IF(O136&lt;1,"0",LARGE(O136:V136,2))</f>
        <v>0</v>
      </c>
      <c r="N136" s="116" t="n">
        <f aca="false">MAX(O136:V136)</f>
        <v>0</v>
      </c>
      <c r="O136" s="117"/>
      <c r="P136" s="118"/>
      <c r="Q136" s="118"/>
      <c r="R136" s="118"/>
      <c r="S136" s="118"/>
      <c r="T136" s="118"/>
      <c r="U136" s="118"/>
      <c r="V136" s="119"/>
      <c r="W136" s="120" t="n">
        <f aca="false">SUM(O136:V136)</f>
        <v>0</v>
      </c>
      <c r="X136" s="121" t="n">
        <f aca="false">W136/No_Tgts</f>
        <v>0</v>
      </c>
      <c r="Y136" s="122" t="n">
        <f aca="false">IF(X136&lt;1,0,Y135-points)</f>
        <v>0</v>
      </c>
      <c r="Z136" s="121" t="n">
        <f aca="false">X136+Y136</f>
        <v>0</v>
      </c>
      <c r="AA136" s="123" t="s">
        <v>346</v>
      </c>
      <c r="AB136" s="124" t="n">
        <f aca="false">SUM(AD136:AM136)</f>
        <v>0</v>
      </c>
      <c r="AE136" s="85" t="n">
        <f aca="false">IF(Main!$N$4=5,1,0)</f>
        <v>0</v>
      </c>
      <c r="AF136" s="81" t="n">
        <f aca="false">IF(AND(O136&gt;=2400,O136&lt;2500),1,IF(O136=2500,5,0))</f>
        <v>0</v>
      </c>
      <c r="AG136" s="81" t="n">
        <f aca="false">IF(AND(P136&gt;=2400,P136&lt;2500),1,IF(P136=2500,5,0))</f>
        <v>0</v>
      </c>
      <c r="AH136" s="81" t="n">
        <f aca="false">IF(AND(Q136&gt;=2400,Q136&lt;2500),1,IF(Q136=2500,5,0))</f>
        <v>0</v>
      </c>
      <c r="AI136" s="81" t="n">
        <f aca="false">IF(AND(R136&gt;=2400,R136&lt;2500),1,IF(R136=2500,5,0))</f>
        <v>0</v>
      </c>
      <c r="AJ136" s="81" t="n">
        <f aca="false">IF(AND(S136&gt;=2400,S136&lt;2500),1,IF(S136=2500,5,0))</f>
        <v>0</v>
      </c>
      <c r="AK136" s="81" t="n">
        <f aca="false">IF(AND(T136&gt;=2400,T136&lt;2500),1,IF(T136=2500,5,0))</f>
        <v>0</v>
      </c>
      <c r="AL136" s="167" t="n">
        <f aca="false">IF(AND(U136&gt;=2400,U136&lt;2500),1,IF(U136=2500,5,0))</f>
        <v>0</v>
      </c>
      <c r="AM136" s="167" t="n">
        <f aca="false">IF(AND(V136&gt;=2400,V136&lt;2500),1,IF(V136=2500,5,0))</f>
        <v>0</v>
      </c>
      <c r="AP136" s="125" t="str">
        <f aca="false">IF(AQ136&gt;1,VLOOKUP(AQ136,Names_ID,2,FALSE())," ")</f>
        <v> </v>
      </c>
      <c r="AQ136" s="126" t="n">
        <f aca="false">B136</f>
        <v>0</v>
      </c>
      <c r="AR136" s="126" t="n">
        <f aca="false">C136</f>
        <v>0</v>
      </c>
    </row>
    <row r="137" customFormat="false" ht="12.75" hidden="false" customHeight="true" outlineLevel="0" collapsed="false">
      <c r="A137" s="109" t="str">
        <f aca="false">AP137</f>
        <v> </v>
      </c>
      <c r="B137" s="110"/>
      <c r="C137" s="111"/>
      <c r="D137" s="112"/>
      <c r="E137" s="113"/>
      <c r="F137" s="114" t="str">
        <f aca="false">IF(ISTEXT($B137),IF(VLOOKUP($B137,Equip_LkUp,9,FALSE())&gt;10,VLOOKUP($B137,Equip_LkUp,9,FALSE()),"~"),"")</f>
        <v/>
      </c>
      <c r="G137" s="115" t="str">
        <f aca="false">IF(ISTEXT($B137),IF(VLOOKUP($B137,Equip_LkUp,10,FALSE())&gt;10,VLOOKUP($B137,Equip_LkUp,10,FALSE()),"~"),"")</f>
        <v/>
      </c>
      <c r="H137" s="115" t="str">
        <f aca="false">IF(ISTEXT($B137),IF(VLOOKUP($B137,Equip_LkUp,11,FALSE())&gt;10,VLOOKUP($B137,Equip_LkUp,11,FALSE()),"~"),"")</f>
        <v/>
      </c>
      <c r="I137" s="115" t="str">
        <f aca="false">IF(ISTEXT($B137),IF(VLOOKUP($B137,Equip_LkUp,12,FALSE())&gt;10,VLOOKUP($B137,Equip_LkUp,12,FALSE()),"~"),"")</f>
        <v/>
      </c>
      <c r="J137" s="115" t="str">
        <f aca="false">IF(ISTEXT($B137),IF(VLOOKUP($B137,Equip_LkUp,13,FALSE())&gt;10,VLOOKUP($B137,Equip_LkUp,13,FALSE()),"~"),"")</f>
        <v/>
      </c>
      <c r="K137" s="115" t="str">
        <f aca="false">IF(ISTEXT($B137),IF(VLOOKUP($B137,Equip_LkUp,14,FALSE())&gt;10,VLOOKUP($B137,Equip_LkUp,14,FALSE()),"~"),"")</f>
        <v/>
      </c>
      <c r="L137" s="115" t="str">
        <f aca="false">IF(ISTEXT($B137),IF(VLOOKUP($B137,Equip_LkUp,15,FALSE())&gt;10,VLOOKUP($B137,Equip_LkUp,15,FALSE()),"~"),"")</f>
        <v/>
      </c>
      <c r="M137" s="116" t="str">
        <f aca="false">IF(O137&lt;1,"0",LARGE(O137:V137,2))</f>
        <v>0</v>
      </c>
      <c r="N137" s="116" t="n">
        <f aca="false">MAX(O137:V137)</f>
        <v>0</v>
      </c>
      <c r="O137" s="117"/>
      <c r="P137" s="118"/>
      <c r="Q137" s="118"/>
      <c r="R137" s="118"/>
      <c r="S137" s="118"/>
      <c r="T137" s="118"/>
      <c r="U137" s="118"/>
      <c r="V137" s="119"/>
      <c r="W137" s="120" t="n">
        <f aca="false">SUM(O137:V137)</f>
        <v>0</v>
      </c>
      <c r="X137" s="121" t="n">
        <f aca="false">W137/No_Tgts</f>
        <v>0</v>
      </c>
      <c r="Y137" s="122" t="n">
        <f aca="false">IF(X137&lt;1,0,Y136-points)</f>
        <v>0</v>
      </c>
      <c r="Z137" s="121" t="n">
        <f aca="false">X137+Y137</f>
        <v>0</v>
      </c>
      <c r="AA137" s="123" t="s">
        <v>347</v>
      </c>
      <c r="AB137" s="124" t="n">
        <f aca="false">SUM(AD137:AM137)</f>
        <v>0</v>
      </c>
      <c r="AE137" s="85" t="n">
        <f aca="false">IF(Main!$N$4=5,1,0)</f>
        <v>0</v>
      </c>
      <c r="AF137" s="81" t="n">
        <f aca="false">IF(AND(O137&gt;=2400,O137&lt;2500),1,IF(O137=2500,5,0))</f>
        <v>0</v>
      </c>
      <c r="AG137" s="81" t="n">
        <f aca="false">IF(AND(P137&gt;=2400,P137&lt;2500),1,IF(P137=2500,5,0))</f>
        <v>0</v>
      </c>
      <c r="AH137" s="81" t="n">
        <f aca="false">IF(AND(Q137&gt;=2400,Q137&lt;2500),1,IF(Q137=2500,5,0))</f>
        <v>0</v>
      </c>
      <c r="AI137" s="81" t="n">
        <f aca="false">IF(AND(R137&gt;=2400,R137&lt;2500),1,IF(R137=2500,5,0))</f>
        <v>0</v>
      </c>
      <c r="AJ137" s="81" t="n">
        <f aca="false">IF(AND(S137&gt;=2400,S137&lt;2500),1,IF(S137=2500,5,0))</f>
        <v>0</v>
      </c>
      <c r="AK137" s="81" t="n">
        <f aca="false">IF(AND(T137&gt;=2400,T137&lt;2500),1,IF(T137=2500,5,0))</f>
        <v>0</v>
      </c>
      <c r="AL137" s="167" t="n">
        <f aca="false">IF(AND(U137&gt;=2400,U137&lt;2500),1,IF(U137=2500,5,0))</f>
        <v>0</v>
      </c>
      <c r="AM137" s="167" t="n">
        <f aca="false">IF(AND(V137&gt;=2400,V137&lt;2500),1,IF(V137=2500,5,0))</f>
        <v>0</v>
      </c>
      <c r="AP137" s="125" t="str">
        <f aca="false">IF(AQ137&gt;1,VLOOKUP(AQ137,Names_ID,2,FALSE())," ")</f>
        <v> </v>
      </c>
      <c r="AQ137" s="126" t="n">
        <f aca="false">B137</f>
        <v>0</v>
      </c>
      <c r="AR137" s="126" t="n">
        <f aca="false">C137</f>
        <v>0</v>
      </c>
    </row>
    <row r="138" customFormat="false" ht="12.75" hidden="false" customHeight="true" outlineLevel="0" collapsed="false">
      <c r="A138" s="109" t="str">
        <f aca="false">AP138</f>
        <v> </v>
      </c>
      <c r="B138" s="110"/>
      <c r="C138" s="111"/>
      <c r="D138" s="112"/>
      <c r="E138" s="113"/>
      <c r="F138" s="114" t="str">
        <f aca="false">IF(ISTEXT($B138),IF(VLOOKUP($B138,Equip_LkUp,9,FALSE())&gt;10,VLOOKUP($B138,Equip_LkUp,9,FALSE()),"~"),"")</f>
        <v/>
      </c>
      <c r="G138" s="115" t="str">
        <f aca="false">IF(ISTEXT($B138),IF(VLOOKUP($B138,Equip_LkUp,10,FALSE())&gt;10,VLOOKUP($B138,Equip_LkUp,10,FALSE()),"~"),"")</f>
        <v/>
      </c>
      <c r="H138" s="115" t="str">
        <f aca="false">IF(ISTEXT($B138),IF(VLOOKUP($B138,Equip_LkUp,11,FALSE())&gt;10,VLOOKUP($B138,Equip_LkUp,11,FALSE()),"~"),"")</f>
        <v/>
      </c>
      <c r="I138" s="115" t="str">
        <f aca="false">IF(ISTEXT($B138),IF(VLOOKUP($B138,Equip_LkUp,12,FALSE())&gt;10,VLOOKUP($B138,Equip_LkUp,12,FALSE()),"~"),"")</f>
        <v/>
      </c>
      <c r="J138" s="115" t="str">
        <f aca="false">IF(ISTEXT($B138),IF(VLOOKUP($B138,Equip_LkUp,13,FALSE())&gt;10,VLOOKUP($B138,Equip_LkUp,13,FALSE()),"~"),"")</f>
        <v/>
      </c>
      <c r="K138" s="115" t="str">
        <f aca="false">IF(ISTEXT($B138),IF(VLOOKUP($B138,Equip_LkUp,14,FALSE())&gt;10,VLOOKUP($B138,Equip_LkUp,14,FALSE()),"~"),"")</f>
        <v/>
      </c>
      <c r="L138" s="115" t="str">
        <f aca="false">IF(ISTEXT($B138),IF(VLOOKUP($B138,Equip_LkUp,15,FALSE())&gt;10,VLOOKUP($B138,Equip_LkUp,15,FALSE()),"~"),"")</f>
        <v/>
      </c>
      <c r="M138" s="116" t="str">
        <f aca="false">IF(O138&lt;1,"0",LARGE(O138:V138,2))</f>
        <v>0</v>
      </c>
      <c r="N138" s="116" t="n">
        <f aca="false">MAX(O138:V138)</f>
        <v>0</v>
      </c>
      <c r="O138" s="117"/>
      <c r="P138" s="118"/>
      <c r="Q138" s="118"/>
      <c r="R138" s="118"/>
      <c r="S138" s="118"/>
      <c r="T138" s="118"/>
      <c r="U138" s="118"/>
      <c r="V138" s="119"/>
      <c r="W138" s="120" t="n">
        <f aca="false">SUM(O138:V138)</f>
        <v>0</v>
      </c>
      <c r="X138" s="121" t="n">
        <f aca="false">W138/No_Tgts</f>
        <v>0</v>
      </c>
      <c r="Y138" s="122" t="n">
        <f aca="false">IF(X138&lt;1,0,Y137-points)</f>
        <v>0</v>
      </c>
      <c r="Z138" s="121" t="n">
        <f aca="false">X138+Y138</f>
        <v>0</v>
      </c>
      <c r="AA138" s="123" t="s">
        <v>348</v>
      </c>
      <c r="AB138" s="124" t="n">
        <f aca="false">SUM(AD138:AM138)</f>
        <v>0</v>
      </c>
      <c r="AE138" s="85" t="n">
        <f aca="false">IF(Main!$N$4=5,1,0)</f>
        <v>0</v>
      </c>
      <c r="AF138" s="81" t="n">
        <f aca="false">IF(AND(O138&gt;=2400,O138&lt;2500),1,IF(O138=2500,5,0))</f>
        <v>0</v>
      </c>
      <c r="AG138" s="81" t="n">
        <f aca="false">IF(AND(P138&gt;=2400,P138&lt;2500),1,IF(P138=2500,5,0))</f>
        <v>0</v>
      </c>
      <c r="AH138" s="81" t="n">
        <f aca="false">IF(AND(Q138&gt;=2400,Q138&lt;2500),1,IF(Q138=2500,5,0))</f>
        <v>0</v>
      </c>
      <c r="AI138" s="81" t="n">
        <f aca="false">IF(AND(R138&gt;=2400,R138&lt;2500),1,IF(R138=2500,5,0))</f>
        <v>0</v>
      </c>
      <c r="AJ138" s="81" t="n">
        <f aca="false">IF(AND(S138&gt;=2400,S138&lt;2500),1,IF(S138=2500,5,0))</f>
        <v>0</v>
      </c>
      <c r="AK138" s="81" t="n">
        <f aca="false">IF(AND(T138&gt;=2400,T138&lt;2500),1,IF(T138=2500,5,0))</f>
        <v>0</v>
      </c>
      <c r="AL138" s="167" t="n">
        <f aca="false">IF(AND(U138&gt;=2400,U138&lt;2500),1,IF(U138=2500,5,0))</f>
        <v>0</v>
      </c>
      <c r="AM138" s="167" t="n">
        <f aca="false">IF(AND(V138&gt;=2400,V138&lt;2500),1,IF(V138=2500,5,0))</f>
        <v>0</v>
      </c>
      <c r="AP138" s="125" t="str">
        <f aca="false">IF(AQ138&gt;1,VLOOKUP(AQ138,Names_ID,2,FALSE())," ")</f>
        <v> </v>
      </c>
      <c r="AQ138" s="126" t="n">
        <f aca="false">B138</f>
        <v>0</v>
      </c>
      <c r="AR138" s="126" t="n">
        <f aca="false">C138</f>
        <v>0</v>
      </c>
    </row>
    <row r="139" customFormat="false" ht="12.75" hidden="false" customHeight="true" outlineLevel="0" collapsed="false">
      <c r="A139" s="109" t="str">
        <f aca="false">AP139</f>
        <v> </v>
      </c>
      <c r="B139" s="110"/>
      <c r="C139" s="111"/>
      <c r="D139" s="112"/>
      <c r="E139" s="113"/>
      <c r="F139" s="114" t="str">
        <f aca="false">IF(ISTEXT($B139),IF(VLOOKUP($B139,Equip_LkUp,9,FALSE())&gt;10,VLOOKUP($B139,Equip_LkUp,9,FALSE()),"~"),"")</f>
        <v/>
      </c>
      <c r="G139" s="115" t="str">
        <f aca="false">IF(ISTEXT($B139),IF(VLOOKUP($B139,Equip_LkUp,10,FALSE())&gt;10,VLOOKUP($B139,Equip_LkUp,10,FALSE()),"~"),"")</f>
        <v/>
      </c>
      <c r="H139" s="115" t="str">
        <f aca="false">IF(ISTEXT($B139),IF(VLOOKUP($B139,Equip_LkUp,11,FALSE())&gt;10,VLOOKUP($B139,Equip_LkUp,11,FALSE()),"~"),"")</f>
        <v/>
      </c>
      <c r="I139" s="115" t="str">
        <f aca="false">IF(ISTEXT($B139),IF(VLOOKUP($B139,Equip_LkUp,12,FALSE())&gt;10,VLOOKUP($B139,Equip_LkUp,12,FALSE()),"~"),"")</f>
        <v/>
      </c>
      <c r="J139" s="115" t="str">
        <f aca="false">IF(ISTEXT($B139),IF(VLOOKUP($B139,Equip_LkUp,13,FALSE())&gt;10,VLOOKUP($B139,Equip_LkUp,13,FALSE()),"~"),"")</f>
        <v/>
      </c>
      <c r="K139" s="115" t="str">
        <f aca="false">IF(ISTEXT($B139),IF(VLOOKUP($B139,Equip_LkUp,14,FALSE())&gt;10,VLOOKUP($B139,Equip_LkUp,14,FALSE()),"~"),"")</f>
        <v/>
      </c>
      <c r="L139" s="115" t="str">
        <f aca="false">IF(ISTEXT($B139),IF(VLOOKUP($B139,Equip_LkUp,15,FALSE())&gt;10,VLOOKUP($B139,Equip_LkUp,15,FALSE()),"~"),"")</f>
        <v/>
      </c>
      <c r="M139" s="116" t="str">
        <f aca="false">IF(O139&lt;1,"0",LARGE(O139:V139,2))</f>
        <v>0</v>
      </c>
      <c r="N139" s="116" t="n">
        <f aca="false">MAX(O139:V139)</f>
        <v>0</v>
      </c>
      <c r="O139" s="117"/>
      <c r="P139" s="118"/>
      <c r="Q139" s="118"/>
      <c r="R139" s="118"/>
      <c r="S139" s="118"/>
      <c r="T139" s="118"/>
      <c r="U139" s="118"/>
      <c r="V139" s="119"/>
      <c r="W139" s="120" t="n">
        <f aca="false">SUM(O139:V139)</f>
        <v>0</v>
      </c>
      <c r="X139" s="121" t="n">
        <f aca="false">W139/No_Tgts</f>
        <v>0</v>
      </c>
      <c r="Y139" s="122" t="n">
        <f aca="false">IF(X139&lt;1,0,Y138-points)</f>
        <v>0</v>
      </c>
      <c r="Z139" s="121" t="n">
        <f aca="false">X139+Y139</f>
        <v>0</v>
      </c>
      <c r="AA139" s="123" t="s">
        <v>349</v>
      </c>
      <c r="AB139" s="124" t="n">
        <f aca="false">SUM(AD139:AM139)</f>
        <v>0</v>
      </c>
      <c r="AE139" s="85" t="n">
        <f aca="false">IF(Main!$N$4=5,1,0)</f>
        <v>0</v>
      </c>
      <c r="AF139" s="81" t="n">
        <f aca="false">IF(AND(O139&gt;=2400,O139&lt;2500),1,IF(O139=2500,5,0))</f>
        <v>0</v>
      </c>
      <c r="AG139" s="81" t="n">
        <f aca="false">IF(AND(P139&gt;=2400,P139&lt;2500),1,IF(P139=2500,5,0))</f>
        <v>0</v>
      </c>
      <c r="AH139" s="81" t="n">
        <f aca="false">IF(AND(Q139&gt;=2400,Q139&lt;2500),1,IF(Q139=2500,5,0))</f>
        <v>0</v>
      </c>
      <c r="AI139" s="81" t="n">
        <f aca="false">IF(AND(R139&gt;=2400,R139&lt;2500),1,IF(R139=2500,5,0))</f>
        <v>0</v>
      </c>
      <c r="AJ139" s="81" t="n">
        <f aca="false">IF(AND(S139&gt;=2400,S139&lt;2500),1,IF(S139=2500,5,0))</f>
        <v>0</v>
      </c>
      <c r="AK139" s="81" t="n">
        <f aca="false">IF(AND(T139&gt;=2400,T139&lt;2500),1,IF(T139=2500,5,0))</f>
        <v>0</v>
      </c>
      <c r="AL139" s="167" t="n">
        <f aca="false">IF(AND(U139&gt;=2400,U139&lt;2500),1,IF(U139=2500,5,0))</f>
        <v>0</v>
      </c>
      <c r="AM139" s="167" t="n">
        <f aca="false">IF(AND(V139&gt;=2400,V139&lt;2500),1,IF(V139=2500,5,0))</f>
        <v>0</v>
      </c>
      <c r="AP139" s="125" t="str">
        <f aca="false">IF(AQ139&gt;1,VLOOKUP(AQ139,Names_ID,2,FALSE())," ")</f>
        <v> </v>
      </c>
      <c r="AQ139" s="126" t="n">
        <f aca="false">B139</f>
        <v>0</v>
      </c>
      <c r="AR139" s="126" t="n">
        <f aca="false">C139</f>
        <v>0</v>
      </c>
    </row>
    <row r="140" customFormat="false" ht="12.75" hidden="false" customHeight="true" outlineLevel="0" collapsed="false">
      <c r="A140" s="109" t="str">
        <f aca="false">AP140</f>
        <v> </v>
      </c>
      <c r="B140" s="110"/>
      <c r="C140" s="111"/>
      <c r="D140" s="112"/>
      <c r="E140" s="113"/>
      <c r="F140" s="114" t="str">
        <f aca="false">IF(ISTEXT($B140),IF(VLOOKUP($B140,Equip_LkUp,9,FALSE())&gt;10,VLOOKUP($B140,Equip_LkUp,9,FALSE()),"~"),"")</f>
        <v/>
      </c>
      <c r="G140" s="115" t="str">
        <f aca="false">IF(ISTEXT($B140),IF(VLOOKUP($B140,Equip_LkUp,10,FALSE())&gt;10,VLOOKUP($B140,Equip_LkUp,10,FALSE()),"~"),"")</f>
        <v/>
      </c>
      <c r="H140" s="115" t="str">
        <f aca="false">IF(ISTEXT($B140),IF(VLOOKUP($B140,Equip_LkUp,11,FALSE())&gt;10,VLOOKUP($B140,Equip_LkUp,11,FALSE()),"~"),"")</f>
        <v/>
      </c>
      <c r="I140" s="115" t="str">
        <f aca="false">IF(ISTEXT($B140),IF(VLOOKUP($B140,Equip_LkUp,12,FALSE())&gt;10,VLOOKUP($B140,Equip_LkUp,12,FALSE()),"~"),"")</f>
        <v/>
      </c>
      <c r="J140" s="115" t="str">
        <f aca="false">IF(ISTEXT($B140),IF(VLOOKUP($B140,Equip_LkUp,13,FALSE())&gt;10,VLOOKUP($B140,Equip_LkUp,13,FALSE()),"~"),"")</f>
        <v/>
      </c>
      <c r="K140" s="115" t="str">
        <f aca="false">IF(ISTEXT($B140),IF(VLOOKUP($B140,Equip_LkUp,14,FALSE())&gt;10,VLOOKUP($B140,Equip_LkUp,14,FALSE()),"~"),"")</f>
        <v/>
      </c>
      <c r="L140" s="115" t="str">
        <f aca="false">IF(ISTEXT($B140),IF(VLOOKUP($B140,Equip_LkUp,15,FALSE())&gt;10,VLOOKUP($B140,Equip_LkUp,15,FALSE()),"~"),"")</f>
        <v/>
      </c>
      <c r="M140" s="116" t="str">
        <f aca="false">IF(O140&lt;1,"0",LARGE(O140:V140,2))</f>
        <v>0</v>
      </c>
      <c r="N140" s="116" t="n">
        <f aca="false">MAX(O140:V140)</f>
        <v>0</v>
      </c>
      <c r="O140" s="117"/>
      <c r="P140" s="118"/>
      <c r="Q140" s="118"/>
      <c r="R140" s="118"/>
      <c r="S140" s="118"/>
      <c r="T140" s="118"/>
      <c r="U140" s="118"/>
      <c r="V140" s="119"/>
      <c r="W140" s="120" t="n">
        <f aca="false">SUM(O140:V140)</f>
        <v>0</v>
      </c>
      <c r="X140" s="121" t="n">
        <f aca="false">W140/No_Tgts</f>
        <v>0</v>
      </c>
      <c r="Y140" s="122" t="n">
        <f aca="false">IF(X140&lt;1,0,Y139-points)</f>
        <v>0</v>
      </c>
      <c r="Z140" s="121" t="n">
        <f aca="false">X140+Y140</f>
        <v>0</v>
      </c>
      <c r="AA140" s="123" t="s">
        <v>350</v>
      </c>
      <c r="AB140" s="124" t="n">
        <f aca="false">SUM(AD140:AM140)</f>
        <v>0</v>
      </c>
      <c r="AE140" s="85" t="n">
        <f aca="false">IF(Main!$N$4=5,1,0)</f>
        <v>0</v>
      </c>
      <c r="AF140" s="81" t="n">
        <f aca="false">IF(AND(O140&gt;=2400,O140&lt;2500),1,IF(O140=2500,5,0))</f>
        <v>0</v>
      </c>
      <c r="AG140" s="81" t="n">
        <f aca="false">IF(AND(P140&gt;=2400,P140&lt;2500),1,IF(P140=2500,5,0))</f>
        <v>0</v>
      </c>
      <c r="AH140" s="81" t="n">
        <f aca="false">IF(AND(Q140&gt;=2400,Q140&lt;2500),1,IF(Q140=2500,5,0))</f>
        <v>0</v>
      </c>
      <c r="AI140" s="81" t="n">
        <f aca="false">IF(AND(R140&gt;=2400,R140&lt;2500),1,IF(R140=2500,5,0))</f>
        <v>0</v>
      </c>
      <c r="AJ140" s="81" t="n">
        <f aca="false">IF(AND(S140&gt;=2400,S140&lt;2500),1,IF(S140=2500,5,0))</f>
        <v>0</v>
      </c>
      <c r="AK140" s="81" t="n">
        <f aca="false">IF(AND(T140&gt;=2400,T140&lt;2500),1,IF(T140=2500,5,0))</f>
        <v>0</v>
      </c>
      <c r="AL140" s="167" t="n">
        <f aca="false">IF(AND(U140&gt;=2400,U140&lt;2500),1,IF(U140=2500,5,0))</f>
        <v>0</v>
      </c>
      <c r="AM140" s="167" t="n">
        <f aca="false">IF(AND(V140&gt;=2400,V140&lt;2500),1,IF(V140=2500,5,0))</f>
        <v>0</v>
      </c>
      <c r="AP140" s="125" t="str">
        <f aca="false">IF(AQ140&gt;1,VLOOKUP(AQ140,Names_ID,2,FALSE())," ")</f>
        <v> </v>
      </c>
      <c r="AQ140" s="126" t="n">
        <f aca="false">B140</f>
        <v>0</v>
      </c>
      <c r="AR140" s="126" t="n">
        <f aca="false">C140</f>
        <v>0</v>
      </c>
    </row>
    <row r="141" customFormat="false" ht="12.75" hidden="false" customHeight="true" outlineLevel="0" collapsed="false">
      <c r="A141" s="109" t="str">
        <f aca="false">AP141</f>
        <v> </v>
      </c>
      <c r="B141" s="110"/>
      <c r="C141" s="111"/>
      <c r="D141" s="112"/>
      <c r="E141" s="113"/>
      <c r="F141" s="114" t="str">
        <f aca="false">IF(ISTEXT($B141),IF(VLOOKUP($B141,Equip_LkUp,9,FALSE())&gt;10,VLOOKUP($B141,Equip_LkUp,9,FALSE()),"~"),"")</f>
        <v/>
      </c>
      <c r="G141" s="115" t="str">
        <f aca="false">IF(ISTEXT($B141),IF(VLOOKUP($B141,Equip_LkUp,10,FALSE())&gt;10,VLOOKUP($B141,Equip_LkUp,10,FALSE()),"~"),"")</f>
        <v/>
      </c>
      <c r="H141" s="115" t="str">
        <f aca="false">IF(ISTEXT($B141),IF(VLOOKUP($B141,Equip_LkUp,11,FALSE())&gt;10,VLOOKUP($B141,Equip_LkUp,11,FALSE()),"~"),"")</f>
        <v/>
      </c>
      <c r="I141" s="115" t="str">
        <f aca="false">IF(ISTEXT($B141),IF(VLOOKUP($B141,Equip_LkUp,12,FALSE())&gt;10,VLOOKUP($B141,Equip_LkUp,12,FALSE()),"~"),"")</f>
        <v/>
      </c>
      <c r="J141" s="115" t="str">
        <f aca="false">IF(ISTEXT($B141),IF(VLOOKUP($B141,Equip_LkUp,13,FALSE())&gt;10,VLOOKUP($B141,Equip_LkUp,13,FALSE()),"~"),"")</f>
        <v/>
      </c>
      <c r="K141" s="115" t="str">
        <f aca="false">IF(ISTEXT($B141),IF(VLOOKUP($B141,Equip_LkUp,14,FALSE())&gt;10,VLOOKUP($B141,Equip_LkUp,14,FALSE()),"~"),"")</f>
        <v/>
      </c>
      <c r="L141" s="115" t="str">
        <f aca="false">IF(ISTEXT($B141),IF(VLOOKUP($B141,Equip_LkUp,15,FALSE())&gt;10,VLOOKUP($B141,Equip_LkUp,15,FALSE()),"~"),"")</f>
        <v/>
      </c>
      <c r="M141" s="116" t="str">
        <f aca="false">IF(O141&lt;1,"0",LARGE(O141:V141,2))</f>
        <v>0</v>
      </c>
      <c r="N141" s="116" t="n">
        <f aca="false">MAX(O141:V141)</f>
        <v>0</v>
      </c>
      <c r="O141" s="117"/>
      <c r="P141" s="118"/>
      <c r="Q141" s="118"/>
      <c r="R141" s="118"/>
      <c r="S141" s="118"/>
      <c r="T141" s="118"/>
      <c r="U141" s="118"/>
      <c r="V141" s="119"/>
      <c r="W141" s="120" t="n">
        <f aca="false">SUM(O141:V141)</f>
        <v>0</v>
      </c>
      <c r="X141" s="121" t="n">
        <f aca="false">W141/No_Tgts</f>
        <v>0</v>
      </c>
      <c r="Y141" s="122" t="n">
        <f aca="false">IF(X141&lt;1,0,Y140-points)</f>
        <v>0</v>
      </c>
      <c r="Z141" s="121" t="n">
        <f aca="false">X141+Y141</f>
        <v>0</v>
      </c>
      <c r="AA141" s="123" t="s">
        <v>351</v>
      </c>
      <c r="AB141" s="124" t="n">
        <f aca="false">SUM(AD141:AM141)</f>
        <v>0</v>
      </c>
      <c r="AE141" s="85" t="n">
        <f aca="false">IF(Main!$N$4=5,1,0)</f>
        <v>0</v>
      </c>
      <c r="AF141" s="81" t="n">
        <f aca="false">IF(AND(O141&gt;=2400,O141&lt;2500),1,IF(O141=2500,5,0))</f>
        <v>0</v>
      </c>
      <c r="AG141" s="81" t="n">
        <f aca="false">IF(AND(P141&gt;=2400,P141&lt;2500),1,IF(P141=2500,5,0))</f>
        <v>0</v>
      </c>
      <c r="AH141" s="81" t="n">
        <f aca="false">IF(AND(Q141&gt;=2400,Q141&lt;2500),1,IF(Q141=2500,5,0))</f>
        <v>0</v>
      </c>
      <c r="AI141" s="81" t="n">
        <f aca="false">IF(AND(R141&gt;=2400,R141&lt;2500),1,IF(R141=2500,5,0))</f>
        <v>0</v>
      </c>
      <c r="AJ141" s="81" t="n">
        <f aca="false">IF(AND(S141&gt;=2400,S141&lt;2500),1,IF(S141=2500,5,0))</f>
        <v>0</v>
      </c>
      <c r="AK141" s="81" t="n">
        <f aca="false">IF(AND(T141&gt;=2400,T141&lt;2500),1,IF(T141=2500,5,0))</f>
        <v>0</v>
      </c>
      <c r="AL141" s="167" t="n">
        <f aca="false">IF(AND(U141&gt;=2400,U141&lt;2500),1,IF(U141=2500,5,0))</f>
        <v>0</v>
      </c>
      <c r="AM141" s="167" t="n">
        <f aca="false">IF(AND(V141&gt;=2400,V141&lt;2500),1,IF(V141=2500,5,0))</f>
        <v>0</v>
      </c>
      <c r="AP141" s="125" t="str">
        <f aca="false">IF(AQ141&gt;1,VLOOKUP(AQ141,Names_ID,2,FALSE())," ")</f>
        <v> </v>
      </c>
      <c r="AQ141" s="126" t="n">
        <f aca="false">B141</f>
        <v>0</v>
      </c>
      <c r="AR141" s="126" t="n">
        <f aca="false">C141</f>
        <v>0</v>
      </c>
    </row>
    <row r="142" customFormat="false" ht="12.75" hidden="false" customHeight="true" outlineLevel="0" collapsed="false">
      <c r="A142" s="109" t="str">
        <f aca="false">AP142</f>
        <v> </v>
      </c>
      <c r="B142" s="110"/>
      <c r="C142" s="111"/>
      <c r="D142" s="112"/>
      <c r="E142" s="113"/>
      <c r="F142" s="114" t="str">
        <f aca="false">IF(ISTEXT($B142),IF(VLOOKUP($B142,Equip_LkUp,9,FALSE())&gt;10,VLOOKUP($B142,Equip_LkUp,9,FALSE()),"~"),"")</f>
        <v/>
      </c>
      <c r="G142" s="115" t="str">
        <f aca="false">IF(ISTEXT($B142),IF(VLOOKUP($B142,Equip_LkUp,10,FALSE())&gt;10,VLOOKUP($B142,Equip_LkUp,10,FALSE()),"~"),"")</f>
        <v/>
      </c>
      <c r="H142" s="115" t="str">
        <f aca="false">IF(ISTEXT($B142),IF(VLOOKUP($B142,Equip_LkUp,11,FALSE())&gt;10,VLOOKUP($B142,Equip_LkUp,11,FALSE()),"~"),"")</f>
        <v/>
      </c>
      <c r="I142" s="115" t="str">
        <f aca="false">IF(ISTEXT($B142),IF(VLOOKUP($B142,Equip_LkUp,12,FALSE())&gt;10,VLOOKUP($B142,Equip_LkUp,12,FALSE()),"~"),"")</f>
        <v/>
      </c>
      <c r="J142" s="115" t="str">
        <f aca="false">IF(ISTEXT($B142),IF(VLOOKUP($B142,Equip_LkUp,13,FALSE())&gt;10,VLOOKUP($B142,Equip_LkUp,13,FALSE()),"~"),"")</f>
        <v/>
      </c>
      <c r="K142" s="115" t="str">
        <f aca="false">IF(ISTEXT($B142),IF(VLOOKUP($B142,Equip_LkUp,14,FALSE())&gt;10,VLOOKUP($B142,Equip_LkUp,14,FALSE()),"~"),"")</f>
        <v/>
      </c>
      <c r="L142" s="115" t="str">
        <f aca="false">IF(ISTEXT($B142),IF(VLOOKUP($B142,Equip_LkUp,15,FALSE())&gt;10,VLOOKUP($B142,Equip_LkUp,15,FALSE()),"~"),"")</f>
        <v/>
      </c>
      <c r="M142" s="116" t="str">
        <f aca="false">IF(O142&lt;1,"0",LARGE(O142:V142,2))</f>
        <v>0</v>
      </c>
      <c r="N142" s="116" t="n">
        <f aca="false">MAX(O142:V142)</f>
        <v>0</v>
      </c>
      <c r="O142" s="117"/>
      <c r="P142" s="118"/>
      <c r="Q142" s="118"/>
      <c r="R142" s="118"/>
      <c r="S142" s="118"/>
      <c r="T142" s="118"/>
      <c r="U142" s="118"/>
      <c r="V142" s="119"/>
      <c r="W142" s="120" t="n">
        <f aca="false">SUM(O142:V142)</f>
        <v>0</v>
      </c>
      <c r="X142" s="121" t="n">
        <f aca="false">W142/No_Tgts</f>
        <v>0</v>
      </c>
      <c r="Y142" s="122" t="n">
        <f aca="false">IF(X142&lt;1,0,Y141-points)</f>
        <v>0</v>
      </c>
      <c r="Z142" s="121" t="n">
        <f aca="false">X142+Y142</f>
        <v>0</v>
      </c>
      <c r="AA142" s="123" t="s">
        <v>352</v>
      </c>
      <c r="AB142" s="124" t="n">
        <f aca="false">SUM(AD142:AM142)</f>
        <v>0</v>
      </c>
      <c r="AE142" s="85" t="n">
        <f aca="false">IF(Main!$N$4=5,1,0)</f>
        <v>0</v>
      </c>
      <c r="AF142" s="81" t="n">
        <f aca="false">IF(AND(O142&gt;=2400,O142&lt;2500),1,IF(O142=2500,5,0))</f>
        <v>0</v>
      </c>
      <c r="AG142" s="81" t="n">
        <f aca="false">IF(AND(P142&gt;=2400,P142&lt;2500),1,IF(P142=2500,5,0))</f>
        <v>0</v>
      </c>
      <c r="AH142" s="81" t="n">
        <f aca="false">IF(AND(Q142&gt;=2400,Q142&lt;2500),1,IF(Q142=2500,5,0))</f>
        <v>0</v>
      </c>
      <c r="AI142" s="81" t="n">
        <f aca="false">IF(AND(R142&gt;=2400,R142&lt;2500),1,IF(R142=2500,5,0))</f>
        <v>0</v>
      </c>
      <c r="AJ142" s="81" t="n">
        <f aca="false">IF(AND(S142&gt;=2400,S142&lt;2500),1,IF(S142=2500,5,0))</f>
        <v>0</v>
      </c>
      <c r="AK142" s="81" t="n">
        <f aca="false">IF(AND(T142&gt;=2400,T142&lt;2500),1,IF(T142=2500,5,0))</f>
        <v>0</v>
      </c>
      <c r="AL142" s="167" t="n">
        <f aca="false">IF(AND(U142&gt;=2400,U142&lt;2500),1,IF(U142=2500,5,0))</f>
        <v>0</v>
      </c>
      <c r="AM142" s="167" t="n">
        <f aca="false">IF(AND(V142&gt;=2400,V142&lt;2500),1,IF(V142=2500,5,0))</f>
        <v>0</v>
      </c>
      <c r="AP142" s="125" t="str">
        <f aca="false">IF(AQ142&gt;1,VLOOKUP(AQ142,Names_ID,2,FALSE())," ")</f>
        <v> </v>
      </c>
      <c r="AQ142" s="126" t="n">
        <f aca="false">B142</f>
        <v>0</v>
      </c>
      <c r="AR142" s="126" t="n">
        <f aca="false">C142</f>
        <v>0</v>
      </c>
    </row>
    <row r="143" customFormat="false" ht="12.75" hidden="false" customHeight="true" outlineLevel="0" collapsed="false">
      <c r="A143" s="109" t="str">
        <f aca="false">AP143</f>
        <v> </v>
      </c>
      <c r="B143" s="110"/>
      <c r="C143" s="111"/>
      <c r="D143" s="112"/>
      <c r="E143" s="113"/>
      <c r="F143" s="114" t="str">
        <f aca="false">IF(ISTEXT($B143),IF(VLOOKUP($B143,Equip_LkUp,9,FALSE())&gt;10,VLOOKUP($B143,Equip_LkUp,9,FALSE()),"~"),"")</f>
        <v/>
      </c>
      <c r="G143" s="115" t="str">
        <f aca="false">IF(ISTEXT($B143),IF(VLOOKUP($B143,Equip_LkUp,10,FALSE())&gt;10,VLOOKUP($B143,Equip_LkUp,10,FALSE()),"~"),"")</f>
        <v/>
      </c>
      <c r="H143" s="115" t="str">
        <f aca="false">IF(ISTEXT($B143),IF(VLOOKUP($B143,Equip_LkUp,11,FALSE())&gt;10,VLOOKUP($B143,Equip_LkUp,11,FALSE()),"~"),"")</f>
        <v/>
      </c>
      <c r="I143" s="115" t="str">
        <f aca="false">IF(ISTEXT($B143),IF(VLOOKUP($B143,Equip_LkUp,12,FALSE())&gt;10,VLOOKUP($B143,Equip_LkUp,12,FALSE()),"~"),"")</f>
        <v/>
      </c>
      <c r="J143" s="115" t="str">
        <f aca="false">IF(ISTEXT($B143),IF(VLOOKUP($B143,Equip_LkUp,13,FALSE())&gt;10,VLOOKUP($B143,Equip_LkUp,13,FALSE()),"~"),"")</f>
        <v/>
      </c>
      <c r="K143" s="115" t="str">
        <f aca="false">IF(ISTEXT($B143),IF(VLOOKUP($B143,Equip_LkUp,14,FALSE())&gt;10,VLOOKUP($B143,Equip_LkUp,14,FALSE()),"~"),"")</f>
        <v/>
      </c>
      <c r="L143" s="115" t="str">
        <f aca="false">IF(ISTEXT($B143),IF(VLOOKUP($B143,Equip_LkUp,15,FALSE())&gt;10,VLOOKUP($B143,Equip_LkUp,15,FALSE()),"~"),"")</f>
        <v/>
      </c>
      <c r="M143" s="116" t="str">
        <f aca="false">IF(O143&lt;1,"0",LARGE(O143:V143,2))</f>
        <v>0</v>
      </c>
      <c r="N143" s="116" t="n">
        <f aca="false">MAX(O143:V143)</f>
        <v>0</v>
      </c>
      <c r="O143" s="117"/>
      <c r="P143" s="118"/>
      <c r="Q143" s="118"/>
      <c r="R143" s="118"/>
      <c r="S143" s="118"/>
      <c r="T143" s="118"/>
      <c r="U143" s="118"/>
      <c r="V143" s="119"/>
      <c r="W143" s="120" t="n">
        <f aca="false">SUM(O143:V143)</f>
        <v>0</v>
      </c>
      <c r="X143" s="121" t="n">
        <f aca="false">W143/No_Tgts</f>
        <v>0</v>
      </c>
      <c r="Y143" s="122" t="n">
        <f aca="false">IF(X143&lt;1,0,Y142-points)</f>
        <v>0</v>
      </c>
      <c r="Z143" s="121" t="n">
        <f aca="false">X143+Y143</f>
        <v>0</v>
      </c>
      <c r="AA143" s="123" t="s">
        <v>353</v>
      </c>
      <c r="AB143" s="124" t="n">
        <f aca="false">SUM(AD143:AM143)</f>
        <v>0</v>
      </c>
      <c r="AE143" s="85" t="n">
        <f aca="false">IF(Main!$N$4=5,1,0)</f>
        <v>0</v>
      </c>
      <c r="AF143" s="81" t="n">
        <f aca="false">IF(AND(O143&gt;=2400,O143&lt;2500),1,IF(O143=2500,5,0))</f>
        <v>0</v>
      </c>
      <c r="AG143" s="81" t="n">
        <f aca="false">IF(AND(P143&gt;=2400,P143&lt;2500),1,IF(P143=2500,5,0))</f>
        <v>0</v>
      </c>
      <c r="AH143" s="81" t="n">
        <f aca="false">IF(AND(Q143&gt;=2400,Q143&lt;2500),1,IF(Q143=2500,5,0))</f>
        <v>0</v>
      </c>
      <c r="AI143" s="81" t="n">
        <f aca="false">IF(AND(R143&gt;=2400,R143&lt;2500),1,IF(R143=2500,5,0))</f>
        <v>0</v>
      </c>
      <c r="AJ143" s="81" t="n">
        <f aca="false">IF(AND(S143&gt;=2400,S143&lt;2500),1,IF(S143=2500,5,0))</f>
        <v>0</v>
      </c>
      <c r="AK143" s="81" t="n">
        <f aca="false">IF(AND(T143&gt;=2400,T143&lt;2500),1,IF(T143=2500,5,0))</f>
        <v>0</v>
      </c>
      <c r="AL143" s="167" t="n">
        <f aca="false">IF(AND(U143&gt;=2400,U143&lt;2500),1,IF(U143=2500,5,0))</f>
        <v>0</v>
      </c>
      <c r="AM143" s="167" t="n">
        <f aca="false">IF(AND(V143&gt;=2400,V143&lt;2500),1,IF(V143=2500,5,0))</f>
        <v>0</v>
      </c>
      <c r="AP143" s="125" t="str">
        <f aca="false">IF(AQ143&gt;1,VLOOKUP(AQ143,Names_ID,2,FALSE())," ")</f>
        <v> </v>
      </c>
      <c r="AQ143" s="126" t="n">
        <f aca="false">B143</f>
        <v>0</v>
      </c>
      <c r="AR143" s="126" t="n">
        <f aca="false">C143</f>
        <v>0</v>
      </c>
    </row>
    <row r="144" customFormat="false" ht="12.75" hidden="false" customHeight="true" outlineLevel="0" collapsed="false">
      <c r="A144" s="109" t="str">
        <f aca="false">AP144</f>
        <v> </v>
      </c>
      <c r="B144" s="110"/>
      <c r="C144" s="111"/>
      <c r="D144" s="112"/>
      <c r="E144" s="113"/>
      <c r="F144" s="114" t="str">
        <f aca="false">IF(ISTEXT($B144),IF(VLOOKUP($B144,Equip_LkUp,9,FALSE())&gt;10,VLOOKUP($B144,Equip_LkUp,9,FALSE()),"~"),"")</f>
        <v/>
      </c>
      <c r="G144" s="115" t="str">
        <f aca="false">IF(ISTEXT($B144),IF(VLOOKUP($B144,Equip_LkUp,10,FALSE())&gt;10,VLOOKUP($B144,Equip_LkUp,10,FALSE()),"~"),"")</f>
        <v/>
      </c>
      <c r="H144" s="115" t="str">
        <f aca="false">IF(ISTEXT($B144),IF(VLOOKUP($B144,Equip_LkUp,11,FALSE())&gt;10,VLOOKUP($B144,Equip_LkUp,11,FALSE()),"~"),"")</f>
        <v/>
      </c>
      <c r="I144" s="115" t="str">
        <f aca="false">IF(ISTEXT($B144),IF(VLOOKUP($B144,Equip_LkUp,12,FALSE())&gt;10,VLOOKUP($B144,Equip_LkUp,12,FALSE()),"~"),"")</f>
        <v/>
      </c>
      <c r="J144" s="115" t="str">
        <f aca="false">IF(ISTEXT($B144),IF(VLOOKUP($B144,Equip_LkUp,13,FALSE())&gt;10,VLOOKUP($B144,Equip_LkUp,13,FALSE()),"~"),"")</f>
        <v/>
      </c>
      <c r="K144" s="115" t="str">
        <f aca="false">IF(ISTEXT($B144),IF(VLOOKUP($B144,Equip_LkUp,14,FALSE())&gt;10,VLOOKUP($B144,Equip_LkUp,14,FALSE()),"~"),"")</f>
        <v/>
      </c>
      <c r="L144" s="115" t="str">
        <f aca="false">IF(ISTEXT($B144),IF(VLOOKUP($B144,Equip_LkUp,15,FALSE())&gt;10,VLOOKUP($B144,Equip_LkUp,15,FALSE()),"~"),"")</f>
        <v/>
      </c>
      <c r="M144" s="116" t="str">
        <f aca="false">IF(O144&lt;1,"0",LARGE(O144:V144,2))</f>
        <v>0</v>
      </c>
      <c r="N144" s="116" t="n">
        <f aca="false">MAX(O144:V144)</f>
        <v>0</v>
      </c>
      <c r="O144" s="117"/>
      <c r="P144" s="118"/>
      <c r="Q144" s="118"/>
      <c r="R144" s="118"/>
      <c r="S144" s="118"/>
      <c r="T144" s="118"/>
      <c r="U144" s="118"/>
      <c r="V144" s="119"/>
      <c r="W144" s="120" t="n">
        <f aca="false">SUM(O144:V144)</f>
        <v>0</v>
      </c>
      <c r="X144" s="121" t="n">
        <f aca="false">W144/No_Tgts</f>
        <v>0</v>
      </c>
      <c r="Y144" s="122" t="n">
        <f aca="false">IF(X144&lt;1,0,Y143-points)</f>
        <v>0</v>
      </c>
      <c r="Z144" s="121" t="n">
        <f aca="false">X144+Y144</f>
        <v>0</v>
      </c>
      <c r="AA144" s="123" t="s">
        <v>354</v>
      </c>
      <c r="AB144" s="124" t="n">
        <f aca="false">SUM(AD144:AM144)</f>
        <v>0</v>
      </c>
      <c r="AE144" s="85" t="n">
        <f aca="false">IF(Main!$N$4=5,1,0)</f>
        <v>0</v>
      </c>
      <c r="AF144" s="81" t="n">
        <f aca="false">IF(AND(O144&gt;=2400,O144&lt;2500),1,IF(O144=2500,5,0))</f>
        <v>0</v>
      </c>
      <c r="AG144" s="81" t="n">
        <f aca="false">IF(AND(P144&gt;=2400,P144&lt;2500),1,IF(P144=2500,5,0))</f>
        <v>0</v>
      </c>
      <c r="AH144" s="81" t="n">
        <f aca="false">IF(AND(Q144&gt;=2400,Q144&lt;2500),1,IF(Q144=2500,5,0))</f>
        <v>0</v>
      </c>
      <c r="AI144" s="81" t="n">
        <f aca="false">IF(AND(R144&gt;=2400,R144&lt;2500),1,IF(R144=2500,5,0))</f>
        <v>0</v>
      </c>
      <c r="AJ144" s="81" t="n">
        <f aca="false">IF(AND(S144&gt;=2400,S144&lt;2500),1,IF(S144=2500,5,0))</f>
        <v>0</v>
      </c>
      <c r="AK144" s="81" t="n">
        <f aca="false">IF(AND(T144&gt;=2400,T144&lt;2500),1,IF(T144=2500,5,0))</f>
        <v>0</v>
      </c>
      <c r="AL144" s="167" t="n">
        <f aca="false">IF(AND(U144&gt;=2400,U144&lt;2500),1,IF(U144=2500,5,0))</f>
        <v>0</v>
      </c>
      <c r="AM144" s="167" t="n">
        <f aca="false">IF(AND(V144&gt;=2400,V144&lt;2500),1,IF(V144=2500,5,0))</f>
        <v>0</v>
      </c>
      <c r="AP144" s="125" t="str">
        <f aca="false">IF(AQ144&gt;1,VLOOKUP(AQ144,Names_ID,2,FALSE())," ")</f>
        <v> </v>
      </c>
      <c r="AQ144" s="126" t="n">
        <f aca="false">B144</f>
        <v>0</v>
      </c>
      <c r="AR144" s="126" t="n">
        <f aca="false">C144</f>
        <v>0</v>
      </c>
    </row>
    <row r="145" customFormat="false" ht="12.75" hidden="false" customHeight="true" outlineLevel="0" collapsed="false">
      <c r="A145" s="109" t="str">
        <f aca="false">AP145</f>
        <v> </v>
      </c>
      <c r="B145" s="110"/>
      <c r="C145" s="111"/>
      <c r="D145" s="112"/>
      <c r="E145" s="113"/>
      <c r="F145" s="114" t="str">
        <f aca="false">IF(ISTEXT($B145),IF(VLOOKUP($B145,Equip_LkUp,9,FALSE())&gt;10,VLOOKUP($B145,Equip_LkUp,9,FALSE()),"~"),"")</f>
        <v/>
      </c>
      <c r="G145" s="115" t="str">
        <f aca="false">IF(ISTEXT($B145),IF(VLOOKUP($B145,Equip_LkUp,10,FALSE())&gt;10,VLOOKUP($B145,Equip_LkUp,10,FALSE()),"~"),"")</f>
        <v/>
      </c>
      <c r="H145" s="115" t="str">
        <f aca="false">IF(ISTEXT($B145),IF(VLOOKUP($B145,Equip_LkUp,11,FALSE())&gt;10,VLOOKUP($B145,Equip_LkUp,11,FALSE()),"~"),"")</f>
        <v/>
      </c>
      <c r="I145" s="115" t="str">
        <f aca="false">IF(ISTEXT($B145),IF(VLOOKUP($B145,Equip_LkUp,12,FALSE())&gt;10,VLOOKUP($B145,Equip_LkUp,12,FALSE()),"~"),"")</f>
        <v/>
      </c>
      <c r="J145" s="115" t="str">
        <f aca="false">IF(ISTEXT($B145),IF(VLOOKUP($B145,Equip_LkUp,13,FALSE())&gt;10,VLOOKUP($B145,Equip_LkUp,13,FALSE()),"~"),"")</f>
        <v/>
      </c>
      <c r="K145" s="115" t="str">
        <f aca="false">IF(ISTEXT($B145),IF(VLOOKUP($B145,Equip_LkUp,14,FALSE())&gt;10,VLOOKUP($B145,Equip_LkUp,14,FALSE()),"~"),"")</f>
        <v/>
      </c>
      <c r="L145" s="115" t="str">
        <f aca="false">IF(ISTEXT($B145),IF(VLOOKUP($B145,Equip_LkUp,15,FALSE())&gt;10,VLOOKUP($B145,Equip_LkUp,15,FALSE()),"~"),"")</f>
        <v/>
      </c>
      <c r="M145" s="116" t="str">
        <f aca="false">IF(O145&lt;1,"0",LARGE(O145:V145,2))</f>
        <v>0</v>
      </c>
      <c r="N145" s="116" t="n">
        <f aca="false">MAX(O145:V145)</f>
        <v>0</v>
      </c>
      <c r="O145" s="117"/>
      <c r="P145" s="118"/>
      <c r="Q145" s="118"/>
      <c r="R145" s="118"/>
      <c r="S145" s="118"/>
      <c r="T145" s="118"/>
      <c r="U145" s="118"/>
      <c r="V145" s="119"/>
      <c r="W145" s="120" t="n">
        <f aca="false">SUM(O145:V145)</f>
        <v>0</v>
      </c>
      <c r="X145" s="121" t="n">
        <f aca="false">W145/No_Tgts</f>
        <v>0</v>
      </c>
      <c r="Y145" s="122" t="n">
        <f aca="false">IF(X145&lt;1,0,Y144-points)</f>
        <v>0</v>
      </c>
      <c r="Z145" s="121" t="n">
        <f aca="false">X145+Y145</f>
        <v>0</v>
      </c>
      <c r="AA145" s="123" t="s">
        <v>355</v>
      </c>
      <c r="AB145" s="124" t="n">
        <f aca="false">SUM(AD145:AM145)</f>
        <v>0</v>
      </c>
      <c r="AE145" s="85" t="n">
        <f aca="false">IF(Main!$N$4=5,1,0)</f>
        <v>0</v>
      </c>
      <c r="AF145" s="81" t="n">
        <f aca="false">IF(AND(O145&gt;=2400,O145&lt;2500),1,IF(O145=2500,5,0))</f>
        <v>0</v>
      </c>
      <c r="AG145" s="81" t="n">
        <f aca="false">IF(AND(P145&gt;=2400,P145&lt;2500),1,IF(P145=2500,5,0))</f>
        <v>0</v>
      </c>
      <c r="AH145" s="81" t="n">
        <f aca="false">IF(AND(Q145&gt;=2400,Q145&lt;2500),1,IF(Q145=2500,5,0))</f>
        <v>0</v>
      </c>
      <c r="AI145" s="81" t="n">
        <f aca="false">IF(AND(R145&gt;=2400,R145&lt;2500),1,IF(R145=2500,5,0))</f>
        <v>0</v>
      </c>
      <c r="AJ145" s="81" t="n">
        <f aca="false">IF(AND(S145&gt;=2400,S145&lt;2500),1,IF(S145=2500,5,0))</f>
        <v>0</v>
      </c>
      <c r="AK145" s="81" t="n">
        <f aca="false">IF(AND(T145&gt;=2400,T145&lt;2500),1,IF(T145=2500,5,0))</f>
        <v>0</v>
      </c>
      <c r="AL145" s="167" t="n">
        <f aca="false">IF(AND(U145&gt;=2400,U145&lt;2500),1,IF(U145=2500,5,0))</f>
        <v>0</v>
      </c>
      <c r="AM145" s="167" t="n">
        <f aca="false">IF(AND(V145&gt;=2400,V145&lt;2500),1,IF(V145=2500,5,0))</f>
        <v>0</v>
      </c>
      <c r="AP145" s="125" t="str">
        <f aca="false">IF(AQ145&gt;1,VLOOKUP(AQ145,Names_ID,2,FALSE())," ")</f>
        <v> </v>
      </c>
      <c r="AQ145" s="126" t="n">
        <f aca="false">B145</f>
        <v>0</v>
      </c>
      <c r="AR145" s="126" t="n">
        <f aca="false">C145</f>
        <v>0</v>
      </c>
    </row>
    <row r="146" customFormat="false" ht="12.75" hidden="false" customHeight="true" outlineLevel="0" collapsed="false">
      <c r="A146" s="109" t="str">
        <f aca="false">AP146</f>
        <v> </v>
      </c>
      <c r="B146" s="110"/>
      <c r="C146" s="111"/>
      <c r="D146" s="112"/>
      <c r="E146" s="113"/>
      <c r="F146" s="114" t="str">
        <f aca="false">IF(ISTEXT($B146),IF(VLOOKUP($B146,Equip_LkUp,9,FALSE())&gt;10,VLOOKUP($B146,Equip_LkUp,9,FALSE()),"~"),"")</f>
        <v/>
      </c>
      <c r="G146" s="115" t="str">
        <f aca="false">IF(ISTEXT($B146),IF(VLOOKUP($B146,Equip_LkUp,10,FALSE())&gt;10,VLOOKUP($B146,Equip_LkUp,10,FALSE()),"~"),"")</f>
        <v/>
      </c>
      <c r="H146" s="115" t="str">
        <f aca="false">IF(ISTEXT($B146),IF(VLOOKUP($B146,Equip_LkUp,11,FALSE())&gt;10,VLOOKUP($B146,Equip_LkUp,11,FALSE()),"~"),"")</f>
        <v/>
      </c>
      <c r="I146" s="115" t="str">
        <f aca="false">IF(ISTEXT($B146),IF(VLOOKUP($B146,Equip_LkUp,12,FALSE())&gt;10,VLOOKUP($B146,Equip_LkUp,12,FALSE()),"~"),"")</f>
        <v/>
      </c>
      <c r="J146" s="115" t="str">
        <f aca="false">IF(ISTEXT($B146),IF(VLOOKUP($B146,Equip_LkUp,13,FALSE())&gt;10,VLOOKUP($B146,Equip_LkUp,13,FALSE()),"~"),"")</f>
        <v/>
      </c>
      <c r="K146" s="115" t="str">
        <f aca="false">IF(ISTEXT($B146),IF(VLOOKUP($B146,Equip_LkUp,14,FALSE())&gt;10,VLOOKUP($B146,Equip_LkUp,14,FALSE()),"~"),"")</f>
        <v/>
      </c>
      <c r="L146" s="115" t="str">
        <f aca="false">IF(ISTEXT($B146),IF(VLOOKUP($B146,Equip_LkUp,15,FALSE())&gt;10,VLOOKUP($B146,Equip_LkUp,15,FALSE()),"~"),"")</f>
        <v/>
      </c>
      <c r="M146" s="116" t="str">
        <f aca="false">IF(O146&lt;1,"0",LARGE(O146:V146,2))</f>
        <v>0</v>
      </c>
      <c r="N146" s="116" t="n">
        <f aca="false">MAX(O146:V146)</f>
        <v>0</v>
      </c>
      <c r="O146" s="117"/>
      <c r="P146" s="118"/>
      <c r="Q146" s="118"/>
      <c r="R146" s="118"/>
      <c r="S146" s="118"/>
      <c r="T146" s="118"/>
      <c r="U146" s="118"/>
      <c r="V146" s="119"/>
      <c r="W146" s="120" t="n">
        <f aca="false">SUM(O146:V146)</f>
        <v>0</v>
      </c>
      <c r="X146" s="121" t="n">
        <f aca="false">W146/No_Tgts</f>
        <v>0</v>
      </c>
      <c r="Y146" s="122" t="n">
        <f aca="false">IF(X146&lt;1,0,Y145-points)</f>
        <v>0</v>
      </c>
      <c r="Z146" s="121" t="n">
        <f aca="false">X146+Y146</f>
        <v>0</v>
      </c>
      <c r="AA146" s="123" t="s">
        <v>356</v>
      </c>
      <c r="AB146" s="124" t="n">
        <f aca="false">SUM(AD146:AM146)</f>
        <v>0</v>
      </c>
      <c r="AE146" s="85" t="n">
        <f aca="false">IF(Main!$N$4=5,1,0)</f>
        <v>0</v>
      </c>
      <c r="AF146" s="81" t="n">
        <f aca="false">IF(AND(O146&gt;=2400,O146&lt;2500),1,IF(O146=2500,5,0))</f>
        <v>0</v>
      </c>
      <c r="AG146" s="81" t="n">
        <f aca="false">IF(AND(P146&gt;=2400,P146&lt;2500),1,IF(P146=2500,5,0))</f>
        <v>0</v>
      </c>
      <c r="AH146" s="81" t="n">
        <f aca="false">IF(AND(Q146&gt;=2400,Q146&lt;2500),1,IF(Q146=2500,5,0))</f>
        <v>0</v>
      </c>
      <c r="AI146" s="81" t="n">
        <f aca="false">IF(AND(R146&gt;=2400,R146&lt;2500),1,IF(R146=2500,5,0))</f>
        <v>0</v>
      </c>
      <c r="AJ146" s="81" t="n">
        <f aca="false">IF(AND(S146&gt;=2400,S146&lt;2500),1,IF(S146=2500,5,0))</f>
        <v>0</v>
      </c>
      <c r="AK146" s="81" t="n">
        <f aca="false">IF(AND(T146&gt;=2400,T146&lt;2500),1,IF(T146=2500,5,0))</f>
        <v>0</v>
      </c>
      <c r="AL146" s="167" t="n">
        <f aca="false">IF(AND(U146&gt;=2400,U146&lt;2500),1,IF(U146=2500,5,0))</f>
        <v>0</v>
      </c>
      <c r="AM146" s="167" t="n">
        <f aca="false">IF(AND(V146&gt;=2400,V146&lt;2500),1,IF(V146=2500,5,0))</f>
        <v>0</v>
      </c>
      <c r="AP146" s="125" t="str">
        <f aca="false">IF(AQ146&gt;1,VLOOKUP(AQ146,Names_ID,2,FALSE())," ")</f>
        <v> </v>
      </c>
      <c r="AQ146" s="126" t="n">
        <f aca="false">B146</f>
        <v>0</v>
      </c>
      <c r="AR146" s="126" t="n">
        <f aca="false">C146</f>
        <v>0</v>
      </c>
    </row>
    <row r="147" customFormat="false" ht="12.75" hidden="false" customHeight="true" outlineLevel="0" collapsed="false">
      <c r="A147" s="109" t="str">
        <f aca="false">AP147</f>
        <v> </v>
      </c>
      <c r="B147" s="110"/>
      <c r="C147" s="111"/>
      <c r="D147" s="112"/>
      <c r="E147" s="113"/>
      <c r="F147" s="114" t="str">
        <f aca="false">IF(ISTEXT($B147),IF(VLOOKUP($B147,Equip_LkUp,9,FALSE())&gt;10,VLOOKUP($B147,Equip_LkUp,9,FALSE()),"~"),"")</f>
        <v/>
      </c>
      <c r="G147" s="115" t="str">
        <f aca="false">IF(ISTEXT($B147),IF(VLOOKUP($B147,Equip_LkUp,10,FALSE())&gt;10,VLOOKUP($B147,Equip_LkUp,10,FALSE()),"~"),"")</f>
        <v/>
      </c>
      <c r="H147" s="115" t="str">
        <f aca="false">IF(ISTEXT($B147),IF(VLOOKUP($B147,Equip_LkUp,11,FALSE())&gt;10,VLOOKUP($B147,Equip_LkUp,11,FALSE()),"~"),"")</f>
        <v/>
      </c>
      <c r="I147" s="115" t="str">
        <f aca="false">IF(ISTEXT($B147),IF(VLOOKUP($B147,Equip_LkUp,12,FALSE())&gt;10,VLOOKUP($B147,Equip_LkUp,12,FALSE()),"~"),"")</f>
        <v/>
      </c>
      <c r="J147" s="115" t="str">
        <f aca="false">IF(ISTEXT($B147),IF(VLOOKUP($B147,Equip_LkUp,13,FALSE())&gt;10,VLOOKUP($B147,Equip_LkUp,13,FALSE()),"~"),"")</f>
        <v/>
      </c>
      <c r="K147" s="115" t="str">
        <f aca="false">IF(ISTEXT($B147),IF(VLOOKUP($B147,Equip_LkUp,14,FALSE())&gt;10,VLOOKUP($B147,Equip_LkUp,14,FALSE()),"~"),"")</f>
        <v/>
      </c>
      <c r="L147" s="115" t="str">
        <f aca="false">IF(ISTEXT($B147),IF(VLOOKUP($B147,Equip_LkUp,15,FALSE())&gt;10,VLOOKUP($B147,Equip_LkUp,15,FALSE()),"~"),"")</f>
        <v/>
      </c>
      <c r="M147" s="116" t="str">
        <f aca="false">IF(O147&lt;1,"0",LARGE(O147:V147,2))</f>
        <v>0</v>
      </c>
      <c r="N147" s="116" t="n">
        <f aca="false">MAX(O147:V147)</f>
        <v>0</v>
      </c>
      <c r="O147" s="117"/>
      <c r="P147" s="118"/>
      <c r="Q147" s="118"/>
      <c r="R147" s="118"/>
      <c r="S147" s="118"/>
      <c r="T147" s="118"/>
      <c r="U147" s="118"/>
      <c r="V147" s="119"/>
      <c r="W147" s="120" t="n">
        <f aca="false">SUM(O147:V147)</f>
        <v>0</v>
      </c>
      <c r="X147" s="121" t="n">
        <f aca="false">W147/No_Tgts</f>
        <v>0</v>
      </c>
      <c r="Y147" s="122" t="n">
        <f aca="false">IF(X147&lt;1,0,Y146-points)</f>
        <v>0</v>
      </c>
      <c r="Z147" s="121" t="n">
        <f aca="false">X147+Y147</f>
        <v>0</v>
      </c>
      <c r="AA147" s="123" t="s">
        <v>357</v>
      </c>
      <c r="AB147" s="124" t="n">
        <f aca="false">SUM(AD147:AM147)</f>
        <v>0</v>
      </c>
      <c r="AE147" s="85" t="n">
        <f aca="false">IF(Main!$N$4=5,1,0)</f>
        <v>0</v>
      </c>
      <c r="AF147" s="81" t="n">
        <f aca="false">IF(AND(O147&gt;=2400,O147&lt;2500),1,IF(O147=2500,5,0))</f>
        <v>0</v>
      </c>
      <c r="AG147" s="81" t="n">
        <f aca="false">IF(AND(P147&gt;=2400,P147&lt;2500),1,IF(P147=2500,5,0))</f>
        <v>0</v>
      </c>
      <c r="AH147" s="81" t="n">
        <f aca="false">IF(AND(Q147&gt;=2400,Q147&lt;2500),1,IF(Q147=2500,5,0))</f>
        <v>0</v>
      </c>
      <c r="AI147" s="81" t="n">
        <f aca="false">IF(AND(R147&gt;=2400,R147&lt;2500),1,IF(R147=2500,5,0))</f>
        <v>0</v>
      </c>
      <c r="AJ147" s="81" t="n">
        <f aca="false">IF(AND(S147&gt;=2400,S147&lt;2500),1,IF(S147=2500,5,0))</f>
        <v>0</v>
      </c>
      <c r="AK147" s="81" t="n">
        <f aca="false">IF(AND(T147&gt;=2400,T147&lt;2500),1,IF(T147=2500,5,0))</f>
        <v>0</v>
      </c>
      <c r="AL147" s="167" t="n">
        <f aca="false">IF(AND(U147&gt;=2400,U147&lt;2500),1,IF(U147=2500,5,0))</f>
        <v>0</v>
      </c>
      <c r="AM147" s="167" t="n">
        <f aca="false">IF(AND(V147&gt;=2400,V147&lt;2500),1,IF(V147=2500,5,0))</f>
        <v>0</v>
      </c>
      <c r="AP147" s="125" t="str">
        <f aca="false">IF(AQ147&gt;1,VLOOKUP(AQ147,Names_ID,2,FALSE())," ")</f>
        <v> </v>
      </c>
      <c r="AQ147" s="126" t="n">
        <f aca="false">B147</f>
        <v>0</v>
      </c>
      <c r="AR147" s="126" t="n">
        <f aca="false">C147</f>
        <v>0</v>
      </c>
    </row>
    <row r="148" customFormat="false" ht="12.75" hidden="false" customHeight="true" outlineLevel="0" collapsed="false">
      <c r="A148" s="109" t="str">
        <f aca="false">AP148</f>
        <v> </v>
      </c>
      <c r="B148" s="110"/>
      <c r="C148" s="111"/>
      <c r="D148" s="112"/>
      <c r="E148" s="113"/>
      <c r="F148" s="114" t="str">
        <f aca="false">IF(ISTEXT($B148),IF(VLOOKUP($B148,Equip_LkUp,9,FALSE())&gt;10,VLOOKUP($B148,Equip_LkUp,9,FALSE()),"~"),"")</f>
        <v/>
      </c>
      <c r="G148" s="115" t="str">
        <f aca="false">IF(ISTEXT($B148),IF(VLOOKUP($B148,Equip_LkUp,10,FALSE())&gt;10,VLOOKUP($B148,Equip_LkUp,10,FALSE()),"~"),"")</f>
        <v/>
      </c>
      <c r="H148" s="115" t="str">
        <f aca="false">IF(ISTEXT($B148),IF(VLOOKUP($B148,Equip_LkUp,11,FALSE())&gt;10,VLOOKUP($B148,Equip_LkUp,11,FALSE()),"~"),"")</f>
        <v/>
      </c>
      <c r="I148" s="115" t="str">
        <f aca="false">IF(ISTEXT($B148),IF(VLOOKUP($B148,Equip_LkUp,12,FALSE())&gt;10,VLOOKUP($B148,Equip_LkUp,12,FALSE()),"~"),"")</f>
        <v/>
      </c>
      <c r="J148" s="115" t="str">
        <f aca="false">IF(ISTEXT($B148),IF(VLOOKUP($B148,Equip_LkUp,13,FALSE())&gt;10,VLOOKUP($B148,Equip_LkUp,13,FALSE()),"~"),"")</f>
        <v/>
      </c>
      <c r="K148" s="115" t="str">
        <f aca="false">IF(ISTEXT($B148),IF(VLOOKUP($B148,Equip_LkUp,14,FALSE())&gt;10,VLOOKUP($B148,Equip_LkUp,14,FALSE()),"~"),"")</f>
        <v/>
      </c>
      <c r="L148" s="115" t="str">
        <f aca="false">IF(ISTEXT($B148),IF(VLOOKUP($B148,Equip_LkUp,15,FALSE())&gt;10,VLOOKUP($B148,Equip_LkUp,15,FALSE()),"~"),"")</f>
        <v/>
      </c>
      <c r="M148" s="116" t="str">
        <f aca="false">IF(O148&lt;1,"0",LARGE(O148:V148,2))</f>
        <v>0</v>
      </c>
      <c r="N148" s="116" t="n">
        <f aca="false">MAX(O148:V148)</f>
        <v>0</v>
      </c>
      <c r="O148" s="117"/>
      <c r="P148" s="118"/>
      <c r="Q148" s="118"/>
      <c r="R148" s="118"/>
      <c r="S148" s="118"/>
      <c r="T148" s="118"/>
      <c r="U148" s="118"/>
      <c r="V148" s="119"/>
      <c r="W148" s="120" t="n">
        <f aca="false">SUM(O148:V148)</f>
        <v>0</v>
      </c>
      <c r="X148" s="121" t="n">
        <f aca="false">W148/No_Tgts</f>
        <v>0</v>
      </c>
      <c r="Y148" s="122" t="n">
        <f aca="false">IF(X148&lt;1,0,Y147-points)</f>
        <v>0</v>
      </c>
      <c r="Z148" s="121" t="n">
        <f aca="false">X148+Y148</f>
        <v>0</v>
      </c>
      <c r="AA148" s="123" t="s">
        <v>358</v>
      </c>
      <c r="AB148" s="124" t="n">
        <f aca="false">SUM(AD148:AM148)</f>
        <v>0</v>
      </c>
      <c r="AE148" s="85" t="n">
        <f aca="false">IF(Main!$N$4=5,1,0)</f>
        <v>0</v>
      </c>
      <c r="AF148" s="81" t="n">
        <f aca="false">IF(AND(O148&gt;=2400,O148&lt;2500),1,IF(O148=2500,5,0))</f>
        <v>0</v>
      </c>
      <c r="AG148" s="81" t="n">
        <f aca="false">IF(AND(P148&gt;=2400,P148&lt;2500),1,IF(P148=2500,5,0))</f>
        <v>0</v>
      </c>
      <c r="AH148" s="81" t="n">
        <f aca="false">IF(AND(Q148&gt;=2400,Q148&lt;2500),1,IF(Q148=2500,5,0))</f>
        <v>0</v>
      </c>
      <c r="AI148" s="81" t="n">
        <f aca="false">IF(AND(R148&gt;=2400,R148&lt;2500),1,IF(R148=2500,5,0))</f>
        <v>0</v>
      </c>
      <c r="AJ148" s="81" t="n">
        <f aca="false">IF(AND(S148&gt;=2400,S148&lt;2500),1,IF(S148=2500,5,0))</f>
        <v>0</v>
      </c>
      <c r="AK148" s="81" t="n">
        <f aca="false">IF(AND(T148&gt;=2400,T148&lt;2500),1,IF(T148=2500,5,0))</f>
        <v>0</v>
      </c>
      <c r="AL148" s="167" t="n">
        <f aca="false">IF(AND(U148&gt;=2400,U148&lt;2500),1,IF(U148=2500,5,0))</f>
        <v>0</v>
      </c>
      <c r="AM148" s="167" t="n">
        <f aca="false">IF(AND(V148&gt;=2400,V148&lt;2500),1,IF(V148=2500,5,0))</f>
        <v>0</v>
      </c>
      <c r="AP148" s="125" t="str">
        <f aca="false">IF(AQ148&gt;1,VLOOKUP(AQ148,Names_ID,2,FALSE())," ")</f>
        <v> </v>
      </c>
      <c r="AQ148" s="126" t="n">
        <f aca="false">B148</f>
        <v>0</v>
      </c>
      <c r="AR148" s="126" t="n">
        <f aca="false">C148</f>
        <v>0</v>
      </c>
    </row>
    <row r="149" customFormat="false" ht="12.75" hidden="false" customHeight="true" outlineLevel="0" collapsed="false">
      <c r="A149" s="109" t="str">
        <f aca="false">AP149</f>
        <v> </v>
      </c>
      <c r="B149" s="110"/>
      <c r="C149" s="111"/>
      <c r="D149" s="112"/>
      <c r="E149" s="113"/>
      <c r="F149" s="114" t="str">
        <f aca="false">IF(ISTEXT($B149),IF(VLOOKUP($B149,Equip_LkUp,9,FALSE())&gt;10,VLOOKUP($B149,Equip_LkUp,9,FALSE()),"~"),"")</f>
        <v/>
      </c>
      <c r="G149" s="115" t="str">
        <f aca="false">IF(ISTEXT($B149),IF(VLOOKUP($B149,Equip_LkUp,10,FALSE())&gt;10,VLOOKUP($B149,Equip_LkUp,10,FALSE()),"~"),"")</f>
        <v/>
      </c>
      <c r="H149" s="115" t="str">
        <f aca="false">IF(ISTEXT($B149),IF(VLOOKUP($B149,Equip_LkUp,11,FALSE())&gt;10,VLOOKUP($B149,Equip_LkUp,11,FALSE()),"~"),"")</f>
        <v/>
      </c>
      <c r="I149" s="115" t="str">
        <f aca="false">IF(ISTEXT($B149),IF(VLOOKUP($B149,Equip_LkUp,12,FALSE())&gt;10,VLOOKUP($B149,Equip_LkUp,12,FALSE()),"~"),"")</f>
        <v/>
      </c>
      <c r="J149" s="115" t="str">
        <f aca="false">IF(ISTEXT($B149),IF(VLOOKUP($B149,Equip_LkUp,13,FALSE())&gt;10,VLOOKUP($B149,Equip_LkUp,13,FALSE()),"~"),"")</f>
        <v/>
      </c>
      <c r="K149" s="115" t="str">
        <f aca="false">IF(ISTEXT($B149),IF(VLOOKUP($B149,Equip_LkUp,14,FALSE())&gt;10,VLOOKUP($B149,Equip_LkUp,14,FALSE()),"~"),"")</f>
        <v/>
      </c>
      <c r="L149" s="115" t="str">
        <f aca="false">IF(ISTEXT($B149),IF(VLOOKUP($B149,Equip_LkUp,15,FALSE())&gt;10,VLOOKUP($B149,Equip_LkUp,15,FALSE()),"~"),"")</f>
        <v/>
      </c>
      <c r="M149" s="116" t="str">
        <f aca="false">IF(O149&lt;1,"0",LARGE(O149:V149,2))</f>
        <v>0</v>
      </c>
      <c r="N149" s="116" t="n">
        <f aca="false">MAX(O149:V149)</f>
        <v>0</v>
      </c>
      <c r="O149" s="117"/>
      <c r="P149" s="118"/>
      <c r="Q149" s="118"/>
      <c r="R149" s="118"/>
      <c r="S149" s="118"/>
      <c r="T149" s="118"/>
      <c r="U149" s="118"/>
      <c r="V149" s="119"/>
      <c r="W149" s="120" t="n">
        <f aca="false">SUM(O149:V149)</f>
        <v>0</v>
      </c>
      <c r="X149" s="121" t="n">
        <f aca="false">W149/No_Tgts</f>
        <v>0</v>
      </c>
      <c r="Y149" s="122" t="n">
        <f aca="false">IF(X149&lt;1,0,Y148-points)</f>
        <v>0</v>
      </c>
      <c r="Z149" s="121" t="n">
        <f aca="false">X149+Y149</f>
        <v>0</v>
      </c>
      <c r="AA149" s="123" t="s">
        <v>359</v>
      </c>
      <c r="AB149" s="124" t="n">
        <f aca="false">SUM(AD149:AM149)</f>
        <v>0</v>
      </c>
      <c r="AE149" s="85" t="n">
        <f aca="false">IF(Main!$N$4=5,1,0)</f>
        <v>0</v>
      </c>
      <c r="AF149" s="81" t="n">
        <f aca="false">IF(AND(O149&gt;=2400,O149&lt;2500),1,IF(O149=2500,5,0))</f>
        <v>0</v>
      </c>
      <c r="AG149" s="81" t="n">
        <f aca="false">IF(AND(P149&gt;=2400,P149&lt;2500),1,IF(P149=2500,5,0))</f>
        <v>0</v>
      </c>
      <c r="AH149" s="81" t="n">
        <f aca="false">IF(AND(Q149&gt;=2400,Q149&lt;2500),1,IF(Q149=2500,5,0))</f>
        <v>0</v>
      </c>
      <c r="AI149" s="81" t="n">
        <f aca="false">IF(AND(R149&gt;=2400,R149&lt;2500),1,IF(R149=2500,5,0))</f>
        <v>0</v>
      </c>
      <c r="AJ149" s="81" t="n">
        <f aca="false">IF(AND(S149&gt;=2400,S149&lt;2500),1,IF(S149=2500,5,0))</f>
        <v>0</v>
      </c>
      <c r="AK149" s="81" t="n">
        <f aca="false">IF(AND(T149&gt;=2400,T149&lt;2500),1,IF(T149=2500,5,0))</f>
        <v>0</v>
      </c>
      <c r="AL149" s="167" t="n">
        <f aca="false">IF(AND(U149&gt;=2400,U149&lt;2500),1,IF(U149=2500,5,0))</f>
        <v>0</v>
      </c>
      <c r="AM149" s="167" t="n">
        <f aca="false">IF(AND(V149&gt;=2400,V149&lt;2500),1,IF(V149=2500,5,0))</f>
        <v>0</v>
      </c>
      <c r="AP149" s="125" t="str">
        <f aca="false">IF(AQ149&gt;1,VLOOKUP(AQ149,Names_ID,2,FALSE())," ")</f>
        <v> </v>
      </c>
      <c r="AQ149" s="126" t="n">
        <f aca="false">B149</f>
        <v>0</v>
      </c>
      <c r="AR149" s="126" t="n">
        <f aca="false">C149</f>
        <v>0</v>
      </c>
    </row>
    <row r="150" customFormat="false" ht="12.75" hidden="false" customHeight="true" outlineLevel="0" collapsed="false">
      <c r="A150" s="109" t="str">
        <f aca="false">AP150</f>
        <v> </v>
      </c>
      <c r="B150" s="110"/>
      <c r="C150" s="111"/>
      <c r="D150" s="112"/>
      <c r="E150" s="113"/>
      <c r="F150" s="114" t="str">
        <f aca="false">IF(ISTEXT($B150),IF(VLOOKUP($B150,Equip_LkUp,9,FALSE())&gt;10,VLOOKUP($B150,Equip_LkUp,9,FALSE()),"~"),"")</f>
        <v/>
      </c>
      <c r="G150" s="115" t="str">
        <f aca="false">IF(ISTEXT($B150),IF(VLOOKUP($B150,Equip_LkUp,10,FALSE())&gt;10,VLOOKUP($B150,Equip_LkUp,10,FALSE()),"~"),"")</f>
        <v/>
      </c>
      <c r="H150" s="115" t="str">
        <f aca="false">IF(ISTEXT($B150),IF(VLOOKUP($B150,Equip_LkUp,11,FALSE())&gt;10,VLOOKUP($B150,Equip_LkUp,11,FALSE()),"~"),"")</f>
        <v/>
      </c>
      <c r="I150" s="115" t="str">
        <f aca="false">IF(ISTEXT($B150),IF(VLOOKUP($B150,Equip_LkUp,12,FALSE())&gt;10,VLOOKUP($B150,Equip_LkUp,12,FALSE()),"~"),"")</f>
        <v/>
      </c>
      <c r="J150" s="115" t="str">
        <f aca="false">IF(ISTEXT($B150),IF(VLOOKUP($B150,Equip_LkUp,13,FALSE())&gt;10,VLOOKUP($B150,Equip_LkUp,13,FALSE()),"~"),"")</f>
        <v/>
      </c>
      <c r="K150" s="115" t="str">
        <f aca="false">IF(ISTEXT($B150),IF(VLOOKUP($B150,Equip_LkUp,14,FALSE())&gt;10,VLOOKUP($B150,Equip_LkUp,14,FALSE()),"~"),"")</f>
        <v/>
      </c>
      <c r="L150" s="115" t="str">
        <f aca="false">IF(ISTEXT($B150),IF(VLOOKUP($B150,Equip_LkUp,15,FALSE())&gt;10,VLOOKUP($B150,Equip_LkUp,15,FALSE()),"~"),"")</f>
        <v/>
      </c>
      <c r="M150" s="116" t="str">
        <f aca="false">IF(O150&lt;1,"0",LARGE(O150:V150,2))</f>
        <v>0</v>
      </c>
      <c r="N150" s="116" t="n">
        <f aca="false">MAX(O150:V150)</f>
        <v>0</v>
      </c>
      <c r="O150" s="117"/>
      <c r="P150" s="118"/>
      <c r="Q150" s="118"/>
      <c r="R150" s="118"/>
      <c r="S150" s="118"/>
      <c r="T150" s="118"/>
      <c r="U150" s="118"/>
      <c r="V150" s="119"/>
      <c r="W150" s="120" t="n">
        <f aca="false">SUM(O150:V150)</f>
        <v>0</v>
      </c>
      <c r="X150" s="121" t="n">
        <f aca="false">W150/No_Tgts</f>
        <v>0</v>
      </c>
      <c r="Y150" s="122" t="n">
        <f aca="false">IF(X150&lt;1,0,Y149-points)</f>
        <v>0</v>
      </c>
      <c r="Z150" s="121" t="n">
        <f aca="false">X150+Y150</f>
        <v>0</v>
      </c>
      <c r="AA150" s="123" t="s">
        <v>360</v>
      </c>
      <c r="AB150" s="124" t="n">
        <f aca="false">SUM(AD150:AM150)</f>
        <v>0</v>
      </c>
      <c r="AE150" s="85" t="n">
        <f aca="false">IF(Main!$N$4=5,1,0)</f>
        <v>0</v>
      </c>
      <c r="AF150" s="81" t="n">
        <f aca="false">IF(AND(O150&gt;=2400,O150&lt;2500),1,IF(O150=2500,5,0))</f>
        <v>0</v>
      </c>
      <c r="AG150" s="81" t="n">
        <f aca="false">IF(AND(P150&gt;=2400,P150&lt;2500),1,IF(P150=2500,5,0))</f>
        <v>0</v>
      </c>
      <c r="AH150" s="81" t="n">
        <f aca="false">IF(AND(Q150&gt;=2400,Q150&lt;2500),1,IF(Q150=2500,5,0))</f>
        <v>0</v>
      </c>
      <c r="AI150" s="81" t="n">
        <f aca="false">IF(AND(R150&gt;=2400,R150&lt;2500),1,IF(R150=2500,5,0))</f>
        <v>0</v>
      </c>
      <c r="AJ150" s="81" t="n">
        <f aca="false">IF(AND(S150&gt;=2400,S150&lt;2500),1,IF(S150=2500,5,0))</f>
        <v>0</v>
      </c>
      <c r="AK150" s="81" t="n">
        <f aca="false">IF(AND(T150&gt;=2400,T150&lt;2500),1,IF(T150=2500,5,0))</f>
        <v>0</v>
      </c>
      <c r="AL150" s="167" t="n">
        <f aca="false">IF(AND(U150&gt;=2400,U150&lt;2500),1,IF(U150=2500,5,0))</f>
        <v>0</v>
      </c>
      <c r="AM150" s="167" t="n">
        <f aca="false">IF(AND(V150&gt;=2400,V150&lt;2500),1,IF(V150=2500,5,0))</f>
        <v>0</v>
      </c>
      <c r="AP150" s="125" t="str">
        <f aca="false">IF(AQ150&gt;1,VLOOKUP(AQ150,Names_ID,2,FALSE())," ")</f>
        <v> </v>
      </c>
      <c r="AQ150" s="126" t="n">
        <f aca="false">B150</f>
        <v>0</v>
      </c>
      <c r="AR150" s="126" t="n">
        <f aca="false">C150</f>
        <v>0</v>
      </c>
    </row>
    <row r="151" customFormat="false" ht="12.75" hidden="false" customHeight="true" outlineLevel="0" collapsed="false">
      <c r="A151" s="109" t="str">
        <f aca="false">AP151</f>
        <v> </v>
      </c>
      <c r="B151" s="110"/>
      <c r="C151" s="111"/>
      <c r="D151" s="112"/>
      <c r="E151" s="113"/>
      <c r="F151" s="114" t="str">
        <f aca="false">IF(ISTEXT($B151),IF(VLOOKUP($B151,Equip_LkUp,9,FALSE())&gt;10,VLOOKUP($B151,Equip_LkUp,9,FALSE()),"~"),"")</f>
        <v/>
      </c>
      <c r="G151" s="115" t="str">
        <f aca="false">IF(ISTEXT($B151),IF(VLOOKUP($B151,Equip_LkUp,10,FALSE())&gt;10,VLOOKUP($B151,Equip_LkUp,10,FALSE()),"~"),"")</f>
        <v/>
      </c>
      <c r="H151" s="115" t="str">
        <f aca="false">IF(ISTEXT($B151),IF(VLOOKUP($B151,Equip_LkUp,11,FALSE())&gt;10,VLOOKUP($B151,Equip_LkUp,11,FALSE()),"~"),"")</f>
        <v/>
      </c>
      <c r="I151" s="115" t="str">
        <f aca="false">IF(ISTEXT($B151),IF(VLOOKUP($B151,Equip_LkUp,12,FALSE())&gt;10,VLOOKUP($B151,Equip_LkUp,12,FALSE()),"~"),"")</f>
        <v/>
      </c>
      <c r="J151" s="115" t="str">
        <f aca="false">IF(ISTEXT($B151),IF(VLOOKUP($B151,Equip_LkUp,13,FALSE())&gt;10,VLOOKUP($B151,Equip_LkUp,13,FALSE()),"~"),"")</f>
        <v/>
      </c>
      <c r="K151" s="115" t="str">
        <f aca="false">IF(ISTEXT($B151),IF(VLOOKUP($B151,Equip_LkUp,14,FALSE())&gt;10,VLOOKUP($B151,Equip_LkUp,14,FALSE()),"~"),"")</f>
        <v/>
      </c>
      <c r="L151" s="115" t="str">
        <f aca="false">IF(ISTEXT($B151),IF(VLOOKUP($B151,Equip_LkUp,15,FALSE())&gt;10,VLOOKUP($B151,Equip_LkUp,15,FALSE()),"~"),"")</f>
        <v/>
      </c>
      <c r="M151" s="116" t="str">
        <f aca="false">IF(O151&lt;1,"0",LARGE(O151:V151,2))</f>
        <v>0</v>
      </c>
      <c r="N151" s="116" t="n">
        <f aca="false">MAX(O151:V151)</f>
        <v>0</v>
      </c>
      <c r="O151" s="117"/>
      <c r="P151" s="118"/>
      <c r="Q151" s="118"/>
      <c r="R151" s="118"/>
      <c r="S151" s="118"/>
      <c r="T151" s="118"/>
      <c r="U151" s="118"/>
      <c r="V151" s="119"/>
      <c r="W151" s="120" t="n">
        <f aca="false">SUM(O151:V151)</f>
        <v>0</v>
      </c>
      <c r="X151" s="121" t="n">
        <f aca="false">W151/No_Tgts</f>
        <v>0</v>
      </c>
      <c r="Y151" s="122" t="n">
        <f aca="false">IF(X151&lt;1,0,Y150-points)</f>
        <v>0</v>
      </c>
      <c r="Z151" s="121" t="n">
        <f aca="false">X151+Y151</f>
        <v>0</v>
      </c>
      <c r="AA151" s="123" t="s">
        <v>361</v>
      </c>
      <c r="AB151" s="124" t="n">
        <f aca="false">SUM(AD151:AM151)</f>
        <v>0</v>
      </c>
      <c r="AE151" s="85" t="n">
        <f aca="false">IF(Main!$N$4=5,1,0)</f>
        <v>0</v>
      </c>
      <c r="AF151" s="81" t="n">
        <f aca="false">IF(AND(O151&gt;=2400,O151&lt;2500),1,IF(O151=2500,5,0))</f>
        <v>0</v>
      </c>
      <c r="AG151" s="81" t="n">
        <f aca="false">IF(AND(P151&gt;=2400,P151&lt;2500),1,IF(P151=2500,5,0))</f>
        <v>0</v>
      </c>
      <c r="AH151" s="81" t="n">
        <f aca="false">IF(AND(Q151&gt;=2400,Q151&lt;2500),1,IF(Q151=2500,5,0))</f>
        <v>0</v>
      </c>
      <c r="AI151" s="81" t="n">
        <f aca="false">IF(AND(R151&gt;=2400,R151&lt;2500),1,IF(R151=2500,5,0))</f>
        <v>0</v>
      </c>
      <c r="AJ151" s="81" t="n">
        <f aca="false">IF(AND(S151&gt;=2400,S151&lt;2500),1,IF(S151=2500,5,0))</f>
        <v>0</v>
      </c>
      <c r="AK151" s="81" t="n">
        <f aca="false">IF(AND(T151&gt;=2400,T151&lt;2500),1,IF(T151=2500,5,0))</f>
        <v>0</v>
      </c>
      <c r="AL151" s="167" t="n">
        <f aca="false">IF(AND(U151&gt;=2400,U151&lt;2500),1,IF(U151=2500,5,0))</f>
        <v>0</v>
      </c>
      <c r="AM151" s="167" t="n">
        <f aca="false">IF(AND(V151&gt;=2400,V151&lt;2500),1,IF(V151=2500,5,0))</f>
        <v>0</v>
      </c>
      <c r="AP151" s="125" t="str">
        <f aca="false">IF(AQ151&gt;1,VLOOKUP(AQ151,Names_ID,2,FALSE())," ")</f>
        <v> </v>
      </c>
      <c r="AQ151" s="126" t="n">
        <f aca="false">B151</f>
        <v>0</v>
      </c>
      <c r="AR151" s="126" t="n">
        <f aca="false">C151</f>
        <v>0</v>
      </c>
    </row>
    <row r="152" customFormat="false" ht="12.75" hidden="false" customHeight="true" outlineLevel="0" collapsed="false">
      <c r="A152" s="109" t="str">
        <f aca="false">AP152</f>
        <v> </v>
      </c>
      <c r="B152" s="110"/>
      <c r="C152" s="111"/>
      <c r="D152" s="112"/>
      <c r="E152" s="113"/>
      <c r="F152" s="114" t="str">
        <f aca="false">IF(ISTEXT($B152),IF(VLOOKUP($B152,Equip_LkUp,9,FALSE())&gt;10,VLOOKUP($B152,Equip_LkUp,9,FALSE()),"~"),"")</f>
        <v/>
      </c>
      <c r="G152" s="115" t="str">
        <f aca="false">IF(ISTEXT($B152),IF(VLOOKUP($B152,Equip_LkUp,10,FALSE())&gt;10,VLOOKUP($B152,Equip_LkUp,10,FALSE()),"~"),"")</f>
        <v/>
      </c>
      <c r="H152" s="115" t="str">
        <f aca="false">IF(ISTEXT($B152),IF(VLOOKUP($B152,Equip_LkUp,11,FALSE())&gt;10,VLOOKUP($B152,Equip_LkUp,11,FALSE()),"~"),"")</f>
        <v/>
      </c>
      <c r="I152" s="115" t="str">
        <f aca="false">IF(ISTEXT($B152),IF(VLOOKUP($B152,Equip_LkUp,12,FALSE())&gt;10,VLOOKUP($B152,Equip_LkUp,12,FALSE()),"~"),"")</f>
        <v/>
      </c>
      <c r="J152" s="115" t="str">
        <f aca="false">IF(ISTEXT($B152),IF(VLOOKUP($B152,Equip_LkUp,13,FALSE())&gt;10,VLOOKUP($B152,Equip_LkUp,13,FALSE()),"~"),"")</f>
        <v/>
      </c>
      <c r="K152" s="115" t="str">
        <f aca="false">IF(ISTEXT($B152),IF(VLOOKUP($B152,Equip_LkUp,14,FALSE())&gt;10,VLOOKUP($B152,Equip_LkUp,14,FALSE()),"~"),"")</f>
        <v/>
      </c>
      <c r="L152" s="115" t="str">
        <f aca="false">IF(ISTEXT($B152),IF(VLOOKUP($B152,Equip_LkUp,15,FALSE())&gt;10,VLOOKUP($B152,Equip_LkUp,15,FALSE()),"~"),"")</f>
        <v/>
      </c>
      <c r="M152" s="116" t="str">
        <f aca="false">IF(O152&lt;1,"0",LARGE(O152:V152,2))</f>
        <v>0</v>
      </c>
      <c r="N152" s="116" t="n">
        <f aca="false">MAX(O152:V152)</f>
        <v>0</v>
      </c>
      <c r="O152" s="117"/>
      <c r="P152" s="118"/>
      <c r="Q152" s="118"/>
      <c r="R152" s="118"/>
      <c r="S152" s="118"/>
      <c r="T152" s="118"/>
      <c r="U152" s="118"/>
      <c r="V152" s="119"/>
      <c r="W152" s="120" t="n">
        <f aca="false">SUM(O152:V152)</f>
        <v>0</v>
      </c>
      <c r="X152" s="121" t="n">
        <f aca="false">W152/No_Tgts</f>
        <v>0</v>
      </c>
      <c r="Y152" s="122" t="n">
        <f aca="false">IF(X152&lt;1,0,Y151-points)</f>
        <v>0</v>
      </c>
      <c r="Z152" s="121" t="n">
        <f aca="false">X152+Y152</f>
        <v>0</v>
      </c>
      <c r="AA152" s="123" t="s">
        <v>362</v>
      </c>
      <c r="AB152" s="124" t="n">
        <f aca="false">SUM(AD152:AM152)</f>
        <v>0</v>
      </c>
      <c r="AE152" s="85" t="n">
        <f aca="false">IF(Main!$N$4=5,1,0)</f>
        <v>0</v>
      </c>
      <c r="AF152" s="81" t="n">
        <f aca="false">IF(AND(O152&gt;=2400,O152&lt;2500),1,IF(O152=2500,5,0))</f>
        <v>0</v>
      </c>
      <c r="AG152" s="81" t="n">
        <f aca="false">IF(AND(P152&gt;=2400,P152&lt;2500),1,IF(P152=2500,5,0))</f>
        <v>0</v>
      </c>
      <c r="AH152" s="81" t="n">
        <f aca="false">IF(AND(Q152&gt;=2400,Q152&lt;2500),1,IF(Q152=2500,5,0))</f>
        <v>0</v>
      </c>
      <c r="AI152" s="81" t="n">
        <f aca="false">IF(AND(R152&gt;=2400,R152&lt;2500),1,IF(R152=2500,5,0))</f>
        <v>0</v>
      </c>
      <c r="AJ152" s="81" t="n">
        <f aca="false">IF(AND(S152&gt;=2400,S152&lt;2500),1,IF(S152=2500,5,0))</f>
        <v>0</v>
      </c>
      <c r="AK152" s="81" t="n">
        <f aca="false">IF(AND(T152&gt;=2400,T152&lt;2500),1,IF(T152=2500,5,0))</f>
        <v>0</v>
      </c>
      <c r="AL152" s="167" t="n">
        <f aca="false">IF(AND(U152&gt;=2400,U152&lt;2500),1,IF(U152=2500,5,0))</f>
        <v>0</v>
      </c>
      <c r="AM152" s="167" t="n">
        <f aca="false">IF(AND(V152&gt;=2400,V152&lt;2500),1,IF(V152=2500,5,0))</f>
        <v>0</v>
      </c>
      <c r="AP152" s="125" t="str">
        <f aca="false">IF(AQ152&gt;1,VLOOKUP(AQ152,Names_ID,2,FALSE())," ")</f>
        <v> </v>
      </c>
      <c r="AQ152" s="126" t="n">
        <f aca="false">B152</f>
        <v>0</v>
      </c>
      <c r="AR152" s="126" t="n">
        <f aca="false">C152</f>
        <v>0</v>
      </c>
    </row>
    <row r="153" customFormat="false" ht="12.75" hidden="false" customHeight="true" outlineLevel="0" collapsed="false">
      <c r="A153" s="109" t="str">
        <f aca="false">AP153</f>
        <v> </v>
      </c>
      <c r="B153" s="110"/>
      <c r="C153" s="111"/>
      <c r="D153" s="112"/>
      <c r="E153" s="113"/>
      <c r="F153" s="114" t="str">
        <f aca="false">IF(ISTEXT($B153),IF(VLOOKUP($B153,Equip_LkUp,9,FALSE())&gt;10,VLOOKUP($B153,Equip_LkUp,9,FALSE()),"~"),"")</f>
        <v/>
      </c>
      <c r="G153" s="115" t="str">
        <f aca="false">IF(ISTEXT($B153),IF(VLOOKUP($B153,Equip_LkUp,10,FALSE())&gt;10,VLOOKUP($B153,Equip_LkUp,10,FALSE()),"~"),"")</f>
        <v/>
      </c>
      <c r="H153" s="115" t="str">
        <f aca="false">IF(ISTEXT($B153),IF(VLOOKUP($B153,Equip_LkUp,11,FALSE())&gt;10,VLOOKUP($B153,Equip_LkUp,11,FALSE()),"~"),"")</f>
        <v/>
      </c>
      <c r="I153" s="115" t="str">
        <f aca="false">IF(ISTEXT($B153),IF(VLOOKUP($B153,Equip_LkUp,12,FALSE())&gt;10,VLOOKUP($B153,Equip_LkUp,12,FALSE()),"~"),"")</f>
        <v/>
      </c>
      <c r="J153" s="115" t="str">
        <f aca="false">IF(ISTEXT($B153),IF(VLOOKUP($B153,Equip_LkUp,13,FALSE())&gt;10,VLOOKUP($B153,Equip_LkUp,13,FALSE()),"~"),"")</f>
        <v/>
      </c>
      <c r="K153" s="115" t="str">
        <f aca="false">IF(ISTEXT($B153),IF(VLOOKUP($B153,Equip_LkUp,14,FALSE())&gt;10,VLOOKUP($B153,Equip_LkUp,14,FALSE()),"~"),"")</f>
        <v/>
      </c>
      <c r="L153" s="115" t="str">
        <f aca="false">IF(ISTEXT($B153),IF(VLOOKUP($B153,Equip_LkUp,15,FALSE())&gt;10,VLOOKUP($B153,Equip_LkUp,15,FALSE()),"~"),"")</f>
        <v/>
      </c>
      <c r="M153" s="116" t="str">
        <f aca="false">IF(O153&lt;1,"0",LARGE(O153:V153,2))</f>
        <v>0</v>
      </c>
      <c r="N153" s="116" t="n">
        <f aca="false">MAX(O153:V153)</f>
        <v>0</v>
      </c>
      <c r="O153" s="117"/>
      <c r="P153" s="118"/>
      <c r="Q153" s="118"/>
      <c r="R153" s="118"/>
      <c r="S153" s="118"/>
      <c r="T153" s="118"/>
      <c r="U153" s="118"/>
      <c r="V153" s="119"/>
      <c r="W153" s="120" t="n">
        <f aca="false">SUM(O153:V153)</f>
        <v>0</v>
      </c>
      <c r="X153" s="121" t="n">
        <f aca="false">W153/No_Tgts</f>
        <v>0</v>
      </c>
      <c r="Y153" s="122" t="n">
        <f aca="false">IF(X153&lt;1,0,Y152-points)</f>
        <v>0</v>
      </c>
      <c r="Z153" s="121" t="n">
        <f aca="false">X153+Y153</f>
        <v>0</v>
      </c>
      <c r="AA153" s="123" t="s">
        <v>363</v>
      </c>
      <c r="AB153" s="124" t="n">
        <f aca="false">SUM(AD153:AM153)</f>
        <v>0</v>
      </c>
      <c r="AE153" s="85" t="n">
        <f aca="false">IF(Main!$N$4=5,1,0)</f>
        <v>0</v>
      </c>
      <c r="AF153" s="81" t="n">
        <f aca="false">IF(AND(O153&gt;=2400,O153&lt;2500),1,IF(O153=2500,5,0))</f>
        <v>0</v>
      </c>
      <c r="AG153" s="81" t="n">
        <f aca="false">IF(AND(P153&gt;=2400,P153&lt;2500),1,IF(P153=2500,5,0))</f>
        <v>0</v>
      </c>
      <c r="AH153" s="81" t="n">
        <f aca="false">IF(AND(Q153&gt;=2400,Q153&lt;2500),1,IF(Q153=2500,5,0))</f>
        <v>0</v>
      </c>
      <c r="AI153" s="81" t="n">
        <f aca="false">IF(AND(R153&gt;=2400,R153&lt;2500),1,IF(R153=2500,5,0))</f>
        <v>0</v>
      </c>
      <c r="AJ153" s="81" t="n">
        <f aca="false">IF(AND(S153&gt;=2400,S153&lt;2500),1,IF(S153=2500,5,0))</f>
        <v>0</v>
      </c>
      <c r="AK153" s="81" t="n">
        <f aca="false">IF(AND(T153&gt;=2400,T153&lt;2500),1,IF(T153=2500,5,0))</f>
        <v>0</v>
      </c>
      <c r="AL153" s="167" t="n">
        <f aca="false">IF(AND(U153&gt;=2400,U153&lt;2500),1,IF(U153=2500,5,0))</f>
        <v>0</v>
      </c>
      <c r="AM153" s="167" t="n">
        <f aca="false">IF(AND(V153&gt;=2400,V153&lt;2500),1,IF(V153=2500,5,0))</f>
        <v>0</v>
      </c>
      <c r="AP153" s="125" t="str">
        <f aca="false">IF(AQ153&gt;1,VLOOKUP(AQ153,Names_ID,2,FALSE())," ")</f>
        <v> </v>
      </c>
      <c r="AQ153" s="126" t="n">
        <f aca="false">B153</f>
        <v>0</v>
      </c>
      <c r="AR153" s="126" t="n">
        <f aca="false">C153</f>
        <v>0</v>
      </c>
    </row>
    <row r="154" customFormat="false" ht="12.75" hidden="false" customHeight="true" outlineLevel="0" collapsed="false">
      <c r="A154" s="109" t="str">
        <f aca="false">AP154</f>
        <v> </v>
      </c>
      <c r="B154" s="110"/>
      <c r="C154" s="111"/>
      <c r="D154" s="112"/>
      <c r="E154" s="113"/>
      <c r="F154" s="114" t="str">
        <f aca="false">IF(ISTEXT($B154),IF(VLOOKUP($B154,Equip_LkUp,9,FALSE())&gt;10,VLOOKUP($B154,Equip_LkUp,9,FALSE()),"~"),"")</f>
        <v/>
      </c>
      <c r="G154" s="115" t="str">
        <f aca="false">IF(ISTEXT($B154),IF(VLOOKUP($B154,Equip_LkUp,10,FALSE())&gt;10,VLOOKUP($B154,Equip_LkUp,10,FALSE()),"~"),"")</f>
        <v/>
      </c>
      <c r="H154" s="115" t="str">
        <f aca="false">IF(ISTEXT($B154),IF(VLOOKUP($B154,Equip_LkUp,11,FALSE())&gt;10,VLOOKUP($B154,Equip_LkUp,11,FALSE()),"~"),"")</f>
        <v/>
      </c>
      <c r="I154" s="115" t="str">
        <f aca="false">IF(ISTEXT($B154),IF(VLOOKUP($B154,Equip_LkUp,12,FALSE())&gt;10,VLOOKUP($B154,Equip_LkUp,12,FALSE()),"~"),"")</f>
        <v/>
      </c>
      <c r="J154" s="115" t="str">
        <f aca="false">IF(ISTEXT($B154),IF(VLOOKUP($B154,Equip_LkUp,13,FALSE())&gt;10,VLOOKUP($B154,Equip_LkUp,13,FALSE()),"~"),"")</f>
        <v/>
      </c>
      <c r="K154" s="115" t="str">
        <f aca="false">IF(ISTEXT($B154),IF(VLOOKUP($B154,Equip_LkUp,14,FALSE())&gt;10,VLOOKUP($B154,Equip_LkUp,14,FALSE()),"~"),"")</f>
        <v/>
      </c>
      <c r="L154" s="115" t="str">
        <f aca="false">IF(ISTEXT($B154),IF(VLOOKUP($B154,Equip_LkUp,15,FALSE())&gt;10,VLOOKUP($B154,Equip_LkUp,15,FALSE()),"~"),"")</f>
        <v/>
      </c>
      <c r="M154" s="116" t="str">
        <f aca="false">IF(O154&lt;1,"0",LARGE(O154:V154,2))</f>
        <v>0</v>
      </c>
      <c r="N154" s="116" t="n">
        <f aca="false">MAX(O154:V154)</f>
        <v>0</v>
      </c>
      <c r="O154" s="117"/>
      <c r="P154" s="118"/>
      <c r="Q154" s="118"/>
      <c r="R154" s="118"/>
      <c r="S154" s="118"/>
      <c r="T154" s="118"/>
      <c r="U154" s="118"/>
      <c r="V154" s="119"/>
      <c r="W154" s="120" t="n">
        <f aca="false">SUM(O154:V154)</f>
        <v>0</v>
      </c>
      <c r="X154" s="121" t="n">
        <f aca="false">W154/No_Tgts</f>
        <v>0</v>
      </c>
      <c r="Y154" s="122" t="n">
        <f aca="false">IF(X154&lt;1,0,Y153-points)</f>
        <v>0</v>
      </c>
      <c r="Z154" s="121" t="n">
        <f aca="false">X154+Y154</f>
        <v>0</v>
      </c>
      <c r="AA154" s="123" t="s">
        <v>364</v>
      </c>
      <c r="AB154" s="124" t="n">
        <f aca="false">SUM(AD154:AM154)</f>
        <v>0</v>
      </c>
      <c r="AE154" s="85" t="n">
        <f aca="false">IF(Main!$N$4=5,1,0)</f>
        <v>0</v>
      </c>
      <c r="AF154" s="81" t="n">
        <f aca="false">IF(AND(O154&gt;=2400,O154&lt;2500),1,IF(O154=2500,5,0))</f>
        <v>0</v>
      </c>
      <c r="AG154" s="81" t="n">
        <f aca="false">IF(AND(P154&gt;=2400,P154&lt;2500),1,IF(P154=2500,5,0))</f>
        <v>0</v>
      </c>
      <c r="AH154" s="81" t="n">
        <f aca="false">IF(AND(Q154&gt;=2400,Q154&lt;2500),1,IF(Q154=2500,5,0))</f>
        <v>0</v>
      </c>
      <c r="AI154" s="81" t="n">
        <f aca="false">IF(AND(R154&gt;=2400,R154&lt;2500),1,IF(R154=2500,5,0))</f>
        <v>0</v>
      </c>
      <c r="AJ154" s="81" t="n">
        <f aca="false">IF(AND(S154&gt;=2400,S154&lt;2500),1,IF(S154=2500,5,0))</f>
        <v>0</v>
      </c>
      <c r="AK154" s="81" t="n">
        <f aca="false">IF(AND(T154&gt;=2400,T154&lt;2500),1,IF(T154=2500,5,0))</f>
        <v>0</v>
      </c>
      <c r="AL154" s="167" t="n">
        <f aca="false">IF(AND(U154&gt;=2400,U154&lt;2500),1,IF(U154=2500,5,0))</f>
        <v>0</v>
      </c>
      <c r="AM154" s="167" t="n">
        <f aca="false">IF(AND(V154&gt;=2400,V154&lt;2500),1,IF(V154=2500,5,0))</f>
        <v>0</v>
      </c>
      <c r="AP154" s="125" t="str">
        <f aca="false">IF(AQ154&gt;1,VLOOKUP(AQ154,Names_ID,2,FALSE())," ")</f>
        <v> </v>
      </c>
      <c r="AQ154" s="126" t="n">
        <f aca="false">B154</f>
        <v>0</v>
      </c>
      <c r="AR154" s="126" t="n">
        <f aca="false">C154</f>
        <v>0</v>
      </c>
    </row>
    <row r="155" customFormat="false" ht="12.75" hidden="false" customHeight="true" outlineLevel="0" collapsed="false">
      <c r="A155" s="109" t="str">
        <f aca="false">AP155</f>
        <v> </v>
      </c>
      <c r="B155" s="110"/>
      <c r="C155" s="111"/>
      <c r="D155" s="112"/>
      <c r="E155" s="113"/>
      <c r="F155" s="114" t="str">
        <f aca="false">IF(ISTEXT($B155),IF(VLOOKUP($B155,Equip_LkUp,9,FALSE())&gt;10,VLOOKUP($B155,Equip_LkUp,9,FALSE()),"~"),"")</f>
        <v/>
      </c>
      <c r="G155" s="115" t="str">
        <f aca="false">IF(ISTEXT($B155),IF(VLOOKUP($B155,Equip_LkUp,10,FALSE())&gt;10,VLOOKUP($B155,Equip_LkUp,10,FALSE()),"~"),"")</f>
        <v/>
      </c>
      <c r="H155" s="115" t="str">
        <f aca="false">IF(ISTEXT($B155),IF(VLOOKUP($B155,Equip_LkUp,11,FALSE())&gt;10,VLOOKUP($B155,Equip_LkUp,11,FALSE()),"~"),"")</f>
        <v/>
      </c>
      <c r="I155" s="115" t="str">
        <f aca="false">IF(ISTEXT($B155),IF(VLOOKUP($B155,Equip_LkUp,12,FALSE())&gt;10,VLOOKUP($B155,Equip_LkUp,12,FALSE()),"~"),"")</f>
        <v/>
      </c>
      <c r="J155" s="115" t="str">
        <f aca="false">IF(ISTEXT($B155),IF(VLOOKUP($B155,Equip_LkUp,13,FALSE())&gt;10,VLOOKUP($B155,Equip_LkUp,13,FALSE()),"~"),"")</f>
        <v/>
      </c>
      <c r="K155" s="115" t="str">
        <f aca="false">IF(ISTEXT($B155),IF(VLOOKUP($B155,Equip_LkUp,14,FALSE())&gt;10,VLOOKUP($B155,Equip_LkUp,14,FALSE()),"~"),"")</f>
        <v/>
      </c>
      <c r="L155" s="115" t="str">
        <f aca="false">IF(ISTEXT($B155),IF(VLOOKUP($B155,Equip_LkUp,15,FALSE())&gt;10,VLOOKUP($B155,Equip_LkUp,15,FALSE()),"~"),"")</f>
        <v/>
      </c>
      <c r="M155" s="116" t="str">
        <f aca="false">IF(O155&lt;1,"0",LARGE(O155:V155,2))</f>
        <v>0</v>
      </c>
      <c r="N155" s="116" t="n">
        <f aca="false">MAX(O155:V155)</f>
        <v>0</v>
      </c>
      <c r="O155" s="117"/>
      <c r="P155" s="118"/>
      <c r="Q155" s="118"/>
      <c r="R155" s="118"/>
      <c r="S155" s="118"/>
      <c r="T155" s="118"/>
      <c r="U155" s="118"/>
      <c r="V155" s="119"/>
      <c r="W155" s="120" t="n">
        <f aca="false">SUM(O155:V155)</f>
        <v>0</v>
      </c>
      <c r="X155" s="121" t="n">
        <f aca="false">W155/No_Tgts</f>
        <v>0</v>
      </c>
      <c r="Y155" s="122" t="n">
        <f aca="false">IF(X155&lt;1,0,Y154-points)</f>
        <v>0</v>
      </c>
      <c r="Z155" s="121" t="n">
        <f aca="false">X155+Y155</f>
        <v>0</v>
      </c>
      <c r="AA155" s="123" t="s">
        <v>365</v>
      </c>
      <c r="AB155" s="124" t="n">
        <f aca="false">SUM(AD155:AM155)</f>
        <v>0</v>
      </c>
      <c r="AE155" s="85" t="n">
        <f aca="false">IF(Main!$N$4=5,1,0)</f>
        <v>0</v>
      </c>
      <c r="AF155" s="81" t="n">
        <f aca="false">IF(AND(O155&gt;=2400,O155&lt;2500),1,IF(O155=2500,5,0))</f>
        <v>0</v>
      </c>
      <c r="AG155" s="81" t="n">
        <f aca="false">IF(AND(P155&gt;=2400,P155&lt;2500),1,IF(P155=2500,5,0))</f>
        <v>0</v>
      </c>
      <c r="AH155" s="81" t="n">
        <f aca="false">IF(AND(Q155&gt;=2400,Q155&lt;2500),1,IF(Q155=2500,5,0))</f>
        <v>0</v>
      </c>
      <c r="AI155" s="81" t="n">
        <f aca="false">IF(AND(R155&gt;=2400,R155&lt;2500),1,IF(R155=2500,5,0))</f>
        <v>0</v>
      </c>
      <c r="AJ155" s="81" t="n">
        <f aca="false">IF(AND(S155&gt;=2400,S155&lt;2500),1,IF(S155=2500,5,0))</f>
        <v>0</v>
      </c>
      <c r="AK155" s="81" t="n">
        <f aca="false">IF(AND(T155&gt;=2400,T155&lt;2500),1,IF(T155=2500,5,0))</f>
        <v>0</v>
      </c>
      <c r="AL155" s="167" t="n">
        <f aca="false">IF(AND(U155&gt;=2400,U155&lt;2500),1,IF(U155=2500,5,0))</f>
        <v>0</v>
      </c>
      <c r="AM155" s="167" t="n">
        <f aca="false">IF(AND(V155&gt;=2400,V155&lt;2500),1,IF(V155=2500,5,0))</f>
        <v>0</v>
      </c>
      <c r="AP155" s="125" t="str">
        <f aca="false">IF(AQ155&gt;1,VLOOKUP(AQ155,Names_ID,2,FALSE())," ")</f>
        <v> </v>
      </c>
      <c r="AQ155" s="126" t="n">
        <f aca="false">B155</f>
        <v>0</v>
      </c>
      <c r="AR155" s="126" t="n">
        <f aca="false">C155</f>
        <v>0</v>
      </c>
    </row>
    <row r="156" customFormat="false" ht="12.75" hidden="false" customHeight="true" outlineLevel="0" collapsed="false">
      <c r="A156" s="109" t="str">
        <f aca="false">AP156</f>
        <v> </v>
      </c>
      <c r="B156" s="110"/>
      <c r="C156" s="111"/>
      <c r="D156" s="112"/>
      <c r="E156" s="113"/>
      <c r="F156" s="114" t="str">
        <f aca="false">IF(ISTEXT($B156),IF(VLOOKUP($B156,Equip_LkUp,9,FALSE())&gt;10,VLOOKUP($B156,Equip_LkUp,9,FALSE()),"~"),"")</f>
        <v/>
      </c>
      <c r="G156" s="115" t="str">
        <f aca="false">IF(ISTEXT($B156),IF(VLOOKUP($B156,Equip_LkUp,10,FALSE())&gt;10,VLOOKUP($B156,Equip_LkUp,10,FALSE()),"~"),"")</f>
        <v/>
      </c>
      <c r="H156" s="115" t="str">
        <f aca="false">IF(ISTEXT($B156),IF(VLOOKUP($B156,Equip_LkUp,11,FALSE())&gt;10,VLOOKUP($B156,Equip_LkUp,11,FALSE()),"~"),"")</f>
        <v/>
      </c>
      <c r="I156" s="115" t="str">
        <f aca="false">IF(ISTEXT($B156),IF(VLOOKUP($B156,Equip_LkUp,12,FALSE())&gt;10,VLOOKUP($B156,Equip_LkUp,12,FALSE()),"~"),"")</f>
        <v/>
      </c>
      <c r="J156" s="115" t="str">
        <f aca="false">IF(ISTEXT($B156),IF(VLOOKUP($B156,Equip_LkUp,13,FALSE())&gt;10,VLOOKUP($B156,Equip_LkUp,13,FALSE()),"~"),"")</f>
        <v/>
      </c>
      <c r="K156" s="115" t="str">
        <f aca="false">IF(ISTEXT($B156),IF(VLOOKUP($B156,Equip_LkUp,14,FALSE())&gt;10,VLOOKUP($B156,Equip_LkUp,14,FALSE()),"~"),"")</f>
        <v/>
      </c>
      <c r="L156" s="115" t="str">
        <f aca="false">IF(ISTEXT($B156),IF(VLOOKUP($B156,Equip_LkUp,15,FALSE())&gt;10,VLOOKUP($B156,Equip_LkUp,15,FALSE()),"~"),"")</f>
        <v/>
      </c>
      <c r="M156" s="116" t="str">
        <f aca="false">IF(O156&lt;1,"0",LARGE(O156:V156,2))</f>
        <v>0</v>
      </c>
      <c r="N156" s="116" t="n">
        <f aca="false">MAX(O156:V156)</f>
        <v>0</v>
      </c>
      <c r="O156" s="117"/>
      <c r="P156" s="118"/>
      <c r="Q156" s="118"/>
      <c r="R156" s="118"/>
      <c r="S156" s="118"/>
      <c r="T156" s="118"/>
      <c r="U156" s="118"/>
      <c r="V156" s="119"/>
      <c r="W156" s="120" t="n">
        <f aca="false">SUM(O156:V156)</f>
        <v>0</v>
      </c>
      <c r="X156" s="121" t="n">
        <f aca="false">W156/No_Tgts</f>
        <v>0</v>
      </c>
      <c r="Y156" s="122" t="n">
        <f aca="false">IF(X156&lt;1,0,Y155-points)</f>
        <v>0</v>
      </c>
      <c r="Z156" s="121" t="n">
        <f aca="false">X156+Y156</f>
        <v>0</v>
      </c>
      <c r="AA156" s="123" t="s">
        <v>366</v>
      </c>
      <c r="AB156" s="124" t="n">
        <f aca="false">SUM(AD156:AM156)</f>
        <v>0</v>
      </c>
      <c r="AE156" s="85" t="n">
        <f aca="false">IF(Main!$N$4=5,1,0)</f>
        <v>0</v>
      </c>
      <c r="AF156" s="81" t="n">
        <f aca="false">IF(AND(O156&gt;=2400,O156&lt;2500),1,IF(O156=2500,5,0))</f>
        <v>0</v>
      </c>
      <c r="AG156" s="81" t="n">
        <f aca="false">IF(AND(P156&gt;=2400,P156&lt;2500),1,IF(P156=2500,5,0))</f>
        <v>0</v>
      </c>
      <c r="AH156" s="81" t="n">
        <f aca="false">IF(AND(Q156&gt;=2400,Q156&lt;2500),1,IF(Q156=2500,5,0))</f>
        <v>0</v>
      </c>
      <c r="AI156" s="81" t="n">
        <f aca="false">IF(AND(R156&gt;=2400,R156&lt;2500),1,IF(R156=2500,5,0))</f>
        <v>0</v>
      </c>
      <c r="AJ156" s="81" t="n">
        <f aca="false">IF(AND(S156&gt;=2400,S156&lt;2500),1,IF(S156=2500,5,0))</f>
        <v>0</v>
      </c>
      <c r="AK156" s="81" t="n">
        <f aca="false">IF(AND(T156&gt;=2400,T156&lt;2500),1,IF(T156=2500,5,0))</f>
        <v>0</v>
      </c>
      <c r="AL156" s="167" t="n">
        <f aca="false">IF(AND(U156&gt;=2400,U156&lt;2500),1,IF(U156=2500,5,0))</f>
        <v>0</v>
      </c>
      <c r="AM156" s="167" t="n">
        <f aca="false">IF(AND(V156&gt;=2400,V156&lt;2500),1,IF(V156=2500,5,0))</f>
        <v>0</v>
      </c>
      <c r="AP156" s="125" t="str">
        <f aca="false">IF(AQ156&gt;1,VLOOKUP(AQ156,Names_ID,2,FALSE())," ")</f>
        <v> </v>
      </c>
      <c r="AQ156" s="126" t="n">
        <f aca="false">B156</f>
        <v>0</v>
      </c>
      <c r="AR156" s="126" t="n">
        <f aca="false">C156</f>
        <v>0</v>
      </c>
    </row>
    <row r="157" customFormat="false" ht="12.75" hidden="false" customHeight="true" outlineLevel="0" collapsed="false">
      <c r="A157" s="109" t="str">
        <f aca="false">AP157</f>
        <v> </v>
      </c>
      <c r="B157" s="110"/>
      <c r="C157" s="111"/>
      <c r="D157" s="112"/>
      <c r="E157" s="113"/>
      <c r="F157" s="114" t="str">
        <f aca="false">IF(ISTEXT($B157),IF(VLOOKUP($B157,Equip_LkUp,9,FALSE())&gt;10,VLOOKUP($B157,Equip_LkUp,9,FALSE()),"~"),"")</f>
        <v/>
      </c>
      <c r="G157" s="115" t="str">
        <f aca="false">IF(ISTEXT($B157),IF(VLOOKUP($B157,Equip_LkUp,10,FALSE())&gt;10,VLOOKUP($B157,Equip_LkUp,10,FALSE()),"~"),"")</f>
        <v/>
      </c>
      <c r="H157" s="115" t="str">
        <f aca="false">IF(ISTEXT($B157),IF(VLOOKUP($B157,Equip_LkUp,11,FALSE())&gt;10,VLOOKUP($B157,Equip_LkUp,11,FALSE()),"~"),"")</f>
        <v/>
      </c>
      <c r="I157" s="115" t="str">
        <f aca="false">IF(ISTEXT($B157),IF(VLOOKUP($B157,Equip_LkUp,12,FALSE())&gt;10,VLOOKUP($B157,Equip_LkUp,12,FALSE()),"~"),"")</f>
        <v/>
      </c>
      <c r="J157" s="115" t="str">
        <f aca="false">IF(ISTEXT($B157),IF(VLOOKUP($B157,Equip_LkUp,13,FALSE())&gt;10,VLOOKUP($B157,Equip_LkUp,13,FALSE()),"~"),"")</f>
        <v/>
      </c>
      <c r="K157" s="115" t="str">
        <f aca="false">IF(ISTEXT($B157),IF(VLOOKUP($B157,Equip_LkUp,14,FALSE())&gt;10,VLOOKUP($B157,Equip_LkUp,14,FALSE()),"~"),"")</f>
        <v/>
      </c>
      <c r="L157" s="115" t="str">
        <f aca="false">IF(ISTEXT($B157),IF(VLOOKUP($B157,Equip_LkUp,15,FALSE())&gt;10,VLOOKUP($B157,Equip_LkUp,15,FALSE()),"~"),"")</f>
        <v/>
      </c>
      <c r="M157" s="116" t="str">
        <f aca="false">IF(O157&lt;1,"0",LARGE(O157:V157,2))</f>
        <v>0</v>
      </c>
      <c r="N157" s="116" t="n">
        <f aca="false">MAX(O157:V157)</f>
        <v>0</v>
      </c>
      <c r="O157" s="117"/>
      <c r="P157" s="118"/>
      <c r="Q157" s="118"/>
      <c r="R157" s="118"/>
      <c r="S157" s="118"/>
      <c r="T157" s="118"/>
      <c r="U157" s="118"/>
      <c r="V157" s="119"/>
      <c r="W157" s="120" t="n">
        <f aca="false">SUM(O157:V157)</f>
        <v>0</v>
      </c>
      <c r="X157" s="121" t="n">
        <f aca="false">W157/No_Tgts</f>
        <v>0</v>
      </c>
      <c r="Y157" s="122" t="n">
        <f aca="false">IF(X157&lt;1,0,Y156-points)</f>
        <v>0</v>
      </c>
      <c r="Z157" s="121" t="n">
        <f aca="false">X157+Y157</f>
        <v>0</v>
      </c>
      <c r="AA157" s="123" t="s">
        <v>367</v>
      </c>
      <c r="AB157" s="124" t="n">
        <f aca="false">SUM(AD157:AM157)</f>
        <v>0</v>
      </c>
      <c r="AE157" s="85" t="n">
        <f aca="false">IF(Main!$N$4=5,1,0)</f>
        <v>0</v>
      </c>
      <c r="AF157" s="81" t="n">
        <f aca="false">IF(AND(O157&gt;=2400,O157&lt;2500),1,IF(O157=2500,5,0))</f>
        <v>0</v>
      </c>
      <c r="AG157" s="81" t="n">
        <f aca="false">IF(AND(P157&gt;=2400,P157&lt;2500),1,IF(P157=2500,5,0))</f>
        <v>0</v>
      </c>
      <c r="AH157" s="81" t="n">
        <f aca="false">IF(AND(Q157&gt;=2400,Q157&lt;2500),1,IF(Q157=2500,5,0))</f>
        <v>0</v>
      </c>
      <c r="AI157" s="81" t="n">
        <f aca="false">IF(AND(R157&gt;=2400,R157&lt;2500),1,IF(R157=2500,5,0))</f>
        <v>0</v>
      </c>
      <c r="AJ157" s="81" t="n">
        <f aca="false">IF(AND(S157&gt;=2400,S157&lt;2500),1,IF(S157=2500,5,0))</f>
        <v>0</v>
      </c>
      <c r="AK157" s="81" t="n">
        <f aca="false">IF(AND(T157&gt;=2400,T157&lt;2500),1,IF(T157=2500,5,0))</f>
        <v>0</v>
      </c>
      <c r="AL157" s="167" t="n">
        <f aca="false">IF(AND(U157&gt;=2400,U157&lt;2500),1,IF(U157=2500,5,0))</f>
        <v>0</v>
      </c>
      <c r="AM157" s="167" t="n">
        <f aca="false">IF(AND(V157&gt;=2400,V157&lt;2500),1,IF(V157=2500,5,0))</f>
        <v>0</v>
      </c>
      <c r="AP157" s="125" t="str">
        <f aca="false">IF(AQ157&gt;1,VLOOKUP(AQ157,Names_ID,2,FALSE())," ")</f>
        <v> </v>
      </c>
      <c r="AQ157" s="126" t="n">
        <f aca="false">B157</f>
        <v>0</v>
      </c>
      <c r="AR157" s="126" t="n">
        <f aca="false">C157</f>
        <v>0</v>
      </c>
    </row>
    <row r="158" customFormat="false" ht="12.75" hidden="false" customHeight="true" outlineLevel="0" collapsed="false">
      <c r="A158" s="109" t="str">
        <f aca="false">AP158</f>
        <v> </v>
      </c>
      <c r="B158" s="110"/>
      <c r="C158" s="111"/>
      <c r="D158" s="112"/>
      <c r="E158" s="113"/>
      <c r="F158" s="114" t="str">
        <f aca="false">IF(ISTEXT($B158),IF(VLOOKUP($B158,Equip_LkUp,9,FALSE())&gt;10,VLOOKUP($B158,Equip_LkUp,9,FALSE()),"~"),"")</f>
        <v/>
      </c>
      <c r="G158" s="115" t="str">
        <f aca="false">IF(ISTEXT($B158),IF(VLOOKUP($B158,Equip_LkUp,10,FALSE())&gt;10,VLOOKUP($B158,Equip_LkUp,10,FALSE()),"~"),"")</f>
        <v/>
      </c>
      <c r="H158" s="115" t="str">
        <f aca="false">IF(ISTEXT($B158),IF(VLOOKUP($B158,Equip_LkUp,11,FALSE())&gt;10,VLOOKUP($B158,Equip_LkUp,11,FALSE()),"~"),"")</f>
        <v/>
      </c>
      <c r="I158" s="115" t="str">
        <f aca="false">IF(ISTEXT($B158),IF(VLOOKUP($B158,Equip_LkUp,12,FALSE())&gt;10,VLOOKUP($B158,Equip_LkUp,12,FALSE()),"~"),"")</f>
        <v/>
      </c>
      <c r="J158" s="115" t="str">
        <f aca="false">IF(ISTEXT($B158),IF(VLOOKUP($B158,Equip_LkUp,13,FALSE())&gt;10,VLOOKUP($B158,Equip_LkUp,13,FALSE()),"~"),"")</f>
        <v/>
      </c>
      <c r="K158" s="115" t="str">
        <f aca="false">IF(ISTEXT($B158),IF(VLOOKUP($B158,Equip_LkUp,14,FALSE())&gt;10,VLOOKUP($B158,Equip_LkUp,14,FALSE()),"~"),"")</f>
        <v/>
      </c>
      <c r="L158" s="115" t="str">
        <f aca="false">IF(ISTEXT($B158),IF(VLOOKUP($B158,Equip_LkUp,15,FALSE())&gt;10,VLOOKUP($B158,Equip_LkUp,15,FALSE()),"~"),"")</f>
        <v/>
      </c>
      <c r="M158" s="116" t="str">
        <f aca="false">IF(O158&lt;1,"0",LARGE(O158:V158,2))</f>
        <v>0</v>
      </c>
      <c r="N158" s="116" t="n">
        <f aca="false">MAX(O158:V158)</f>
        <v>0</v>
      </c>
      <c r="O158" s="117"/>
      <c r="P158" s="118"/>
      <c r="Q158" s="118"/>
      <c r="R158" s="118"/>
      <c r="S158" s="118"/>
      <c r="T158" s="118"/>
      <c r="U158" s="118"/>
      <c r="V158" s="119"/>
      <c r="W158" s="120" t="n">
        <f aca="false">SUM(O158:V158)</f>
        <v>0</v>
      </c>
      <c r="X158" s="121" t="n">
        <f aca="false">W158/No_Tgts</f>
        <v>0</v>
      </c>
      <c r="Y158" s="122" t="n">
        <f aca="false">IF(X158&lt;1,0,Y157-points)</f>
        <v>0</v>
      </c>
      <c r="Z158" s="121" t="n">
        <f aca="false">X158+Y158</f>
        <v>0</v>
      </c>
      <c r="AA158" s="123" t="s">
        <v>368</v>
      </c>
      <c r="AB158" s="124" t="n">
        <f aca="false">SUM(AD158:AM158)</f>
        <v>0</v>
      </c>
      <c r="AE158" s="85" t="n">
        <f aca="false">IF(Main!$N$4=5,1,0)</f>
        <v>0</v>
      </c>
      <c r="AF158" s="81" t="n">
        <f aca="false">IF(AND(O158&gt;=2400,O158&lt;2500),1,IF(O158=2500,5,0))</f>
        <v>0</v>
      </c>
      <c r="AG158" s="81" t="n">
        <f aca="false">IF(AND(P158&gt;=2400,P158&lt;2500),1,IF(P158=2500,5,0))</f>
        <v>0</v>
      </c>
      <c r="AH158" s="81" t="n">
        <f aca="false">IF(AND(Q158&gt;=2400,Q158&lt;2500),1,IF(Q158=2500,5,0))</f>
        <v>0</v>
      </c>
      <c r="AI158" s="81" t="n">
        <f aca="false">IF(AND(R158&gt;=2400,R158&lt;2500),1,IF(R158=2500,5,0))</f>
        <v>0</v>
      </c>
      <c r="AJ158" s="81" t="n">
        <f aca="false">IF(AND(S158&gt;=2400,S158&lt;2500),1,IF(S158=2500,5,0))</f>
        <v>0</v>
      </c>
      <c r="AK158" s="81" t="n">
        <f aca="false">IF(AND(T158&gt;=2400,T158&lt;2500),1,IF(T158=2500,5,0))</f>
        <v>0</v>
      </c>
      <c r="AL158" s="167" t="n">
        <f aca="false">IF(AND(U158&gt;=2400,U158&lt;2500),1,IF(U158=2500,5,0))</f>
        <v>0</v>
      </c>
      <c r="AM158" s="167" t="n">
        <f aca="false">IF(AND(V158&gt;=2400,V158&lt;2500),1,IF(V158=2500,5,0))</f>
        <v>0</v>
      </c>
      <c r="AP158" s="125" t="str">
        <f aca="false">IF(AQ158&gt;1,VLOOKUP(AQ158,Names_ID,2,FALSE())," ")</f>
        <v> </v>
      </c>
      <c r="AQ158" s="126" t="n">
        <f aca="false">B158</f>
        <v>0</v>
      </c>
      <c r="AR158" s="126" t="n">
        <f aca="false">C158</f>
        <v>0</v>
      </c>
    </row>
    <row r="159" customFormat="false" ht="12.75" hidden="false" customHeight="true" outlineLevel="0" collapsed="false">
      <c r="A159" s="109" t="str">
        <f aca="false">AP159</f>
        <v> </v>
      </c>
      <c r="B159" s="110"/>
      <c r="C159" s="111"/>
      <c r="D159" s="112"/>
      <c r="E159" s="113"/>
      <c r="F159" s="114" t="str">
        <f aca="false">IF(ISTEXT($B159),IF(VLOOKUP($B159,Equip_LkUp,9,FALSE())&gt;10,VLOOKUP($B159,Equip_LkUp,9,FALSE()),"~"),"")</f>
        <v/>
      </c>
      <c r="G159" s="115" t="str">
        <f aca="false">IF(ISTEXT($B159),IF(VLOOKUP($B159,Equip_LkUp,10,FALSE())&gt;10,VLOOKUP($B159,Equip_LkUp,10,FALSE()),"~"),"")</f>
        <v/>
      </c>
      <c r="H159" s="115" t="str">
        <f aca="false">IF(ISTEXT($B159),IF(VLOOKUP($B159,Equip_LkUp,11,FALSE())&gt;10,VLOOKUP($B159,Equip_LkUp,11,FALSE()),"~"),"")</f>
        <v/>
      </c>
      <c r="I159" s="115" t="str">
        <f aca="false">IF(ISTEXT($B159),IF(VLOOKUP($B159,Equip_LkUp,12,FALSE())&gt;10,VLOOKUP($B159,Equip_LkUp,12,FALSE()),"~"),"")</f>
        <v/>
      </c>
      <c r="J159" s="115" t="str">
        <f aca="false">IF(ISTEXT($B159),IF(VLOOKUP($B159,Equip_LkUp,13,FALSE())&gt;10,VLOOKUP($B159,Equip_LkUp,13,FALSE()),"~"),"")</f>
        <v/>
      </c>
      <c r="K159" s="115" t="str">
        <f aca="false">IF(ISTEXT($B159),IF(VLOOKUP($B159,Equip_LkUp,14,FALSE())&gt;10,VLOOKUP($B159,Equip_LkUp,14,FALSE()),"~"),"")</f>
        <v/>
      </c>
      <c r="L159" s="115" t="str">
        <f aca="false">IF(ISTEXT($B159),IF(VLOOKUP($B159,Equip_LkUp,15,FALSE())&gt;10,VLOOKUP($B159,Equip_LkUp,15,FALSE()),"~"),"")</f>
        <v/>
      </c>
      <c r="M159" s="116" t="str">
        <f aca="false">IF(O159&lt;1,"0",LARGE(O159:V159,2))</f>
        <v>0</v>
      </c>
      <c r="N159" s="116" t="n">
        <f aca="false">MAX(O159:V159)</f>
        <v>0</v>
      </c>
      <c r="O159" s="117"/>
      <c r="P159" s="118"/>
      <c r="Q159" s="118"/>
      <c r="R159" s="118"/>
      <c r="S159" s="118"/>
      <c r="T159" s="118"/>
      <c r="U159" s="118"/>
      <c r="V159" s="119"/>
      <c r="W159" s="120" t="n">
        <f aca="false">SUM(O159:V159)</f>
        <v>0</v>
      </c>
      <c r="X159" s="121" t="n">
        <f aca="false">W159/No_Tgts</f>
        <v>0</v>
      </c>
      <c r="Y159" s="122" t="n">
        <f aca="false">IF(X159&lt;1,0,Y158-points)</f>
        <v>0</v>
      </c>
      <c r="Z159" s="121" t="n">
        <f aca="false">X159+Y159</f>
        <v>0</v>
      </c>
      <c r="AA159" s="123" t="s">
        <v>369</v>
      </c>
      <c r="AB159" s="124" t="n">
        <f aca="false">SUM(AD159:AM159)</f>
        <v>0</v>
      </c>
      <c r="AE159" s="85" t="n">
        <f aca="false">IF(Main!$N$4=5,1,0)</f>
        <v>0</v>
      </c>
      <c r="AF159" s="81" t="n">
        <f aca="false">IF(AND(O159&gt;=2400,O159&lt;2500),1,IF(O159=2500,5,0))</f>
        <v>0</v>
      </c>
      <c r="AG159" s="81" t="n">
        <f aca="false">IF(AND(P159&gt;=2400,P159&lt;2500),1,IF(P159=2500,5,0))</f>
        <v>0</v>
      </c>
      <c r="AH159" s="81" t="n">
        <f aca="false">IF(AND(Q159&gt;=2400,Q159&lt;2500),1,IF(Q159=2500,5,0))</f>
        <v>0</v>
      </c>
      <c r="AI159" s="81" t="n">
        <f aca="false">IF(AND(R159&gt;=2400,R159&lt;2500),1,IF(R159=2500,5,0))</f>
        <v>0</v>
      </c>
      <c r="AJ159" s="81" t="n">
        <f aca="false">IF(AND(S159&gt;=2400,S159&lt;2500),1,IF(S159=2500,5,0))</f>
        <v>0</v>
      </c>
      <c r="AK159" s="81" t="n">
        <f aca="false">IF(AND(T159&gt;=2400,T159&lt;2500),1,IF(T159=2500,5,0))</f>
        <v>0</v>
      </c>
      <c r="AL159" s="167" t="n">
        <f aca="false">IF(AND(U159&gt;=2400,U159&lt;2500),1,IF(U159=2500,5,0))</f>
        <v>0</v>
      </c>
      <c r="AM159" s="167" t="n">
        <f aca="false">IF(AND(V159&gt;=2400,V159&lt;2500),1,IF(V159=2500,5,0))</f>
        <v>0</v>
      </c>
      <c r="AP159" s="125" t="str">
        <f aca="false">IF(AQ159&gt;1,VLOOKUP(AQ159,Names_ID,2,FALSE())," ")</f>
        <v> </v>
      </c>
      <c r="AQ159" s="126" t="n">
        <f aca="false">B159</f>
        <v>0</v>
      </c>
      <c r="AR159" s="126" t="n">
        <f aca="false">C159</f>
        <v>0</v>
      </c>
    </row>
    <row r="160" customFormat="false" ht="12.75" hidden="false" customHeight="true" outlineLevel="0" collapsed="false">
      <c r="A160" s="109" t="str">
        <f aca="false">AP160</f>
        <v> </v>
      </c>
      <c r="B160" s="110"/>
      <c r="C160" s="111"/>
      <c r="D160" s="112"/>
      <c r="E160" s="113"/>
      <c r="F160" s="114" t="str">
        <f aca="false">IF(ISTEXT($B160),IF(VLOOKUP($B160,Equip_LkUp,9,FALSE())&gt;10,VLOOKUP($B160,Equip_LkUp,9,FALSE()),"~"),"")</f>
        <v/>
      </c>
      <c r="G160" s="115" t="str">
        <f aca="false">IF(ISTEXT($B160),IF(VLOOKUP($B160,Equip_LkUp,10,FALSE())&gt;10,VLOOKUP($B160,Equip_LkUp,10,FALSE()),"~"),"")</f>
        <v/>
      </c>
      <c r="H160" s="115" t="str">
        <f aca="false">IF(ISTEXT($B160),IF(VLOOKUP($B160,Equip_LkUp,11,FALSE())&gt;10,VLOOKUP($B160,Equip_LkUp,11,FALSE()),"~"),"")</f>
        <v/>
      </c>
      <c r="I160" s="115" t="str">
        <f aca="false">IF(ISTEXT($B160),IF(VLOOKUP($B160,Equip_LkUp,12,FALSE())&gt;10,VLOOKUP($B160,Equip_LkUp,12,FALSE()),"~"),"")</f>
        <v/>
      </c>
      <c r="J160" s="115" t="str">
        <f aca="false">IF(ISTEXT($B160),IF(VLOOKUP($B160,Equip_LkUp,13,FALSE())&gt;10,VLOOKUP($B160,Equip_LkUp,13,FALSE()),"~"),"")</f>
        <v/>
      </c>
      <c r="K160" s="115" t="str">
        <f aca="false">IF(ISTEXT($B160),IF(VLOOKUP($B160,Equip_LkUp,14,FALSE())&gt;10,VLOOKUP($B160,Equip_LkUp,14,FALSE()),"~"),"")</f>
        <v/>
      </c>
      <c r="L160" s="115" t="str">
        <f aca="false">IF(ISTEXT($B160),IF(VLOOKUP($B160,Equip_LkUp,15,FALSE())&gt;10,VLOOKUP($B160,Equip_LkUp,15,FALSE()),"~"),"")</f>
        <v/>
      </c>
      <c r="M160" s="116" t="str">
        <f aca="false">IF(O160&lt;1,"0",LARGE(O160:V160,2))</f>
        <v>0</v>
      </c>
      <c r="N160" s="116" t="n">
        <f aca="false">MAX(O160:V160)</f>
        <v>0</v>
      </c>
      <c r="O160" s="117"/>
      <c r="P160" s="118"/>
      <c r="Q160" s="118"/>
      <c r="R160" s="118"/>
      <c r="S160" s="118"/>
      <c r="T160" s="118"/>
      <c r="U160" s="118"/>
      <c r="V160" s="119"/>
      <c r="W160" s="120" t="n">
        <f aca="false">SUM(O160:V160)</f>
        <v>0</v>
      </c>
      <c r="X160" s="121" t="n">
        <f aca="false">W160/No_Tgts</f>
        <v>0</v>
      </c>
      <c r="Y160" s="122" t="n">
        <f aca="false">IF(X160&lt;1,0,Y159-points)</f>
        <v>0</v>
      </c>
      <c r="Z160" s="121" t="n">
        <f aca="false">X160+Y160</f>
        <v>0</v>
      </c>
      <c r="AA160" s="123" t="s">
        <v>370</v>
      </c>
      <c r="AB160" s="124" t="n">
        <f aca="false">SUM(AD160:AM160)</f>
        <v>0</v>
      </c>
      <c r="AE160" s="85" t="n">
        <f aca="false">IF(Main!$N$4=5,1,0)</f>
        <v>0</v>
      </c>
      <c r="AF160" s="81" t="n">
        <f aca="false">IF(AND(O160&gt;=2400,O160&lt;2500),1,IF(O160=2500,5,0))</f>
        <v>0</v>
      </c>
      <c r="AG160" s="81" t="n">
        <f aca="false">IF(AND(P160&gt;=2400,P160&lt;2500),1,IF(P160=2500,5,0))</f>
        <v>0</v>
      </c>
      <c r="AH160" s="81" t="n">
        <f aca="false">IF(AND(Q160&gt;=2400,Q160&lt;2500),1,IF(Q160=2500,5,0))</f>
        <v>0</v>
      </c>
      <c r="AI160" s="81" t="n">
        <f aca="false">IF(AND(R160&gt;=2400,R160&lt;2500),1,IF(R160=2500,5,0))</f>
        <v>0</v>
      </c>
      <c r="AJ160" s="81" t="n">
        <f aca="false">IF(AND(S160&gt;=2400,S160&lt;2500),1,IF(S160=2500,5,0))</f>
        <v>0</v>
      </c>
      <c r="AK160" s="81" t="n">
        <f aca="false">IF(AND(T160&gt;=2400,T160&lt;2500),1,IF(T160=2500,5,0))</f>
        <v>0</v>
      </c>
      <c r="AL160" s="167" t="n">
        <f aca="false">IF(AND(U160&gt;=2400,U160&lt;2500),1,IF(U160=2500,5,0))</f>
        <v>0</v>
      </c>
      <c r="AM160" s="167" t="n">
        <f aca="false">IF(AND(V160&gt;=2400,V160&lt;2500),1,IF(V160=2500,5,0))</f>
        <v>0</v>
      </c>
      <c r="AP160" s="125" t="str">
        <f aca="false">IF(AQ160&gt;1,VLOOKUP(AQ160,Names_ID,2,FALSE())," ")</f>
        <v> </v>
      </c>
      <c r="AQ160" s="126" t="n">
        <f aca="false">B160</f>
        <v>0</v>
      </c>
      <c r="AR160" s="126" t="n">
        <f aca="false">C160</f>
        <v>0</v>
      </c>
    </row>
  </sheetData>
  <mergeCells count="6">
    <mergeCell ref="B1:E1"/>
    <mergeCell ref="F1:H1"/>
    <mergeCell ref="J1:L1"/>
    <mergeCell ref="O1:Q1"/>
    <mergeCell ref="A2:C2"/>
    <mergeCell ref="M5:N5"/>
  </mergeCells>
  <conditionalFormatting sqref="O3 O6:O160">
    <cfRule type="cellIs" priority="2" operator="equal" aboveAverage="0" equalAverage="0" bottom="0" percent="0" rank="0" text="" dxfId="0">
      <formula>$AV$6</formula>
    </cfRule>
  </conditionalFormatting>
  <conditionalFormatting sqref="P3 P6:P160">
    <cfRule type="cellIs" priority="3" operator="equal" aboveAverage="0" equalAverage="0" bottom="0" percent="0" rank="0" text="" dxfId="1">
      <formula>$AV$7</formula>
    </cfRule>
  </conditionalFormatting>
  <conditionalFormatting sqref="Q3 Q6:Q160">
    <cfRule type="cellIs" priority="4" operator="equal" aboveAverage="0" equalAverage="0" bottom="0" percent="0" rank="0" text="" dxfId="2">
      <formula>$AV$8</formula>
    </cfRule>
  </conditionalFormatting>
  <conditionalFormatting sqref="R3 R6:R160">
    <cfRule type="cellIs" priority="5" operator="equal" aboveAverage="0" equalAverage="0" bottom="0" percent="0" rank="0" text="" dxfId="3">
      <formula>$AV$9</formula>
    </cfRule>
  </conditionalFormatting>
  <conditionalFormatting sqref="S3 S6:S160">
    <cfRule type="cellIs" priority="6" operator="equal" aboveAverage="0" equalAverage="0" bottom="0" percent="0" rank="0" text="" dxfId="4">
      <formula>$AV$10</formula>
    </cfRule>
  </conditionalFormatting>
  <conditionalFormatting sqref="T3 T6:T160">
    <cfRule type="cellIs" priority="7" operator="equal" aboveAverage="0" equalAverage="0" bottom="0" percent="0" rank="0" text="" dxfId="5">
      <formula>$AV$11</formula>
    </cfRule>
  </conditionalFormatting>
  <conditionalFormatting sqref="U3 U6:U160">
    <cfRule type="cellIs" priority="8" operator="equal" aboveAverage="0" equalAverage="0" bottom="0" percent="0" rank="0" text="" dxfId="6">
      <formula>$AV$12</formula>
    </cfRule>
  </conditionalFormatting>
  <conditionalFormatting sqref="V3 V6:V160">
    <cfRule type="cellIs" priority="9" operator="equal" aboveAverage="0" equalAverage="0" bottom="0" percent="0" rank="0" text="" dxfId="7">
      <formula>$AV$13</formula>
    </cfRule>
  </conditionalFormatting>
  <dataValidations count="6">
    <dataValidation allowBlank="true" error="Do Not try to change!" errorStyle="stop" errorTitle="High Tgt" operator="between" showDropDown="false" showErrorMessage="true" showInputMessage="false" sqref="N3 N6:N160" type="custom">
      <formula1>MAX(O3:V3)</formula1>
      <formula2>0</formula2>
    </dataValidation>
    <dataValidation allowBlank="false" error="Click on Cancell &amp;&#10;Click in another Column!" errorStyle="stop" operator="lessThan" prompt="This Column is not for Data Entry!" showDropDown="false" showErrorMessage="true" showInputMessage="true" sqref="A3 A6:A160" type="textLength">
      <formula1>0</formula1>
      <formula2>0</formula2>
    </dataValidation>
    <dataValidation allowBlank="false" errorStyle="stop" operator="between" showDropDown="false" showErrorMessage="true" showInputMessage="false" sqref="B3 B6:B160" type="list">
      <formula1>names</formula1>
      <formula2>0</formula2>
    </dataValidation>
    <dataValidation allowBlank="false" error="Format for ID# is first 4 letters of last name and &#10;last 4 numbers os S/S&#10;nnnn####&#10;If last name is only 3 letters &#10;put a dash between name and number&#10;nnn-####" errorStyle="stop" operator="equal" showDropDown="false" showErrorMessage="true" showInputMessage="false" sqref="A4" type="textLength">
      <formula1>8</formula1>
      <formula2>0</formula2>
    </dataValidation>
    <dataValidation allowBlank="true" error="PRESS CANCEL and&#10;Click elsewhere on&#10;the Scores Sheet!" errorStyle="stop" operator="between" prompt="Do Not Delete or&#10;Try to change this&#10;Block in Anyway!!" showDropDown="false" showErrorMessage="true" showInputMessage="true" sqref="W3:Z3 W6:Z160" type="custom">
      <formula1>"="</formula1>
      <formula2>0</formula2>
    </dataValidation>
    <dataValidation allowBlank="true" error="Do not make any changes here!!!&#10;If you want to add or change a shooters equipment please go to the LkUp Tables&#10;and make any additions or changes there." errorStyle="stop" errorTitle="Do Not Change!!!" operator="lessThan" showDropDown="false" showErrorMessage="true" showInputMessage="false" sqref="F3:L3 F6:L160" type="textLength">
      <formula1>0</formula1>
      <formula2>0</formula2>
    </dataValidation>
  </dataValidations>
  <printOptions headings="false" gridLines="false" gridLinesSet="true" horizontalCentered="false" verticalCentered="false"/>
  <pageMargins left="0.45" right="0.5" top="0.490277777777778" bottom="0.620138888888889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77" width="10.66"/>
    <col collapsed="false" customWidth="true" hidden="false" outlineLevel="0" max="3" min="3" style="177" width="11.32"/>
    <col collapsed="false" customWidth="true" hidden="false" outlineLevel="0" max="10" min="4" style="177" width="10.66"/>
    <col collapsed="false" customWidth="true" hidden="false" outlineLevel="0" max="11" min="11" style="177" width="11.32"/>
    <col collapsed="false" customWidth="true" hidden="false" outlineLevel="0" max="12" min="12" style="177" width="10.66"/>
    <col collapsed="false" customWidth="true" hidden="false" outlineLevel="0" max="13" min="13" style="177" width="2.1"/>
    <col collapsed="false" customWidth="false" hidden="false" outlineLevel="0" max="15" min="14" style="177" width="9.1"/>
    <col collapsed="false" customWidth="false" hidden="true" outlineLevel="0" max="16" min="16" style="177" width="9.06"/>
    <col collapsed="false" customWidth="true" hidden="true" outlineLevel="0" max="17" min="17" style="177" width="18.55"/>
    <col collapsed="false" customWidth="true" hidden="true" outlineLevel="0" max="18" min="18" style="177" width="24.33"/>
    <col collapsed="false" customWidth="false" hidden="true" outlineLevel="0" max="19" min="19" style="177" width="9.1"/>
    <col collapsed="false" customWidth="true" hidden="true" outlineLevel="0" max="20" min="20" style="177" width="18.43"/>
    <col collapsed="false" customWidth="true" hidden="true" outlineLevel="0" max="23" min="21" style="177" width="9.99"/>
    <col collapsed="false" customWidth="true" hidden="true" outlineLevel="0" max="24" min="24" style="177" width="28.43"/>
    <col collapsed="false" customWidth="true" hidden="true" outlineLevel="0" max="25" min="25" style="177" width="17.43"/>
    <col collapsed="false" customWidth="true" hidden="true" outlineLevel="0" max="26" min="26" style="177" width="26.88"/>
    <col collapsed="false" customWidth="false" hidden="false" outlineLevel="0" max="257" min="27" style="177" width="9.1"/>
  </cols>
  <sheetData>
    <row r="1" customFormat="false" ht="19.5" hidden="false" customHeight="true" outlineLevel="0" collapsed="false">
      <c r="A1" s="178"/>
      <c r="B1" s="178"/>
      <c r="C1" s="179" t="str">
        <f aca="false">LOOKUP(C2,Q3:Q28,X3:X28)</f>
        <v>~ Place  ~</v>
      </c>
      <c r="D1" s="179"/>
      <c r="E1" s="178"/>
      <c r="F1" s="178" t="s">
        <v>371</v>
      </c>
      <c r="G1" s="178"/>
      <c r="H1" s="178"/>
      <c r="I1" s="178"/>
      <c r="J1" s="178"/>
      <c r="K1" s="178"/>
      <c r="L1" s="180"/>
      <c r="M1" s="181"/>
      <c r="N1" s="181"/>
      <c r="O1" s="5"/>
      <c r="P1" s="5"/>
      <c r="Q1" s="182" t="n">
        <f aca="false">Z19</f>
        <v>41377</v>
      </c>
      <c r="R1" s="183" t="str">
        <f aca="false">IF(Z17&lt;=2,CONCATENATE(" ",Z13," "),IF(Z17=3,CONCATENATE(" ",Z14," State  "),IF(Z17=4," ARA  REGIONAL ",IF(Z17=5," ARA NATIONALS ","UnKnown Event"))))</f>
        <v> Owensville Gun Club #1 </v>
      </c>
      <c r="S1" s="184" t="str">
        <f aca="false">IF(Z20=TRUE(),Z13,IF(Z17&gt;=3,Z13,""))</f>
        <v/>
      </c>
      <c r="T1" s="185" t="str">
        <f aca="false">Z18</f>
        <v>Club Match</v>
      </c>
      <c r="U1" s="186"/>
      <c r="V1" s="187"/>
      <c r="W1" s="186"/>
      <c r="X1" s="183"/>
      <c r="Y1" s="188"/>
      <c r="Z1" s="81"/>
    </row>
    <row r="2" customFormat="false" ht="23.25" hidden="false" customHeight="true" outlineLevel="0" collapsed="false">
      <c r="A2" s="178"/>
      <c r="B2" s="178"/>
      <c r="C2" s="189" t="n">
        <v>1</v>
      </c>
      <c r="D2" s="189" t="e">
        <f aca="false">LOOKUP(C2,Q4:Q26,S4:S26)</f>
        <v>#N/A</v>
      </c>
      <c r="E2" s="178"/>
      <c r="F2" s="178"/>
      <c r="G2" s="178"/>
      <c r="H2" s="178"/>
      <c r="I2" s="178"/>
      <c r="J2" s="178"/>
      <c r="K2" s="178"/>
      <c r="L2" s="178"/>
      <c r="M2" s="181"/>
      <c r="N2" s="181"/>
      <c r="O2" s="5"/>
      <c r="P2" s="5"/>
      <c r="Q2" s="190"/>
      <c r="R2" s="184" t="str">
        <f aca="false">CONCATENATE(Z9,"  ",Z13)</f>
        <v>  Owensville Gun Club #1</v>
      </c>
      <c r="S2" s="191"/>
      <c r="T2" s="185"/>
      <c r="U2" s="192"/>
      <c r="V2" s="183"/>
      <c r="W2" s="192"/>
      <c r="X2" s="183"/>
      <c r="Y2" s="188"/>
      <c r="Z2" s="81"/>
    </row>
    <row r="3" customFormat="false" ht="6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4"/>
      <c r="N3" s="181"/>
      <c r="O3" s="5"/>
      <c r="P3" s="5"/>
      <c r="Q3" s="195" t="n">
        <v>1</v>
      </c>
      <c r="R3" s="187" t="s">
        <v>372</v>
      </c>
      <c r="S3" s="186"/>
      <c r="T3" s="186" t="s">
        <v>125</v>
      </c>
      <c r="U3" s="196" t="s">
        <v>135</v>
      </c>
      <c r="V3" s="196" t="s">
        <v>373</v>
      </c>
      <c r="W3" s="196"/>
      <c r="X3" s="197" t="s">
        <v>374</v>
      </c>
      <c r="Y3" s="198" t="s">
        <v>375</v>
      </c>
      <c r="Z3" s="81"/>
    </row>
    <row r="4" customFormat="false" ht="16.5" hidden="false" customHeight="true" outlineLevel="0" collapsed="false">
      <c r="A4" s="194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94"/>
      <c r="N4" s="181"/>
      <c r="O4" s="5"/>
      <c r="P4" s="5"/>
      <c r="Q4" s="199" t="n">
        <v>2</v>
      </c>
      <c r="R4" s="200" t="str">
        <f aca="false">CONCATENATE(S4,"  ",T4,"  ",LEFT(U4,7)," ",W4)</f>
        <v>1st  Charlie Peters, Jr.  2150 </v>
      </c>
      <c r="S4" s="201" t="s">
        <v>216</v>
      </c>
      <c r="T4" s="202" t="s">
        <v>376</v>
      </c>
      <c r="U4" s="203" t="n">
        <v>2150</v>
      </c>
      <c r="V4" s="201" t="n">
        <v>2350</v>
      </c>
      <c r="W4" s="204"/>
      <c r="X4" s="205" t="s">
        <v>377</v>
      </c>
      <c r="Y4" s="206" t="s">
        <v>378</v>
      </c>
      <c r="Z4" s="81"/>
    </row>
    <row r="5" customFormat="false" ht="16.5" hidden="false" customHeight="true" outlineLevel="0" collapsed="false">
      <c r="A5" s="194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94"/>
      <c r="N5" s="181"/>
      <c r="O5" s="5"/>
      <c r="P5" s="5"/>
      <c r="Q5" s="207" t="n">
        <v>3</v>
      </c>
      <c r="R5" s="200" t="str">
        <f aca="false">CONCATENATE(S5,"  ",T5,"  ",LEFT(U5,7)," ",W5)</f>
        <v>2nd  Dennis Sallin  2133.33 </v>
      </c>
      <c r="S5" s="204" t="s">
        <v>217</v>
      </c>
      <c r="T5" s="208" t="s">
        <v>379</v>
      </c>
      <c r="U5" s="209" t="n">
        <v>2133.33333333333</v>
      </c>
      <c r="V5" s="204" t="n">
        <v>2250</v>
      </c>
      <c r="W5" s="204"/>
      <c r="X5" s="210" t="s">
        <v>380</v>
      </c>
      <c r="Y5" s="206" t="s">
        <v>381</v>
      </c>
      <c r="Z5" s="81"/>
    </row>
    <row r="6" customFormat="false" ht="16.5" hidden="false" customHeight="true" outlineLevel="0" collapsed="false">
      <c r="A6" s="194"/>
      <c r="B6" s="181"/>
      <c r="C6" s="211" t="s">
        <v>382</v>
      </c>
      <c r="D6" s="211"/>
      <c r="E6" s="211"/>
      <c r="F6" s="211"/>
      <c r="G6" s="211"/>
      <c r="H6" s="211"/>
      <c r="I6" s="211"/>
      <c r="J6" s="211"/>
      <c r="K6" s="211"/>
      <c r="L6" s="181"/>
      <c r="M6" s="194"/>
      <c r="N6" s="181"/>
      <c r="O6" s="5"/>
      <c r="P6" s="5"/>
      <c r="Q6" s="207" t="n">
        <v>4</v>
      </c>
      <c r="R6" s="200" t="str">
        <f aca="false">CONCATENATE(S6,"  ",T6,"  ",LEFT(U6,7)," ",W6)</f>
        <v>3rd  Joe Besche  2125 </v>
      </c>
      <c r="S6" s="204" t="s">
        <v>218</v>
      </c>
      <c r="T6" s="208" t="s">
        <v>383</v>
      </c>
      <c r="U6" s="209" t="n">
        <v>2125</v>
      </c>
      <c r="V6" s="204" t="n">
        <v>2300</v>
      </c>
      <c r="W6" s="204"/>
      <c r="X6" s="210" t="s">
        <v>384</v>
      </c>
      <c r="Y6" s="206" t="s">
        <v>385</v>
      </c>
      <c r="Z6" s="81"/>
    </row>
    <row r="7" customFormat="false" ht="16.5" hidden="false" customHeight="true" outlineLevel="0" collapsed="false">
      <c r="A7" s="194"/>
      <c r="B7" s="181"/>
      <c r="C7" s="211"/>
      <c r="D7" s="211"/>
      <c r="E7" s="211"/>
      <c r="F7" s="211"/>
      <c r="G7" s="211"/>
      <c r="H7" s="211"/>
      <c r="I7" s="211"/>
      <c r="J7" s="211"/>
      <c r="K7" s="211"/>
      <c r="L7" s="181"/>
      <c r="M7" s="194"/>
      <c r="N7" s="181"/>
      <c r="O7" s="5"/>
      <c r="P7" s="5"/>
      <c r="Q7" s="207" t="n">
        <v>5</v>
      </c>
      <c r="R7" s="200" t="str">
        <f aca="false">CONCATENATE(S7,"  ",T7,"  ",LEFT(U7,7)," ",W7)</f>
        <v>4th  Ted Paul  2120.83 </v>
      </c>
      <c r="S7" s="204" t="s">
        <v>219</v>
      </c>
      <c r="T7" s="208" t="s">
        <v>386</v>
      </c>
      <c r="U7" s="209" t="n">
        <v>2120.83333333333</v>
      </c>
      <c r="V7" s="204" t="n">
        <v>2450</v>
      </c>
      <c r="W7" s="204"/>
      <c r="X7" s="210" t="s">
        <v>387</v>
      </c>
      <c r="Y7" s="206" t="s">
        <v>388</v>
      </c>
      <c r="Z7" s="81"/>
    </row>
    <row r="8" customFormat="false" ht="16.5" hidden="false" customHeight="true" outlineLevel="0" collapsed="false">
      <c r="A8" s="194"/>
      <c r="B8" s="181"/>
      <c r="C8" s="211"/>
      <c r="D8" s="211"/>
      <c r="E8" s="211"/>
      <c r="F8" s="211"/>
      <c r="G8" s="211"/>
      <c r="H8" s="211"/>
      <c r="I8" s="211"/>
      <c r="J8" s="211"/>
      <c r="K8" s="211"/>
      <c r="L8" s="181"/>
      <c r="M8" s="194"/>
      <c r="N8" s="181"/>
      <c r="O8" s="5"/>
      <c r="P8" s="5"/>
      <c r="Q8" s="207" t="n">
        <v>6</v>
      </c>
      <c r="R8" s="200" t="str">
        <f aca="false">CONCATENATE(S8,"  ",T8,"  ",LEFT(U8,7)," ",W8)</f>
        <v>5th  Brian Brandt  2054.16 </v>
      </c>
      <c r="S8" s="204" t="s">
        <v>220</v>
      </c>
      <c r="T8" s="208" t="s">
        <v>389</v>
      </c>
      <c r="U8" s="209" t="n">
        <v>2054.16666666667</v>
      </c>
      <c r="V8" s="204" t="n">
        <v>2300</v>
      </c>
      <c r="W8" s="204"/>
      <c r="X8" s="210" t="s">
        <v>390</v>
      </c>
      <c r="Y8" s="206" t="s">
        <v>391</v>
      </c>
      <c r="Z8" s="81"/>
    </row>
    <row r="9" customFormat="false" ht="16.5" hidden="false" customHeight="true" outlineLevel="0" collapsed="false">
      <c r="A9" s="194"/>
      <c r="B9" s="181"/>
      <c r="C9" s="211"/>
      <c r="D9" s="211"/>
      <c r="E9" s="211"/>
      <c r="F9" s="211"/>
      <c r="G9" s="211"/>
      <c r="H9" s="211"/>
      <c r="I9" s="211"/>
      <c r="J9" s="211"/>
      <c r="K9" s="211"/>
      <c r="L9" s="181"/>
      <c r="M9" s="194"/>
      <c r="N9" s="181"/>
      <c r="O9" s="5"/>
      <c r="P9" s="5"/>
      <c r="Q9" s="207" t="n">
        <v>7</v>
      </c>
      <c r="R9" s="200" t="str">
        <f aca="false">CONCATENATE(S9,"  ",T9,"  ",LEFT(U9,7)," ",W9)</f>
        <v>6th  Dale Frost  2018.33 </v>
      </c>
      <c r="S9" s="204" t="s">
        <v>221</v>
      </c>
      <c r="T9" s="208" t="s">
        <v>392</v>
      </c>
      <c r="U9" s="209" t="n">
        <v>2018.33333333333</v>
      </c>
      <c r="V9" s="204" t="n">
        <v>2250</v>
      </c>
      <c r="W9" s="204"/>
      <c r="X9" s="210" t="s">
        <v>393</v>
      </c>
      <c r="Y9" s="206" t="s">
        <v>394</v>
      </c>
      <c r="Z9" s="81"/>
    </row>
    <row r="10" customFormat="false" ht="16.5" hidden="false" customHeight="true" outlineLevel="0" collapsed="false">
      <c r="A10" s="194"/>
      <c r="B10" s="181"/>
      <c r="C10" s="211"/>
      <c r="D10" s="211"/>
      <c r="E10" s="211"/>
      <c r="F10" s="211"/>
      <c r="G10" s="211"/>
      <c r="H10" s="211"/>
      <c r="I10" s="211"/>
      <c r="J10" s="211"/>
      <c r="K10" s="211"/>
      <c r="L10" s="181"/>
      <c r="M10" s="194"/>
      <c r="N10" s="212"/>
      <c r="O10" s="5"/>
      <c r="P10" s="5"/>
      <c r="Q10" s="207" t="n">
        <v>8</v>
      </c>
      <c r="R10" s="200" t="str">
        <f aca="false">CONCATENATE(S10,"  ",T10,"  ",LEFT(U10,7)," ",W10)</f>
        <v>7th  Mark Frost  1984.16 </v>
      </c>
      <c r="S10" s="204" t="s">
        <v>222</v>
      </c>
      <c r="T10" s="208" t="s">
        <v>395</v>
      </c>
      <c r="U10" s="209" t="n">
        <v>1984.16666666667</v>
      </c>
      <c r="V10" s="204" t="n">
        <v>2200</v>
      </c>
      <c r="W10" s="204"/>
      <c r="X10" s="210" t="s">
        <v>396</v>
      </c>
      <c r="Y10" s="213" t="s">
        <v>397</v>
      </c>
      <c r="Z10" s="81"/>
    </row>
    <row r="11" customFormat="false" ht="16.5" hidden="false" customHeight="true" outlineLevel="0" collapsed="false">
      <c r="A11" s="194"/>
      <c r="B11" s="181"/>
      <c r="C11" s="214"/>
      <c r="D11" s="214"/>
      <c r="E11" s="214"/>
      <c r="F11" s="214"/>
      <c r="G11" s="214"/>
      <c r="H11" s="214"/>
      <c r="I11" s="214"/>
      <c r="J11" s="214"/>
      <c r="K11" s="214"/>
      <c r="L11" s="181"/>
      <c r="M11" s="194"/>
      <c r="N11" s="181"/>
      <c r="O11" s="5"/>
      <c r="P11" s="5"/>
      <c r="Q11" s="207" t="n">
        <v>9</v>
      </c>
      <c r="R11" s="200" t="str">
        <f aca="false">CONCATENATE(S11,"  ",T11,"  ",LEFT(U11,7)," ",W11)</f>
        <v>8th  Thomas Grant  1895.83 </v>
      </c>
      <c r="S11" s="204" t="s">
        <v>223</v>
      </c>
      <c r="T11" s="208" t="s">
        <v>398</v>
      </c>
      <c r="U11" s="209" t="n">
        <v>1895.83333333333</v>
      </c>
      <c r="V11" s="204" t="n">
        <v>1975</v>
      </c>
      <c r="W11" s="204"/>
      <c r="X11" s="210" t="s">
        <v>399</v>
      </c>
      <c r="Y11" s="199"/>
      <c r="Z11" s="215"/>
    </row>
    <row r="12" customFormat="false" ht="16.5" hidden="false" customHeight="true" outlineLevel="0" collapsed="false">
      <c r="A12" s="194"/>
      <c r="B12" s="181"/>
      <c r="C12" s="214"/>
      <c r="D12" s="214"/>
      <c r="E12" s="214"/>
      <c r="F12" s="214"/>
      <c r="G12" s="214"/>
      <c r="H12" s="214"/>
      <c r="I12" s="214"/>
      <c r="J12" s="214"/>
      <c r="K12" s="214"/>
      <c r="L12" s="181"/>
      <c r="M12" s="194"/>
      <c r="N12" s="181"/>
      <c r="O12" s="5"/>
      <c r="P12" s="5"/>
      <c r="Q12" s="207" t="n">
        <v>10</v>
      </c>
      <c r="R12" s="200" t="str">
        <f aca="false">CONCATENATE(S12,"  ",T12,"  ",LEFT(U12,7)," ",W12)</f>
        <v>9th    0 </v>
      </c>
      <c r="S12" s="204" t="s">
        <v>224</v>
      </c>
      <c r="T12" s="208"/>
      <c r="U12" s="209" t="n">
        <v>0</v>
      </c>
      <c r="V12" s="204" t="n">
        <v>0</v>
      </c>
      <c r="W12" s="204"/>
      <c r="X12" s="210" t="s">
        <v>400</v>
      </c>
      <c r="Y12" s="207" t="s">
        <v>401</v>
      </c>
      <c r="Z12" s="216"/>
    </row>
    <row r="13" customFormat="false" ht="16.5" hidden="false" customHeight="true" outlineLevel="0" collapsed="false">
      <c r="A13" s="194"/>
      <c r="B13" s="181"/>
      <c r="C13" s="214"/>
      <c r="D13" s="214"/>
      <c r="E13" s="214"/>
      <c r="F13" s="214"/>
      <c r="G13" s="214"/>
      <c r="H13" s="214"/>
      <c r="I13" s="214"/>
      <c r="J13" s="214"/>
      <c r="K13" s="214"/>
      <c r="L13" s="181"/>
      <c r="M13" s="194"/>
      <c r="N13" s="181"/>
      <c r="O13" s="5"/>
      <c r="Q13" s="207" t="n">
        <v>11</v>
      </c>
      <c r="R13" s="200" t="str">
        <f aca="false">CONCATENATE(S13,"  ",T13,"  ",LEFT(U13,7)," ",W13)</f>
        <v>10th    0 </v>
      </c>
      <c r="S13" s="204" t="s">
        <v>225</v>
      </c>
      <c r="T13" s="208"/>
      <c r="U13" s="209" t="n">
        <v>0</v>
      </c>
      <c r="V13" s="204" t="n">
        <v>0</v>
      </c>
      <c r="W13" s="204"/>
      <c r="X13" s="210" t="s">
        <v>402</v>
      </c>
      <c r="Y13" s="207" t="s">
        <v>403</v>
      </c>
      <c r="Z13" s="216" t="s">
        <v>404</v>
      </c>
    </row>
    <row r="14" customFormat="false" ht="16.5" hidden="false" customHeight="true" outlineLevel="0" collapsed="false">
      <c r="A14" s="194"/>
      <c r="B14" s="181"/>
      <c r="C14" s="214"/>
      <c r="D14" s="214"/>
      <c r="E14" s="214"/>
      <c r="F14" s="214"/>
      <c r="G14" s="214"/>
      <c r="H14" s="214"/>
      <c r="I14" s="214"/>
      <c r="J14" s="214"/>
      <c r="K14" s="214"/>
      <c r="L14" s="181"/>
      <c r="M14" s="194"/>
      <c r="N14" s="181"/>
      <c r="O14" s="5"/>
      <c r="P14" s="5"/>
      <c r="Q14" s="217" t="n">
        <v>12</v>
      </c>
      <c r="R14" s="218" t="s">
        <v>405</v>
      </c>
      <c r="S14" s="219"/>
      <c r="T14" s="220"/>
      <c r="U14" s="221"/>
      <c r="V14" s="219"/>
      <c r="W14" s="219"/>
      <c r="X14" s="222"/>
      <c r="Y14" s="207" t="s">
        <v>406</v>
      </c>
      <c r="Z14" s="216" t="s">
        <v>407</v>
      </c>
    </row>
    <row r="15" customFormat="false" ht="13.65" hidden="false" customHeight="true" outlineLevel="0" collapsed="false">
      <c r="A15" s="194"/>
      <c r="B15" s="181"/>
      <c r="C15" s="214"/>
      <c r="D15" s="223" t="str">
        <f aca="false">IF(S1&gt;1,S1," ")</f>
        <v/>
      </c>
      <c r="E15" s="223"/>
      <c r="F15" s="223"/>
      <c r="G15" s="223"/>
      <c r="H15" s="223"/>
      <c r="I15" s="223"/>
      <c r="J15" s="223"/>
      <c r="K15" s="214"/>
      <c r="L15" s="181"/>
      <c r="M15" s="194"/>
      <c r="N15" s="181"/>
      <c r="O15" s="5"/>
      <c r="P15" s="5"/>
      <c r="Q15" s="207" t="n">
        <v>13</v>
      </c>
      <c r="R15" s="208" t="str">
        <f aca="false">CONCATENATE(S15,"  ",T15,"  ",V15," ",W15)</f>
        <v>1st  Ted Paul  2450 </v>
      </c>
      <c r="S15" s="204" t="s">
        <v>216</v>
      </c>
      <c r="T15" s="208" t="s">
        <v>386</v>
      </c>
      <c r="U15" s="224" t="n">
        <v>2120.83333333333</v>
      </c>
      <c r="V15" s="204" t="n">
        <v>2450</v>
      </c>
      <c r="W15" s="204"/>
      <c r="X15" s="210" t="s">
        <v>408</v>
      </c>
      <c r="Y15" s="207" t="s">
        <v>409</v>
      </c>
      <c r="Z15" s="216"/>
    </row>
    <row r="16" customFormat="false" ht="16.5" hidden="false" customHeight="true" outlineLevel="0" collapsed="false">
      <c r="A16" s="194"/>
      <c r="B16" s="181"/>
      <c r="C16" s="214"/>
      <c r="D16" s="223"/>
      <c r="E16" s="223"/>
      <c r="F16" s="223"/>
      <c r="G16" s="223"/>
      <c r="H16" s="223"/>
      <c r="I16" s="223"/>
      <c r="J16" s="223"/>
      <c r="K16" s="214"/>
      <c r="L16" s="181"/>
      <c r="M16" s="194"/>
      <c r="N16" s="181"/>
      <c r="O16" s="5"/>
      <c r="P16" s="5"/>
      <c r="Q16" s="207" t="n">
        <v>14</v>
      </c>
      <c r="R16" s="208" t="str">
        <f aca="false">CONCATENATE(S16,"  ",T16,"  ",V16," ",W16)</f>
        <v>2nd  Charlie Peters, Jr.  2350 </v>
      </c>
      <c r="S16" s="204" t="s">
        <v>217</v>
      </c>
      <c r="T16" s="208" t="s">
        <v>376</v>
      </c>
      <c r="U16" s="209" t="n">
        <v>2150</v>
      </c>
      <c r="V16" s="204" t="n">
        <v>2350</v>
      </c>
      <c r="W16" s="204"/>
      <c r="X16" s="210" t="s">
        <v>408</v>
      </c>
      <c r="Y16" s="207" t="s">
        <v>410</v>
      </c>
      <c r="Z16" s="216" t="n">
        <v>6</v>
      </c>
    </row>
    <row r="17" customFormat="false" ht="16.5" hidden="false" customHeight="true" outlineLevel="0" collapsed="false">
      <c r="A17" s="194"/>
      <c r="B17" s="225"/>
      <c r="C17" s="226" t="str">
        <f aca="false">T1</f>
        <v>Club Match</v>
      </c>
      <c r="D17" s="226"/>
      <c r="E17" s="226"/>
      <c r="F17" s="226"/>
      <c r="G17" s="227"/>
      <c r="H17" s="228" t="n">
        <f aca="false">Q1</f>
        <v>41377</v>
      </c>
      <c r="I17" s="228"/>
      <c r="J17" s="228"/>
      <c r="K17" s="229"/>
      <c r="L17" s="225"/>
      <c r="M17" s="194"/>
      <c r="N17" s="181"/>
      <c r="O17" s="5"/>
      <c r="P17" s="5"/>
      <c r="Q17" s="207" t="n">
        <v>15</v>
      </c>
      <c r="R17" s="208" t="str">
        <f aca="false">CONCATENATE(S17,"  ",T17,"  ",V17," ",W17)</f>
        <v>3rd  Joe Besche  2300 </v>
      </c>
      <c r="S17" s="204" t="s">
        <v>218</v>
      </c>
      <c r="T17" s="208" t="s">
        <v>383</v>
      </c>
      <c r="U17" s="224" t="n">
        <v>2125</v>
      </c>
      <c r="V17" s="204" t="n">
        <v>2300</v>
      </c>
      <c r="W17" s="204"/>
      <c r="X17" s="210" t="s">
        <v>411</v>
      </c>
      <c r="Y17" s="230" t="s">
        <v>412</v>
      </c>
      <c r="Z17" s="216" t="n">
        <v>1</v>
      </c>
    </row>
    <row r="18" customFormat="false" ht="16.5" hidden="false" customHeight="true" outlineLevel="0" collapsed="false">
      <c r="A18" s="194"/>
      <c r="B18" s="225"/>
      <c r="C18" s="226"/>
      <c r="D18" s="226"/>
      <c r="E18" s="226"/>
      <c r="F18" s="226"/>
      <c r="G18" s="227"/>
      <c r="H18" s="228"/>
      <c r="I18" s="228"/>
      <c r="J18" s="228"/>
      <c r="K18" s="229"/>
      <c r="L18" s="225"/>
      <c r="M18" s="194"/>
      <c r="N18" s="231"/>
      <c r="O18" s="5"/>
      <c r="P18" s="5"/>
      <c r="Q18" s="207" t="n">
        <v>16</v>
      </c>
      <c r="R18" s="208" t="s">
        <v>413</v>
      </c>
      <c r="S18" s="204"/>
      <c r="T18" s="208"/>
      <c r="U18" s="209"/>
      <c r="V18" s="204"/>
      <c r="W18" s="204"/>
      <c r="X18" s="210"/>
      <c r="Y18" s="230" t="s">
        <v>120</v>
      </c>
      <c r="Z18" s="216" t="s">
        <v>167</v>
      </c>
    </row>
    <row r="19" customFormat="false" ht="16.5" hidden="false" customHeight="true" outlineLevel="0" collapsed="false">
      <c r="A19" s="194"/>
      <c r="B19" s="225"/>
      <c r="C19" s="232"/>
      <c r="D19" s="233" t="str">
        <f aca="false">IF($C$2&lt;=24,LOOKUP(Z16,Q3:Q22,Y3:Y10),IF($G$46&gt;1,Z27,LOOKUP(Z16,Q3:Q22,Y3:Y10)))</f>
        <v>Six Targets</v>
      </c>
      <c r="E19" s="233"/>
      <c r="F19" s="233"/>
      <c r="G19" s="233"/>
      <c r="H19" s="233"/>
      <c r="I19" s="233"/>
      <c r="J19" s="233"/>
      <c r="K19" s="229"/>
      <c r="L19" s="225"/>
      <c r="M19" s="194"/>
      <c r="N19" s="181"/>
      <c r="O19" s="5"/>
      <c r="P19" s="5"/>
      <c r="Q19" s="207" t="n">
        <v>17</v>
      </c>
      <c r="R19" s="208" t="str">
        <f aca="false">CONCATENATE(S19,"  ",T19,"  ",V19," ",W19)</f>
        <v>Tgt1     </v>
      </c>
      <c r="S19" s="204" t="s">
        <v>414</v>
      </c>
      <c r="T19" s="208"/>
      <c r="U19" s="224"/>
      <c r="V19" s="204"/>
      <c r="W19" s="204"/>
      <c r="X19" s="210" t="s">
        <v>415</v>
      </c>
      <c r="Y19" s="207" t="s">
        <v>416</v>
      </c>
      <c r="Z19" s="234" t="n">
        <v>41377</v>
      </c>
    </row>
    <row r="20" customFormat="false" ht="16.5" hidden="false" customHeight="true" outlineLevel="0" collapsed="false">
      <c r="A20" s="194"/>
      <c r="B20" s="235"/>
      <c r="C20" s="236"/>
      <c r="D20" s="233"/>
      <c r="E20" s="233"/>
      <c r="F20" s="233"/>
      <c r="G20" s="233"/>
      <c r="H20" s="233"/>
      <c r="I20" s="233"/>
      <c r="J20" s="233"/>
      <c r="K20" s="236"/>
      <c r="L20" s="235"/>
      <c r="M20" s="194"/>
      <c r="N20" s="181"/>
      <c r="O20" s="5"/>
      <c r="P20" s="5"/>
      <c r="Q20" s="207" t="n">
        <v>18</v>
      </c>
      <c r="R20" s="208" t="str">
        <f aca="false">CONCATENATE(S20,"  ",T20,"  ",V20," ",W20)</f>
        <v>Tgt2     </v>
      </c>
      <c r="S20" s="204" t="s">
        <v>417</v>
      </c>
      <c r="T20" s="208"/>
      <c r="U20" s="209"/>
      <c r="V20" s="204"/>
      <c r="W20" s="204"/>
      <c r="X20" s="210" t="s">
        <v>418</v>
      </c>
      <c r="Y20" s="237" t="s">
        <v>419</v>
      </c>
      <c r="Z20" s="238"/>
    </row>
    <row r="21" customFormat="false" ht="16.5" hidden="false" customHeight="true" outlineLevel="0" collapsed="false">
      <c r="A21" s="194"/>
      <c r="B21" s="225"/>
      <c r="C21" s="239" t="str">
        <f aca="false">C1</f>
        <v>~ Place  ~</v>
      </c>
      <c r="D21" s="239"/>
      <c r="E21" s="239"/>
      <c r="F21" s="239"/>
      <c r="G21" s="239"/>
      <c r="H21" s="239"/>
      <c r="I21" s="239"/>
      <c r="J21" s="239"/>
      <c r="K21" s="239"/>
      <c r="L21" s="225"/>
      <c r="M21" s="194"/>
      <c r="N21" s="181"/>
      <c r="O21" s="5"/>
      <c r="P21" s="5"/>
      <c r="Q21" s="207" t="n">
        <v>19</v>
      </c>
      <c r="R21" s="208" t="str">
        <f aca="false">CONCATENATE(S21,"  ",T21,"  ",V21," ",W21)</f>
        <v>Tgt3     </v>
      </c>
      <c r="S21" s="204" t="s">
        <v>420</v>
      </c>
      <c r="T21" s="208"/>
      <c r="U21" s="209"/>
      <c r="V21" s="204"/>
      <c r="W21" s="204"/>
      <c r="X21" s="210" t="s">
        <v>421</v>
      </c>
      <c r="Y21" s="237" t="s">
        <v>422</v>
      </c>
      <c r="Z21" s="240" t="n">
        <v>1</v>
      </c>
    </row>
    <row r="22" customFormat="false" ht="16.5" hidden="false" customHeight="true" outlineLevel="0" collapsed="false">
      <c r="A22" s="194"/>
      <c r="B22" s="181"/>
      <c r="C22" s="239"/>
      <c r="D22" s="239"/>
      <c r="E22" s="239"/>
      <c r="F22" s="239"/>
      <c r="G22" s="239"/>
      <c r="H22" s="239"/>
      <c r="I22" s="239"/>
      <c r="J22" s="239"/>
      <c r="K22" s="239"/>
      <c r="L22" s="181"/>
      <c r="M22" s="194"/>
      <c r="N22" s="181"/>
      <c r="O22" s="5"/>
      <c r="P22" s="5"/>
      <c r="Q22" s="207" t="n">
        <v>20</v>
      </c>
      <c r="R22" s="208" t="str">
        <f aca="false">CONCATENATE(S22,"  ",T22,"  ",V22," ",W22)</f>
        <v>Tgt4     </v>
      </c>
      <c r="S22" s="204" t="s">
        <v>423</v>
      </c>
      <c r="T22" s="208"/>
      <c r="U22" s="209"/>
      <c r="V22" s="204"/>
      <c r="W22" s="204"/>
      <c r="X22" s="210" t="s">
        <v>424</v>
      </c>
      <c r="Y22" s="237" t="s">
        <v>125</v>
      </c>
      <c r="Z22" s="240" t="str">
        <f aca="false">INDEX(names,Z21)</f>
        <v>Jamie Ackerman</v>
      </c>
    </row>
    <row r="23" customFormat="false" ht="16.5" hidden="false" customHeight="true" outlineLevel="0" collapsed="false">
      <c r="A23" s="194"/>
      <c r="B23" s="181"/>
      <c r="C23" s="239"/>
      <c r="D23" s="239"/>
      <c r="E23" s="239"/>
      <c r="F23" s="239"/>
      <c r="G23" s="239"/>
      <c r="H23" s="239"/>
      <c r="I23" s="239"/>
      <c r="J23" s="239"/>
      <c r="K23" s="239"/>
      <c r="L23" s="181"/>
      <c r="M23" s="194"/>
      <c r="N23" s="181"/>
      <c r="O23" s="5"/>
      <c r="P23" s="5"/>
      <c r="Q23" s="207" t="n">
        <v>21</v>
      </c>
      <c r="R23" s="208" t="str">
        <f aca="false">CONCATENATE(S23,"  ",T23,"  ",V23," ",W23)</f>
        <v>Tgt5     </v>
      </c>
      <c r="S23" s="204" t="s">
        <v>425</v>
      </c>
      <c r="T23" s="208"/>
      <c r="U23" s="209"/>
      <c r="V23" s="204"/>
      <c r="W23" s="204"/>
      <c r="X23" s="210" t="s">
        <v>426</v>
      </c>
      <c r="Y23" s="241" t="s">
        <v>427</v>
      </c>
      <c r="Z23" s="242" t="b">
        <f aca="false">FALSE()</f>
        <v>0</v>
      </c>
    </row>
    <row r="24" customFormat="false" ht="16.5" hidden="false" customHeight="true" outlineLevel="0" collapsed="false">
      <c r="A24" s="243"/>
      <c r="B24" s="181"/>
      <c r="C24" s="214"/>
      <c r="D24" s="214"/>
      <c r="E24" s="214"/>
      <c r="F24" s="214"/>
      <c r="G24" s="214"/>
      <c r="H24" s="214"/>
      <c r="I24" s="214"/>
      <c r="J24" s="214"/>
      <c r="K24" s="214"/>
      <c r="L24" s="181"/>
      <c r="M24" s="194"/>
      <c r="N24" s="181"/>
      <c r="O24" s="5"/>
      <c r="P24" s="5"/>
      <c r="Q24" s="207" t="n">
        <v>22</v>
      </c>
      <c r="R24" s="208" t="str">
        <f aca="false">CONCATENATE(S24,"  ",T24,"  ",V24," ",W24)</f>
        <v>Tgt6     </v>
      </c>
      <c r="S24" s="204" t="s">
        <v>428</v>
      </c>
      <c r="T24" s="208"/>
      <c r="U24" s="209"/>
      <c r="V24" s="204"/>
      <c r="W24" s="204"/>
      <c r="X24" s="210" t="s">
        <v>429</v>
      </c>
      <c r="Y24" s="244"/>
    </row>
    <row r="25" customFormat="false" ht="16.5" hidden="false" customHeight="true" outlineLevel="0" collapsed="false">
      <c r="A25" s="194"/>
      <c r="B25" s="231"/>
      <c r="C25" s="245" t="s">
        <v>430</v>
      </c>
      <c r="D25" s="245"/>
      <c r="E25" s="245"/>
      <c r="F25" s="245"/>
      <c r="G25" s="245"/>
      <c r="H25" s="245"/>
      <c r="I25" s="245"/>
      <c r="J25" s="245"/>
      <c r="K25" s="245"/>
      <c r="L25" s="246"/>
      <c r="M25" s="243"/>
      <c r="N25" s="181"/>
      <c r="O25" s="5"/>
      <c r="P25" s="5"/>
      <c r="Q25" s="207" t="n">
        <v>23</v>
      </c>
      <c r="R25" s="208" t="str">
        <f aca="false">CONCATENATE(S25,"  ",T25,"  ",V25," ",W25)</f>
        <v>Tgt7     </v>
      </c>
      <c r="S25" s="204" t="s">
        <v>431</v>
      </c>
      <c r="T25" s="208"/>
      <c r="U25" s="209"/>
      <c r="V25" s="204"/>
      <c r="W25" s="204"/>
      <c r="X25" s="210" t="s">
        <v>432</v>
      </c>
      <c r="Y25" s="244"/>
    </row>
    <row r="26" customFormat="false" ht="15.15" hidden="false" customHeight="true" outlineLevel="0" collapsed="false">
      <c r="A26" s="194"/>
      <c r="B26" s="181"/>
      <c r="C26" s="245"/>
      <c r="D26" s="245"/>
      <c r="E26" s="245"/>
      <c r="F26" s="245"/>
      <c r="G26" s="245"/>
      <c r="H26" s="245"/>
      <c r="I26" s="245"/>
      <c r="J26" s="245"/>
      <c r="K26" s="245"/>
      <c r="L26" s="247"/>
      <c r="M26" s="194"/>
      <c r="N26" s="181"/>
      <c r="O26" s="5"/>
      <c r="P26" s="5"/>
      <c r="Q26" s="217" t="n">
        <v>24</v>
      </c>
      <c r="R26" s="248" t="str">
        <f aca="false">CONCATENATE(S26,"  ",T26,"  ",V26," ",W26)</f>
        <v>Tgt8     </v>
      </c>
      <c r="S26" s="204" t="s">
        <v>433</v>
      </c>
      <c r="T26" s="248"/>
      <c r="U26" s="249"/>
      <c r="V26" s="250"/>
      <c r="W26" s="250"/>
      <c r="X26" s="251" t="s">
        <v>434</v>
      </c>
      <c r="Y26" s="244"/>
    </row>
    <row r="27" customFormat="false" ht="17.25" hidden="false" customHeight="true" outlineLevel="0" collapsed="false">
      <c r="A27" s="194"/>
      <c r="B27" s="181"/>
      <c r="C27" s="252" t="str">
        <f aca="false">LOOKUP(C2,Q2:Q28,T2:T28)</f>
        <v>Name</v>
      </c>
      <c r="D27" s="252"/>
      <c r="E27" s="252"/>
      <c r="F27" s="252"/>
      <c r="G27" s="252"/>
      <c r="H27" s="252"/>
      <c r="I27" s="252"/>
      <c r="J27" s="252"/>
      <c r="K27" s="252"/>
      <c r="L27" s="247"/>
      <c r="M27" s="194"/>
      <c r="N27" s="181"/>
      <c r="O27" s="5"/>
      <c r="P27" s="5"/>
      <c r="Q27" s="195" t="n">
        <v>25</v>
      </c>
      <c r="R27" s="187" t="s">
        <v>435</v>
      </c>
      <c r="S27" s="186"/>
      <c r="T27" s="187" t="str">
        <f aca="false">Z22</f>
        <v>Jamie Ackerman</v>
      </c>
      <c r="U27" s="253" t="n">
        <f aca="false">IF($Z$23=TRUE(),"",J52)</f>
        <v>2050</v>
      </c>
      <c r="V27" s="253" t="n">
        <f aca="false">IF($Z$23=TRUE(),"",H52)</f>
        <v>2200</v>
      </c>
      <c r="W27" s="186"/>
      <c r="X27" s="254" t="str">
        <f aca="false">IF($G$48&gt;1,$G$48,"")</f>
        <v>~ Test Award ~</v>
      </c>
      <c r="Y27" s="255" t="s">
        <v>436</v>
      </c>
      <c r="Z27" s="256" t="str">
        <f aca="false">IF($G$46&gt;1,$G$46,"")</f>
        <v/>
      </c>
    </row>
    <row r="28" customFormat="false" ht="17.25" hidden="false" customHeight="true" outlineLevel="0" collapsed="false">
      <c r="A28" s="194"/>
      <c r="B28" s="181"/>
      <c r="C28" s="252"/>
      <c r="D28" s="252"/>
      <c r="E28" s="252"/>
      <c r="F28" s="252"/>
      <c r="G28" s="252"/>
      <c r="H28" s="252"/>
      <c r="I28" s="252"/>
      <c r="J28" s="252"/>
      <c r="K28" s="252"/>
      <c r="L28" s="247"/>
      <c r="M28" s="194"/>
      <c r="N28" s="181"/>
      <c r="O28" s="5"/>
      <c r="P28" s="5"/>
      <c r="Q28" s="257" t="n">
        <v>26</v>
      </c>
      <c r="R28" s="220"/>
      <c r="S28" s="219"/>
      <c r="T28" s="220"/>
      <c r="U28" s="258"/>
      <c r="V28" s="219"/>
      <c r="W28" s="219"/>
      <c r="X28" s="222"/>
      <c r="Y28" s="244"/>
    </row>
    <row r="29" customFormat="false" ht="17.25" hidden="false" customHeight="true" outlineLevel="0" collapsed="false">
      <c r="A29" s="194"/>
      <c r="B29" s="181"/>
      <c r="C29" s="252"/>
      <c r="D29" s="252"/>
      <c r="E29" s="252"/>
      <c r="F29" s="252"/>
      <c r="G29" s="252"/>
      <c r="H29" s="252"/>
      <c r="I29" s="252"/>
      <c r="J29" s="252"/>
      <c r="K29" s="252"/>
      <c r="L29" s="181"/>
      <c r="M29" s="194"/>
      <c r="N29" s="181"/>
      <c r="O29" s="5"/>
      <c r="P29" s="5"/>
      <c r="Q29" s="244"/>
      <c r="R29" s="244"/>
      <c r="S29" s="259"/>
      <c r="T29" s="244"/>
      <c r="U29" s="244"/>
      <c r="V29" s="244"/>
      <c r="W29" s="244"/>
      <c r="X29" s="244"/>
      <c r="Y29" s="244"/>
    </row>
    <row r="30" customFormat="false" ht="19.5" hidden="false" customHeight="true" outlineLevel="0" collapsed="false">
      <c r="A30" s="194"/>
      <c r="B30" s="181"/>
      <c r="C30" s="214"/>
      <c r="D30" s="260" t="str">
        <f aca="false">IF($C$2&lt;=24,"High Target of",IF($Z$23=TRUE(),"","High Target of"))</f>
        <v>High Target of</v>
      </c>
      <c r="E30" s="260"/>
      <c r="F30" s="261" t="e">
        <f aca="false">LOOKUP(C2,Q4:Q28,V4:V28)</f>
        <v>#N/A</v>
      </c>
      <c r="G30" s="261" t="str">
        <f aca="false">IF($C$2&lt;=24,"and",IF($Z$23=TRUE(),"","and"))</f>
        <v>and</v>
      </c>
      <c r="H30" s="262" t="str">
        <f aca="false">LOOKUP(C2,Q2:Q28,U2:U28)</f>
        <v>Agg</v>
      </c>
      <c r="I30" s="260" t="str">
        <f aca="false">IF($C$2&lt;=24,CONCATENATE(D19," Agg"),IF($Z$23=TRUE(),"",CONCATENATE(D19," Agg")))</f>
        <v>Six Targets Agg</v>
      </c>
      <c r="K30" s="263"/>
      <c r="L30" s="181"/>
      <c r="M30" s="194"/>
      <c r="N30" s="181"/>
      <c r="O30" s="5"/>
      <c r="P30" s="5"/>
      <c r="Q30" s="244"/>
      <c r="R30" s="244"/>
      <c r="S30" s="259"/>
      <c r="T30" s="244"/>
      <c r="U30" s="244"/>
      <c r="V30" s="244"/>
      <c r="W30" s="244"/>
      <c r="X30" s="244"/>
      <c r="Y30" s="244"/>
    </row>
    <row r="31" customFormat="false" ht="20.25" hidden="false" customHeight="true" outlineLevel="0" collapsed="false">
      <c r="A31" s="194"/>
      <c r="B31" s="181"/>
      <c r="C31" s="214"/>
      <c r="D31" s="261"/>
      <c r="E31" s="261"/>
      <c r="F31" s="261"/>
      <c r="G31" s="261"/>
      <c r="H31" s="261"/>
      <c r="I31" s="261"/>
      <c r="J31" s="260"/>
      <c r="K31" s="263"/>
      <c r="L31" s="181"/>
      <c r="M31" s="194"/>
      <c r="N31" s="181"/>
      <c r="O31" s="5"/>
      <c r="P31" s="5"/>
      <c r="Q31" s="244"/>
      <c r="R31" s="244"/>
      <c r="S31" s="259"/>
      <c r="T31" s="244"/>
      <c r="U31" s="244"/>
      <c r="V31" s="244"/>
      <c r="W31" s="244"/>
      <c r="X31" s="244"/>
      <c r="Y31" s="244"/>
    </row>
    <row r="32" customFormat="false" ht="16.5" hidden="false" customHeight="true" outlineLevel="0" collapsed="false">
      <c r="A32" s="194"/>
      <c r="B32" s="181"/>
      <c r="C32" s="264"/>
      <c r="D32" s="264"/>
      <c r="E32" s="181"/>
      <c r="F32" s="265"/>
      <c r="G32" s="265"/>
      <c r="H32" s="265"/>
      <c r="I32" s="265"/>
      <c r="J32" s="264"/>
      <c r="K32" s="264"/>
      <c r="L32" s="181"/>
      <c r="M32" s="194"/>
      <c r="N32" s="181"/>
      <c r="O32" s="5"/>
      <c r="P32" s="5"/>
      <c r="Q32" s="244"/>
      <c r="R32" s="244"/>
      <c r="S32" s="259"/>
      <c r="T32" s="244"/>
      <c r="U32" s="244"/>
      <c r="V32" s="244"/>
      <c r="W32" s="244"/>
      <c r="X32" s="244"/>
      <c r="Y32" s="244"/>
    </row>
    <row r="33" customFormat="false" ht="22.65" hidden="false" customHeight="true" outlineLevel="0" collapsed="false">
      <c r="A33" s="194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94"/>
      <c r="N33" s="181"/>
      <c r="O33" s="5"/>
      <c r="P33" s="5"/>
      <c r="Q33" s="244"/>
      <c r="R33" s="244"/>
      <c r="S33" s="259"/>
      <c r="T33" s="244"/>
      <c r="U33" s="244"/>
      <c r="V33" s="244"/>
      <c r="W33" s="244"/>
      <c r="X33" s="244"/>
      <c r="Y33" s="244"/>
    </row>
    <row r="34" customFormat="false" ht="16.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181"/>
      <c r="O34" s="5"/>
      <c r="P34" s="5"/>
      <c r="Q34" s="244"/>
      <c r="R34" s="244"/>
      <c r="S34" s="259"/>
      <c r="T34" s="244"/>
      <c r="U34" s="244"/>
      <c r="V34" s="244"/>
      <c r="W34" s="244"/>
      <c r="X34" s="244"/>
      <c r="Y34" s="244"/>
    </row>
    <row r="37" customFormat="false" ht="13.2" hidden="false" customHeight="false" outlineLevel="0" collapsed="false">
      <c r="F37" s="267" t="s">
        <v>437</v>
      </c>
      <c r="G37" s="267"/>
      <c r="H37" s="267"/>
      <c r="I37" s="267"/>
      <c r="J37" s="267"/>
    </row>
    <row r="38" customFormat="false" ht="13.2" hidden="false" customHeight="false" outlineLevel="0" collapsed="false">
      <c r="F38" s="268" t="s">
        <v>438</v>
      </c>
      <c r="G38" s="268"/>
      <c r="H38" s="268"/>
      <c r="I38" s="268"/>
      <c r="J38" s="268"/>
    </row>
    <row r="39" customFormat="false" ht="15.6" hidden="false" customHeight="false" outlineLevel="0" collapsed="false">
      <c r="B39" s="177" t="s">
        <v>439</v>
      </c>
      <c r="F39" s="269"/>
      <c r="G39" s="269"/>
      <c r="H39" s="269"/>
      <c r="I39" s="269"/>
      <c r="J39" s="269"/>
    </row>
    <row r="40" customFormat="false" ht="18" hidden="false" customHeight="true" outlineLevel="0" collapsed="false">
      <c r="F40" s="177" t="s">
        <v>440</v>
      </c>
    </row>
    <row r="41" customFormat="false" ht="13.2" hidden="false" customHeight="false" outlineLevel="0" collapsed="false">
      <c r="D41" s="270" t="s">
        <v>441</v>
      </c>
      <c r="E41" s="177" t="s">
        <v>442</v>
      </c>
    </row>
    <row r="42" customFormat="false" ht="13.2" hidden="false" customHeight="false" outlineLevel="0" collapsed="false">
      <c r="E42" s="270"/>
    </row>
    <row r="43" customFormat="false" ht="19.5" hidden="false" customHeight="true" outlineLevel="0" collapsed="false">
      <c r="D43" s="271" t="s">
        <v>443</v>
      </c>
      <c r="E43" s="270"/>
    </row>
    <row r="44" customFormat="false" ht="15" hidden="false" customHeight="false" outlineLevel="0" collapsed="false">
      <c r="C44" s="271" t="s">
        <v>444</v>
      </c>
      <c r="E44" s="270"/>
    </row>
    <row r="46" customFormat="false" ht="15.6" hidden="false" customHeight="false" outlineLevel="0" collapsed="false">
      <c r="C46" s="271" t="s">
        <v>445</v>
      </c>
      <c r="D46" s="271"/>
      <c r="G46" s="269"/>
      <c r="H46" s="269"/>
      <c r="I46" s="269"/>
      <c r="J46" s="269"/>
      <c r="K46" s="269"/>
    </row>
    <row r="48" customFormat="false" ht="15.6" hidden="false" customHeight="false" outlineLevel="0" collapsed="false">
      <c r="C48" s="271" t="s">
        <v>446</v>
      </c>
      <c r="D48" s="271"/>
      <c r="G48" s="269" t="s">
        <v>447</v>
      </c>
      <c r="H48" s="269"/>
      <c r="I48" s="269"/>
      <c r="J48" s="269"/>
      <c r="K48" s="269"/>
    </row>
    <row r="49" customFormat="false" ht="15" hidden="false" customHeight="false" outlineLevel="0" collapsed="false">
      <c r="C49" s="271"/>
      <c r="D49" s="271"/>
    </row>
    <row r="50" customFormat="false" ht="15" hidden="false" customHeight="false" outlineLevel="0" collapsed="false">
      <c r="C50" s="271" t="s">
        <v>448</v>
      </c>
      <c r="D50" s="271"/>
      <c r="G50" s="0"/>
      <c r="H50" s="0"/>
    </row>
    <row r="52" customFormat="false" ht="18" hidden="false" customHeight="true" outlineLevel="0" collapsed="false">
      <c r="C52" s="271"/>
      <c r="D52" s="271"/>
      <c r="E52" s="271" t="s">
        <v>449</v>
      </c>
      <c r="F52" s="271"/>
      <c r="G52" s="271"/>
      <c r="H52" s="272" t="n">
        <v>2200</v>
      </c>
      <c r="I52" s="273" t="s">
        <v>450</v>
      </c>
      <c r="J52" s="272" t="n">
        <v>2050</v>
      </c>
      <c r="K52" s="274" t="s">
        <v>451</v>
      </c>
    </row>
    <row r="53" customFormat="false" ht="15" hidden="false" customHeight="false" outlineLevel="0" collapsed="false">
      <c r="C53" s="275" t="s">
        <v>452</v>
      </c>
      <c r="D53" s="271"/>
      <c r="E53" s="271"/>
      <c r="F53" s="271"/>
      <c r="G53" s="271"/>
      <c r="H53" s="271"/>
      <c r="I53" s="271"/>
      <c r="J53" s="271"/>
      <c r="K53" s="271"/>
    </row>
    <row r="54" customFormat="false" ht="15" hidden="false" customHeight="false" outlineLevel="0" collapsed="false">
      <c r="C54" s="271"/>
      <c r="F54" s="276" t="s">
        <v>453</v>
      </c>
      <c r="G54" s="271"/>
      <c r="H54" s="271"/>
      <c r="I54" s="271"/>
      <c r="J54" s="271"/>
      <c r="K54" s="271"/>
    </row>
  </sheetData>
  <sheetProtection sheet="true" objects="true" scenarios="true"/>
  <mergeCells count="14">
    <mergeCell ref="C1:D1"/>
    <mergeCell ref="C6:K10"/>
    <mergeCell ref="D15:J16"/>
    <mergeCell ref="C17:F18"/>
    <mergeCell ref="H17:J18"/>
    <mergeCell ref="D19:J20"/>
    <mergeCell ref="C21:K23"/>
    <mergeCell ref="C25:K26"/>
    <mergeCell ref="C27:K29"/>
    <mergeCell ref="F37:J37"/>
    <mergeCell ref="F38:J38"/>
    <mergeCell ref="F39:J39"/>
    <mergeCell ref="G46:K46"/>
    <mergeCell ref="G48:K48"/>
  </mergeCells>
  <dataValidations count="1">
    <dataValidation allowBlank="true" error="Click Cancel" errorStyle="stop" errorTitle="Do Not Change!" operator="between" showDropDown="false" showErrorMessage="true" showInputMessage="false" sqref="C1:D1" type="custom">
      <formula1>LOOKUP(C2,Q3:Q28,X3:X28)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om Event &gt;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19240</xdr:colOff>
                    <xdr:row>37</xdr:row>
                    <xdr:rowOff>129600</xdr:rowOff>
                  </from>
                  <to>
                    <xdr:col>4</xdr:col>
                    <xdr:colOff>532800</xdr:colOff>
                    <xdr:row>3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move Scores Line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40760</xdr:colOff>
                    <xdr:row>51</xdr:row>
                    <xdr:rowOff>0</xdr:rowOff>
                  </from>
                  <to>
                    <xdr:col>3</xdr:col>
                    <xdr:colOff>673200</xdr:colOff>
                    <xdr:row>5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true" outlineLevel="0" max="1" min="1" style="23" width="18.66"/>
    <col collapsed="false" customWidth="true" hidden="true" outlineLevel="0" max="2" min="2" style="23" width="10.55"/>
    <col collapsed="false" customWidth="true" hidden="false" outlineLevel="0" max="3" min="3" style="23" width="4.66"/>
    <col collapsed="false" customWidth="true" hidden="false" outlineLevel="0" max="4" min="4" style="277" width="11.32"/>
    <col collapsed="false" customWidth="true" hidden="false" outlineLevel="0" max="5" min="5" style="277" width="12.43"/>
    <col collapsed="false" customWidth="true" hidden="false" outlineLevel="0" max="6" min="6" style="278" width="12.55"/>
    <col collapsed="false" customWidth="true" hidden="false" outlineLevel="0" max="7" min="7" style="279" width="7.55"/>
    <col collapsed="false" customWidth="true" hidden="false" outlineLevel="0" max="8" min="8" style="280" width="3.99"/>
    <col collapsed="false" customWidth="true" hidden="false" outlineLevel="0" max="9" min="9" style="280" width="12.1"/>
    <col collapsed="false" customWidth="true" hidden="false" outlineLevel="0" max="10" min="10" style="280" width="10.66"/>
    <col collapsed="false" customWidth="true" hidden="false" outlineLevel="0" max="11" min="11" style="280" width="9.33"/>
    <col collapsed="false" customWidth="true" hidden="false" outlineLevel="0" max="14" min="12" style="280" width="9.66"/>
    <col collapsed="false" customWidth="true" hidden="false" outlineLevel="0" max="15" min="15" style="280" width="13.43"/>
    <col collapsed="false" customWidth="true" hidden="false" outlineLevel="0" max="16" min="16" style="281" width="11.66"/>
    <col collapsed="false" customWidth="true" hidden="false" outlineLevel="0" max="23" min="17" style="277" width="12.66"/>
    <col collapsed="false" customWidth="true" hidden="false" outlineLevel="0" max="24" min="24" style="23" width="5.66"/>
    <col collapsed="false" customWidth="true" hidden="false" outlineLevel="0" max="25" min="25" style="282" width="37.33"/>
    <col collapsed="false" customWidth="false" hidden="false" outlineLevel="0" max="26" min="26" style="283" width="9.1"/>
    <col collapsed="false" customWidth="true" hidden="false" outlineLevel="0" max="27" min="27" style="283" width="7.1"/>
    <col collapsed="false" customWidth="true" hidden="false" outlineLevel="0" max="28" min="28" style="284" width="14.1"/>
    <col collapsed="false" customWidth="false" hidden="false" outlineLevel="0" max="29" min="29" style="280" width="9.1"/>
    <col collapsed="false" customWidth="false" hidden="false" outlineLevel="0" max="257" min="30" style="23" width="9.1"/>
  </cols>
  <sheetData>
    <row r="1" customFormat="false" ht="25.2" hidden="false" customHeight="true" outlineLevel="0" collapsed="false">
      <c r="A1" s="285" t="n">
        <v>1</v>
      </c>
      <c r="B1" s="285"/>
      <c r="C1" s="23" t="n">
        <v>2</v>
      </c>
      <c r="D1" s="286"/>
      <c r="E1" s="107"/>
      <c r="F1" s="287" t="s">
        <v>454</v>
      </c>
      <c r="G1" s="288"/>
      <c r="H1" s="81"/>
      <c r="I1" s="81"/>
      <c r="J1" s="81"/>
      <c r="K1" s="81"/>
      <c r="L1" s="81"/>
      <c r="M1" s="81"/>
      <c r="N1" s="81"/>
      <c r="O1" s="81"/>
      <c r="P1" s="289" t="s">
        <v>455</v>
      </c>
      <c r="Q1" s="290"/>
      <c r="R1" s="290"/>
      <c r="S1" s="290"/>
      <c r="T1" s="290"/>
      <c r="U1" s="290"/>
      <c r="V1" s="290"/>
      <c r="W1" s="290"/>
      <c r="AB1" s="291" t="n">
        <v>40513</v>
      </c>
    </row>
    <row r="2" customFormat="false" ht="19.2" hidden="false" customHeight="true" outlineLevel="0" collapsed="false">
      <c r="A2" s="292" t="n">
        <v>41609</v>
      </c>
      <c r="B2" s="292"/>
      <c r="D2" s="293"/>
      <c r="E2" s="294"/>
      <c r="F2" s="295"/>
      <c r="G2" s="296"/>
      <c r="H2" s="297" t="n">
        <f aca="false">A2</f>
        <v>41609</v>
      </c>
      <c r="I2" s="142"/>
      <c r="J2" s="298" t="s">
        <v>456</v>
      </c>
      <c r="K2" s="299"/>
      <c r="L2" s="81"/>
      <c r="M2" s="299"/>
      <c r="N2" s="299"/>
      <c r="O2" s="299"/>
      <c r="P2" s="300"/>
      <c r="Q2" s="301" t="s">
        <v>457</v>
      </c>
      <c r="R2" s="302"/>
      <c r="S2" s="302"/>
      <c r="T2" s="302"/>
      <c r="U2" s="302"/>
      <c r="V2" s="302"/>
      <c r="W2" s="302"/>
      <c r="Y2" s="303" t="s">
        <v>458</v>
      </c>
      <c r="AB2" s="283"/>
    </row>
    <row r="3" customFormat="false" ht="13.8" hidden="false" customHeight="false" outlineLevel="0" collapsed="false">
      <c r="A3" s="304" t="n">
        <f aca="false">COUNTIF(D4:D1000,"&lt;z")</f>
        <v>994</v>
      </c>
      <c r="B3" s="305" t="str">
        <f aca="false">CONCATENATE(IF(LEN(E3)=3,CONCATENATE(E3,"-"),LEFT(E3,4)),IF(LEN(F3)=4,F3,IF(LEN(F3)=3,CONCATENATE(,0,F3),IF(LEN(F3)=2,CONCATENATE(,0,0,F3)," "))))</f>
        <v>Last </v>
      </c>
      <c r="C3" s="306" t="s">
        <v>459</v>
      </c>
      <c r="D3" s="307" t="s">
        <v>460</v>
      </c>
      <c r="E3" s="307" t="s">
        <v>461</v>
      </c>
      <c r="F3" s="308" t="s">
        <v>462</v>
      </c>
      <c r="G3" s="309" t="s">
        <v>463</v>
      </c>
      <c r="H3" s="310" t="n">
        <f aca="false">A3</f>
        <v>994</v>
      </c>
      <c r="I3" s="311" t="s">
        <v>139</v>
      </c>
      <c r="J3" s="311" t="s">
        <v>140</v>
      </c>
      <c r="K3" s="311" t="s">
        <v>141</v>
      </c>
      <c r="L3" s="311" t="s">
        <v>142</v>
      </c>
      <c r="M3" s="311" t="s">
        <v>143</v>
      </c>
      <c r="N3" s="311" t="s">
        <v>144</v>
      </c>
      <c r="O3" s="311" t="s">
        <v>145</v>
      </c>
      <c r="P3" s="312" t="s">
        <v>104</v>
      </c>
      <c r="Q3" s="311" t="s">
        <v>139</v>
      </c>
      <c r="R3" s="311" t="s">
        <v>140</v>
      </c>
      <c r="S3" s="311" t="s">
        <v>141</v>
      </c>
      <c r="T3" s="311" t="s">
        <v>142</v>
      </c>
      <c r="U3" s="311" t="s">
        <v>143</v>
      </c>
      <c r="V3" s="311" t="s">
        <v>144</v>
      </c>
      <c r="W3" s="311" t="s">
        <v>145</v>
      </c>
      <c r="X3" s="313"/>
      <c r="Y3" s="314" t="s">
        <v>159</v>
      </c>
      <c r="Z3" s="315" t="s">
        <v>464</v>
      </c>
      <c r="AA3" s="315" t="s">
        <v>406</v>
      </c>
      <c r="AB3" s="315" t="s">
        <v>406</v>
      </c>
    </row>
    <row r="4" s="283" customFormat="true" ht="12.6" hidden="false" customHeight="false" outlineLevel="0" collapsed="false">
      <c r="A4" s="284" t="str">
        <f aca="false">IF(D4&gt;1,CONCATENATE(D4," ",E4),"z")</f>
        <v>Jamie Ackerman</v>
      </c>
      <c r="B4" s="284" t="str">
        <f aca="false">IF(E4&gt;1,F4,"UGH")</f>
        <v>0482ja</v>
      </c>
      <c r="C4" s="316"/>
      <c r="D4" s="317" t="s">
        <v>465</v>
      </c>
      <c r="E4" s="317" t="s">
        <v>466</v>
      </c>
      <c r="F4" s="318" t="s">
        <v>467</v>
      </c>
      <c r="G4" s="319"/>
      <c r="H4" s="320" t="s">
        <v>468</v>
      </c>
      <c r="I4" s="321"/>
      <c r="J4" s="322"/>
      <c r="K4" s="322"/>
      <c r="L4" s="323"/>
      <c r="M4" s="324"/>
      <c r="N4" s="322"/>
      <c r="O4" s="325"/>
      <c r="P4" s="312"/>
      <c r="Q4" s="317" t="s">
        <v>469</v>
      </c>
      <c r="R4" s="317" t="s">
        <v>470</v>
      </c>
      <c r="S4" s="326" t="s">
        <v>471</v>
      </c>
      <c r="T4" s="317" t="s">
        <v>471</v>
      </c>
      <c r="U4" s="327" t="s">
        <v>472</v>
      </c>
      <c r="V4" s="317" t="s">
        <v>471</v>
      </c>
      <c r="W4" s="317" t="s">
        <v>473</v>
      </c>
      <c r="Y4" s="328" t="s">
        <v>181</v>
      </c>
      <c r="Z4" s="329" t="s">
        <v>474</v>
      </c>
      <c r="AA4" s="329" t="s">
        <v>474</v>
      </c>
      <c r="AB4" s="330" t="s">
        <v>475</v>
      </c>
      <c r="AC4" s="331"/>
    </row>
    <row r="5" s="283" customFormat="true" ht="12" hidden="false" customHeight="false" outlineLevel="0" collapsed="false">
      <c r="A5" s="284" t="str">
        <f aca="false">IF(D5&gt;1,CONCATENATE(D5," ",E5),"z")</f>
        <v>Alexis Ackerman*</v>
      </c>
      <c r="B5" s="284" t="str">
        <f aca="false">IF(E5&gt;1,F5,"UGH")</f>
        <v>7646aa</v>
      </c>
      <c r="C5" s="316"/>
      <c r="D5" s="317" t="s">
        <v>476</v>
      </c>
      <c r="E5" s="317" t="s">
        <v>477</v>
      </c>
      <c r="F5" s="318" t="s">
        <v>478</v>
      </c>
      <c r="G5" s="319"/>
      <c r="H5" s="320" t="s">
        <v>468</v>
      </c>
      <c r="I5" s="321"/>
      <c r="J5" s="322"/>
      <c r="K5" s="322"/>
      <c r="L5" s="323"/>
      <c r="M5" s="324"/>
      <c r="N5" s="322"/>
      <c r="O5" s="325"/>
      <c r="P5" s="312"/>
      <c r="Q5" s="317" t="s">
        <v>479</v>
      </c>
      <c r="R5" s="317" t="s">
        <v>480</v>
      </c>
      <c r="S5" s="326" t="s">
        <v>481</v>
      </c>
      <c r="T5" s="317" t="s">
        <v>482</v>
      </c>
      <c r="U5" s="327" t="s">
        <v>483</v>
      </c>
      <c r="V5" s="317" t="s">
        <v>484</v>
      </c>
      <c r="W5" s="317" t="s">
        <v>485</v>
      </c>
      <c r="Y5" s="332" t="s">
        <v>486</v>
      </c>
      <c r="Z5" s="333" t="n">
        <v>1</v>
      </c>
      <c r="AA5" s="334" t="s">
        <v>487</v>
      </c>
      <c r="AB5" s="317" t="s">
        <v>488</v>
      </c>
      <c r="AC5" s="331"/>
    </row>
    <row r="6" s="283" customFormat="true" ht="12" hidden="false" customHeight="false" outlineLevel="0" collapsed="false">
      <c r="A6" s="284" t="str">
        <f aca="false">IF(D6&gt;1,CONCATENATE(D6," ",E6),"z")</f>
        <v>Jerry Adams</v>
      </c>
      <c r="B6" s="284" t="str">
        <f aca="false">IF(E6&gt;1,F6,"UGH")</f>
        <v>1383jea</v>
      </c>
      <c r="C6" s="316"/>
      <c r="D6" s="317" t="s">
        <v>489</v>
      </c>
      <c r="E6" s="317" t="s">
        <v>490</v>
      </c>
      <c r="F6" s="318" t="s">
        <v>491</v>
      </c>
      <c r="G6" s="319"/>
      <c r="H6" s="320" t="s">
        <v>468</v>
      </c>
      <c r="I6" s="321"/>
      <c r="J6" s="322"/>
      <c r="K6" s="322"/>
      <c r="L6" s="323"/>
      <c r="M6" s="324"/>
      <c r="N6" s="322"/>
      <c r="O6" s="325"/>
      <c r="P6" s="312"/>
      <c r="Q6" s="317" t="s">
        <v>492</v>
      </c>
      <c r="R6" s="317" t="s">
        <v>493</v>
      </c>
      <c r="S6" s="326" t="s">
        <v>494</v>
      </c>
      <c r="T6" s="317" t="s">
        <v>495</v>
      </c>
      <c r="U6" s="327" t="s">
        <v>496</v>
      </c>
      <c r="V6" s="317" t="s">
        <v>497</v>
      </c>
      <c r="W6" s="317" t="s">
        <v>498</v>
      </c>
      <c r="Y6" s="332" t="s">
        <v>499</v>
      </c>
      <c r="Z6" s="333" t="n">
        <v>2</v>
      </c>
      <c r="AA6" s="334" t="s">
        <v>500</v>
      </c>
      <c r="AB6" s="317" t="s">
        <v>501</v>
      </c>
      <c r="AC6" s="331"/>
    </row>
    <row r="7" s="283" customFormat="true" ht="12" hidden="false" customHeight="false" outlineLevel="0" collapsed="false">
      <c r="A7" s="284" t="str">
        <f aca="false">IF(D7&gt;1,CONCATENATE(D7," ",E7),"z")</f>
        <v>Winston Adams</v>
      </c>
      <c r="B7" s="284" t="str">
        <f aca="false">IF(E7&gt;1,F7,"UGH")</f>
        <v>1592wa</v>
      </c>
      <c r="C7" s="316"/>
      <c r="D7" s="317" t="s">
        <v>502</v>
      </c>
      <c r="E7" s="317" t="s">
        <v>490</v>
      </c>
      <c r="F7" s="318" t="s">
        <v>503</v>
      </c>
      <c r="G7" s="319"/>
      <c r="H7" s="320" t="s">
        <v>468</v>
      </c>
      <c r="I7" s="321"/>
      <c r="J7" s="322"/>
      <c r="K7" s="322"/>
      <c r="L7" s="323"/>
      <c r="M7" s="324"/>
      <c r="N7" s="322"/>
      <c r="O7" s="325"/>
      <c r="P7" s="312"/>
      <c r="Q7" s="317" t="s">
        <v>504</v>
      </c>
      <c r="R7" s="317" t="s">
        <v>505</v>
      </c>
      <c r="S7" s="326" t="s">
        <v>506</v>
      </c>
      <c r="T7" s="317" t="s">
        <v>507</v>
      </c>
      <c r="U7" s="327" t="s">
        <v>508</v>
      </c>
      <c r="V7" s="317" t="s">
        <v>509</v>
      </c>
      <c r="W7" s="317" t="s">
        <v>510</v>
      </c>
      <c r="Y7" s="332" t="s">
        <v>511</v>
      </c>
      <c r="Z7" s="333" t="n">
        <v>377</v>
      </c>
      <c r="AA7" s="334" t="s">
        <v>512</v>
      </c>
      <c r="AB7" s="330" t="s">
        <v>513</v>
      </c>
      <c r="AC7" s="331"/>
    </row>
    <row r="8" s="283" customFormat="true" ht="12" hidden="false" customHeight="false" outlineLevel="0" collapsed="false">
      <c r="A8" s="284" t="str">
        <f aca="false">IF(D8&gt;1,CONCATENATE(D8," ",E8),"z")</f>
        <v>Mac Ahart</v>
      </c>
      <c r="B8" s="284" t="str">
        <f aca="false">IF(E8&gt;1,F8,"UGH")</f>
        <v>7286mda</v>
      </c>
      <c r="C8" s="316"/>
      <c r="D8" s="317" t="s">
        <v>514</v>
      </c>
      <c r="E8" s="317" t="s">
        <v>515</v>
      </c>
      <c r="F8" s="318" t="s">
        <v>516</v>
      </c>
      <c r="G8" s="319"/>
      <c r="H8" s="320" t="s">
        <v>468</v>
      </c>
      <c r="I8" s="321"/>
      <c r="J8" s="322"/>
      <c r="K8" s="322"/>
      <c r="L8" s="323"/>
      <c r="M8" s="324"/>
      <c r="N8" s="322"/>
      <c r="O8" s="325"/>
      <c r="P8" s="312"/>
      <c r="Q8" s="317" t="s">
        <v>517</v>
      </c>
      <c r="R8" s="317" t="s">
        <v>518</v>
      </c>
      <c r="S8" s="326" t="s">
        <v>507</v>
      </c>
      <c r="T8" s="317" t="s">
        <v>519</v>
      </c>
      <c r="U8" s="327" t="s">
        <v>520</v>
      </c>
      <c r="V8" s="317" t="s">
        <v>521</v>
      </c>
      <c r="W8" s="317" t="s">
        <v>522</v>
      </c>
      <c r="Y8" s="332" t="s">
        <v>523</v>
      </c>
      <c r="Z8" s="333" t="n">
        <v>106</v>
      </c>
      <c r="AA8" s="334" t="s">
        <v>524</v>
      </c>
      <c r="AB8" s="317" t="s">
        <v>525</v>
      </c>
      <c r="AC8" s="331"/>
    </row>
    <row r="9" s="283" customFormat="true" ht="12" hidden="false" customHeight="false" outlineLevel="0" collapsed="false">
      <c r="A9" s="284" t="str">
        <f aca="false">IF(D9&gt;1,CONCATENATE(D9," ",E9),"z")</f>
        <v>Louis Alessi</v>
      </c>
      <c r="B9" s="284" t="str">
        <f aca="false">IF(E9&gt;1,F9,"UGH")</f>
        <v>8892lja</v>
      </c>
      <c r="C9" s="316"/>
      <c r="D9" s="317" t="s">
        <v>526</v>
      </c>
      <c r="E9" s="317" t="s">
        <v>527</v>
      </c>
      <c r="F9" s="318" t="s">
        <v>528</v>
      </c>
      <c r="G9" s="319"/>
      <c r="H9" s="320" t="s">
        <v>468</v>
      </c>
      <c r="I9" s="321"/>
      <c r="J9" s="322"/>
      <c r="K9" s="322"/>
      <c r="L9" s="323"/>
      <c r="M9" s="324"/>
      <c r="N9" s="322"/>
      <c r="O9" s="325"/>
      <c r="P9" s="312"/>
      <c r="Q9" s="317" t="s">
        <v>529</v>
      </c>
      <c r="R9" s="317" t="s">
        <v>530</v>
      </c>
      <c r="S9" s="326" t="s">
        <v>531</v>
      </c>
      <c r="T9" s="317" t="s">
        <v>532</v>
      </c>
      <c r="U9" s="327" t="s">
        <v>533</v>
      </c>
      <c r="V9" s="317" t="s">
        <v>534</v>
      </c>
      <c r="W9" s="317" t="s">
        <v>535</v>
      </c>
      <c r="Y9" s="332" t="s">
        <v>536</v>
      </c>
      <c r="Z9" s="333" t="n">
        <v>167</v>
      </c>
      <c r="AA9" s="334" t="s">
        <v>537</v>
      </c>
      <c r="AB9" s="317" t="s">
        <v>538</v>
      </c>
      <c r="AC9" s="331"/>
    </row>
    <row r="10" s="283" customFormat="true" ht="12" hidden="false" customHeight="false" outlineLevel="0" collapsed="false">
      <c r="A10" s="284" t="str">
        <f aca="false">IF(D10&gt;1,CONCATENATE(D10," ",E10),"z")</f>
        <v>Dustin Allen</v>
      </c>
      <c r="B10" s="284" t="str">
        <f aca="false">IF(E10&gt;1,F10,"UGH")</f>
        <v>1513dha</v>
      </c>
      <c r="C10" s="316"/>
      <c r="D10" s="317" t="s">
        <v>539</v>
      </c>
      <c r="E10" s="317" t="s">
        <v>540</v>
      </c>
      <c r="F10" s="318" t="s">
        <v>541</v>
      </c>
      <c r="G10" s="319"/>
      <c r="H10" s="320" t="s">
        <v>468</v>
      </c>
      <c r="I10" s="321"/>
      <c r="J10" s="322"/>
      <c r="K10" s="322"/>
      <c r="L10" s="323"/>
      <c r="M10" s="324"/>
      <c r="N10" s="322"/>
      <c r="O10" s="325"/>
      <c r="P10" s="312"/>
      <c r="Q10" s="317" t="s">
        <v>542</v>
      </c>
      <c r="R10" s="317" t="s">
        <v>471</v>
      </c>
      <c r="S10" s="326" t="s">
        <v>543</v>
      </c>
      <c r="T10" s="317" t="s">
        <v>544</v>
      </c>
      <c r="U10" s="327" t="s">
        <v>545</v>
      </c>
      <c r="V10" s="317" t="s">
        <v>546</v>
      </c>
      <c r="W10" s="317" t="s">
        <v>547</v>
      </c>
      <c r="Y10" s="332" t="s">
        <v>548</v>
      </c>
      <c r="Z10" s="333" t="n">
        <v>3</v>
      </c>
      <c r="AA10" s="334" t="s">
        <v>549</v>
      </c>
      <c r="AB10" s="330" t="s">
        <v>407</v>
      </c>
      <c r="AC10" s="331"/>
    </row>
    <row r="11" s="283" customFormat="true" ht="12" hidden="false" customHeight="false" outlineLevel="0" collapsed="false">
      <c r="A11" s="284" t="str">
        <f aca="false">IF(D11&gt;1,CONCATENATE(D11," ",E11),"z")</f>
        <v>John Allen</v>
      </c>
      <c r="B11" s="284" t="str">
        <f aca="false">IF(E11&gt;1,F11,"UGH")</f>
        <v>0972ja</v>
      </c>
      <c r="C11" s="316"/>
      <c r="D11" s="317" t="s">
        <v>550</v>
      </c>
      <c r="E11" s="317" t="s">
        <v>540</v>
      </c>
      <c r="F11" s="318" t="s">
        <v>551</v>
      </c>
      <c r="G11" s="319"/>
      <c r="H11" s="320" t="s">
        <v>468</v>
      </c>
      <c r="I11" s="321"/>
      <c r="J11" s="322"/>
      <c r="K11" s="322"/>
      <c r="L11" s="323"/>
      <c r="M11" s="324"/>
      <c r="N11" s="322"/>
      <c r="O11" s="325"/>
      <c r="P11" s="312"/>
      <c r="Q11" s="317" t="s">
        <v>507</v>
      </c>
      <c r="R11" s="317" t="s">
        <v>552</v>
      </c>
      <c r="S11" s="326" t="s">
        <v>553</v>
      </c>
      <c r="T11" s="317" t="s">
        <v>554</v>
      </c>
      <c r="U11" s="327" t="s">
        <v>555</v>
      </c>
      <c r="V11" s="317" t="s">
        <v>556</v>
      </c>
      <c r="W11" s="317" t="s">
        <v>557</v>
      </c>
      <c r="Y11" s="332" t="s">
        <v>558</v>
      </c>
      <c r="Z11" s="333" t="n">
        <v>159</v>
      </c>
      <c r="AA11" s="334" t="s">
        <v>559</v>
      </c>
      <c r="AB11" s="317" t="s">
        <v>560</v>
      </c>
      <c r="AC11" s="331"/>
    </row>
    <row r="12" s="283" customFormat="true" ht="12" hidden="false" customHeight="false" outlineLevel="0" collapsed="false">
      <c r="A12" s="284" t="str">
        <f aca="false">IF(D12&gt;1,CONCATENATE(D12," ",E12),"z")</f>
        <v>Rodney Allen</v>
      </c>
      <c r="B12" s="284" t="str">
        <f aca="false">IF(E12&gt;1,F12,"UGH")</f>
        <v>6042rga</v>
      </c>
      <c r="C12" s="316"/>
      <c r="D12" s="317" t="s">
        <v>561</v>
      </c>
      <c r="E12" s="317" t="s">
        <v>540</v>
      </c>
      <c r="F12" s="318" t="s">
        <v>562</v>
      </c>
      <c r="G12" s="319"/>
      <c r="H12" s="320" t="s">
        <v>468</v>
      </c>
      <c r="I12" s="321"/>
      <c r="J12" s="322"/>
      <c r="K12" s="322"/>
      <c r="L12" s="323"/>
      <c r="M12" s="324"/>
      <c r="N12" s="322"/>
      <c r="O12" s="325"/>
      <c r="P12" s="312"/>
      <c r="Q12" s="317" t="s">
        <v>563</v>
      </c>
      <c r="R12" s="317" t="s">
        <v>564</v>
      </c>
      <c r="S12" s="326" t="s">
        <v>565</v>
      </c>
      <c r="T12" s="317" t="s">
        <v>566</v>
      </c>
      <c r="U12" s="327" t="s">
        <v>567</v>
      </c>
      <c r="V12" s="317" t="s">
        <v>568</v>
      </c>
      <c r="W12" s="317" t="s">
        <v>569</v>
      </c>
      <c r="Y12" s="332" t="s">
        <v>570</v>
      </c>
      <c r="Z12" s="333" t="n">
        <v>4</v>
      </c>
      <c r="AA12" s="334" t="s">
        <v>571</v>
      </c>
      <c r="AB12" s="317" t="s">
        <v>572</v>
      </c>
      <c r="AC12" s="331"/>
    </row>
    <row r="13" s="283" customFormat="true" ht="12" hidden="false" customHeight="false" outlineLevel="0" collapsed="false">
      <c r="A13" s="284" t="str">
        <f aca="false">IF(D13&gt;1,CONCATENATE(D13," ",E13),"z")</f>
        <v>Austin Allen*</v>
      </c>
      <c r="B13" s="284" t="str">
        <f aca="false">IF(E13&gt;1,F13,"UGH")</f>
        <v>2222ada</v>
      </c>
      <c r="C13" s="316"/>
      <c r="D13" s="317" t="s">
        <v>573</v>
      </c>
      <c r="E13" s="317" t="s">
        <v>574</v>
      </c>
      <c r="F13" s="318" t="s">
        <v>575</v>
      </c>
      <c r="G13" s="319"/>
      <c r="H13" s="320" t="s">
        <v>468</v>
      </c>
      <c r="I13" s="321"/>
      <c r="J13" s="322"/>
      <c r="K13" s="322"/>
      <c r="L13" s="323"/>
      <c r="M13" s="324"/>
      <c r="N13" s="322"/>
      <c r="O13" s="325"/>
      <c r="P13" s="312"/>
      <c r="Q13" s="317" t="s">
        <v>576</v>
      </c>
      <c r="R13" s="317" t="s">
        <v>577</v>
      </c>
      <c r="S13" s="326" t="s">
        <v>578</v>
      </c>
      <c r="T13" s="317" t="s">
        <v>579</v>
      </c>
      <c r="U13" s="327" t="s">
        <v>580</v>
      </c>
      <c r="V13" s="317" t="s">
        <v>581</v>
      </c>
      <c r="W13" s="317" t="s">
        <v>582</v>
      </c>
      <c r="Y13" s="332" t="s">
        <v>583</v>
      </c>
      <c r="Z13" s="333" t="n">
        <v>5</v>
      </c>
      <c r="AA13" s="334" t="s">
        <v>584</v>
      </c>
      <c r="AB13" s="317" t="s">
        <v>585</v>
      </c>
      <c r="AC13" s="331"/>
    </row>
    <row r="14" s="283" customFormat="true" ht="12" hidden="false" customHeight="false" outlineLevel="0" collapsed="false">
      <c r="A14" s="284" t="str">
        <f aca="false">IF(D14&gt;1,CONCATENATE(D14," ",E14),"z")</f>
        <v>Brandon Allen*</v>
      </c>
      <c r="B14" s="284" t="str">
        <f aca="false">IF(E14&gt;1,F14,"UGH")</f>
        <v>1111bda</v>
      </c>
      <c r="C14" s="316"/>
      <c r="D14" s="317" t="s">
        <v>586</v>
      </c>
      <c r="E14" s="317" t="s">
        <v>574</v>
      </c>
      <c r="F14" s="318" t="s">
        <v>587</v>
      </c>
      <c r="G14" s="319"/>
      <c r="H14" s="320" t="s">
        <v>468</v>
      </c>
      <c r="I14" s="321"/>
      <c r="J14" s="322"/>
      <c r="K14" s="322"/>
      <c r="L14" s="323"/>
      <c r="M14" s="324"/>
      <c r="N14" s="322"/>
      <c r="O14" s="325"/>
      <c r="P14" s="312"/>
      <c r="Q14" s="317" t="s">
        <v>588</v>
      </c>
      <c r="R14" s="317" t="s">
        <v>588</v>
      </c>
      <c r="S14" s="326" t="s">
        <v>589</v>
      </c>
      <c r="T14" s="317" t="s">
        <v>590</v>
      </c>
      <c r="U14" s="327" t="s">
        <v>591</v>
      </c>
      <c r="V14" s="317" t="s">
        <v>592</v>
      </c>
      <c r="W14" s="317" t="s">
        <v>593</v>
      </c>
      <c r="Y14" s="332" t="s">
        <v>594</v>
      </c>
      <c r="Z14" s="333" t="n">
        <v>6</v>
      </c>
      <c r="AA14" s="334" t="s">
        <v>549</v>
      </c>
      <c r="AB14" s="317" t="s">
        <v>407</v>
      </c>
      <c r="AC14" s="331"/>
    </row>
    <row r="15" s="283" customFormat="true" ht="12" hidden="false" customHeight="false" outlineLevel="0" collapsed="false">
      <c r="A15" s="284" t="str">
        <f aca="false">IF(D15&gt;1,CONCATENATE(D15," ",E15),"z")</f>
        <v>Brandon Alred</v>
      </c>
      <c r="B15" s="284" t="str">
        <f aca="false">IF(E15&gt;1,F15,"UGH")</f>
        <v>6774ba</v>
      </c>
      <c r="C15" s="316"/>
      <c r="D15" s="317" t="s">
        <v>586</v>
      </c>
      <c r="E15" s="317" t="s">
        <v>595</v>
      </c>
      <c r="F15" s="318" t="s">
        <v>596</v>
      </c>
      <c r="G15" s="319"/>
      <c r="H15" s="320" t="s">
        <v>468</v>
      </c>
      <c r="I15" s="321"/>
      <c r="J15" s="322"/>
      <c r="K15" s="322"/>
      <c r="L15" s="323"/>
      <c r="M15" s="324"/>
      <c r="N15" s="322"/>
      <c r="O15" s="325"/>
      <c r="P15" s="312"/>
      <c r="Q15" s="317" t="s">
        <v>597</v>
      </c>
      <c r="R15" s="317" t="s">
        <v>598</v>
      </c>
      <c r="S15" s="326" t="s">
        <v>589</v>
      </c>
      <c r="T15" s="317" t="s">
        <v>599</v>
      </c>
      <c r="U15" s="327" t="s">
        <v>600</v>
      </c>
      <c r="V15" s="317" t="s">
        <v>601</v>
      </c>
      <c r="W15" s="317" t="s">
        <v>602</v>
      </c>
      <c r="Y15" s="332" t="s">
        <v>603</v>
      </c>
      <c r="Z15" s="333" t="n">
        <v>7</v>
      </c>
      <c r="AA15" s="334" t="s">
        <v>549</v>
      </c>
      <c r="AB15" s="317" t="s">
        <v>407</v>
      </c>
      <c r="AC15" s="331"/>
    </row>
    <row r="16" s="283" customFormat="true" ht="12" hidden="false" customHeight="false" outlineLevel="0" collapsed="false">
      <c r="A16" s="284" t="str">
        <f aca="false">IF(D16&gt;1,CONCATENATE(D16," ",E16),"z")</f>
        <v>Horace Amason</v>
      </c>
      <c r="B16" s="284" t="str">
        <f aca="false">IF(E16&gt;1,F16,"UGH")</f>
        <v>4542ha</v>
      </c>
      <c r="C16" s="316"/>
      <c r="D16" s="317" t="s">
        <v>604</v>
      </c>
      <c r="E16" s="317" t="s">
        <v>605</v>
      </c>
      <c r="F16" s="318" t="s">
        <v>606</v>
      </c>
      <c r="G16" s="319"/>
      <c r="H16" s="320" t="s">
        <v>468</v>
      </c>
      <c r="I16" s="321"/>
      <c r="J16" s="322"/>
      <c r="K16" s="322"/>
      <c r="L16" s="323"/>
      <c r="M16" s="324"/>
      <c r="N16" s="322"/>
      <c r="O16" s="325"/>
      <c r="P16" s="312"/>
      <c r="Q16" s="317" t="s">
        <v>607</v>
      </c>
      <c r="R16" s="317" t="s">
        <v>608</v>
      </c>
      <c r="S16" s="326" t="s">
        <v>589</v>
      </c>
      <c r="T16" s="317" t="s">
        <v>609</v>
      </c>
      <c r="U16" s="327" t="s">
        <v>610</v>
      </c>
      <c r="V16" s="317" t="s">
        <v>611</v>
      </c>
      <c r="W16" s="317" t="s">
        <v>588</v>
      </c>
      <c r="Y16" s="332" t="s">
        <v>612</v>
      </c>
      <c r="Z16" s="333" t="n">
        <v>8</v>
      </c>
      <c r="AA16" s="334" t="s">
        <v>613</v>
      </c>
      <c r="AB16" s="317" t="s">
        <v>614</v>
      </c>
      <c r="AC16" s="331"/>
    </row>
    <row r="17" s="283" customFormat="true" ht="12" hidden="false" customHeight="false" outlineLevel="0" collapsed="false">
      <c r="A17" s="284" t="str">
        <f aca="false">IF(D17&gt;1,CONCATENATE(D17," ",E17),"z")</f>
        <v>Doyle Andrews</v>
      </c>
      <c r="B17" s="284" t="str">
        <f aca="false">IF(E17&gt;1,F17,"UGH")</f>
        <v>1717dda</v>
      </c>
      <c r="C17" s="316"/>
      <c r="D17" s="317" t="s">
        <v>615</v>
      </c>
      <c r="E17" s="317" t="s">
        <v>616</v>
      </c>
      <c r="F17" s="318" t="s">
        <v>617</v>
      </c>
      <c r="G17" s="319"/>
      <c r="H17" s="320" t="s">
        <v>468</v>
      </c>
      <c r="I17" s="321"/>
      <c r="J17" s="322"/>
      <c r="K17" s="322"/>
      <c r="L17" s="323"/>
      <c r="M17" s="324"/>
      <c r="N17" s="322"/>
      <c r="O17" s="325"/>
      <c r="P17" s="312"/>
      <c r="Q17" s="317" t="s">
        <v>569</v>
      </c>
      <c r="R17" s="317" t="s">
        <v>543</v>
      </c>
      <c r="S17" s="326" t="s">
        <v>589</v>
      </c>
      <c r="T17" s="317" t="s">
        <v>588</v>
      </c>
      <c r="U17" s="327" t="s">
        <v>618</v>
      </c>
      <c r="V17" s="317" t="s">
        <v>619</v>
      </c>
      <c r="W17" s="317" t="s">
        <v>484</v>
      </c>
      <c r="Y17" s="332" t="s">
        <v>620</v>
      </c>
      <c r="Z17" s="333" t="n">
        <v>107</v>
      </c>
      <c r="AA17" s="334" t="s">
        <v>621</v>
      </c>
      <c r="AB17" s="317" t="s">
        <v>622</v>
      </c>
      <c r="AC17" s="331"/>
    </row>
    <row r="18" s="283" customFormat="true" ht="12" hidden="false" customHeight="false" outlineLevel="0" collapsed="false">
      <c r="A18" s="284" t="str">
        <f aca="false">IF(D18&gt;1,CONCATENATE(D18," ",E18),"z")</f>
        <v>Doyle Anglin</v>
      </c>
      <c r="B18" s="284" t="str">
        <f aca="false">IF(E18&gt;1,F18,"UGH")</f>
        <v>1234da</v>
      </c>
      <c r="C18" s="316"/>
      <c r="D18" s="317" t="s">
        <v>615</v>
      </c>
      <c r="E18" s="317" t="s">
        <v>623</v>
      </c>
      <c r="F18" s="318" t="s">
        <v>624</v>
      </c>
      <c r="G18" s="319"/>
      <c r="H18" s="320" t="s">
        <v>468</v>
      </c>
      <c r="I18" s="321"/>
      <c r="J18" s="322"/>
      <c r="K18" s="322"/>
      <c r="L18" s="323"/>
      <c r="M18" s="324"/>
      <c r="N18" s="322"/>
      <c r="O18" s="325"/>
      <c r="P18" s="312"/>
      <c r="Q18" s="317" t="s">
        <v>625</v>
      </c>
      <c r="R18" s="317" t="s">
        <v>626</v>
      </c>
      <c r="S18" s="326" t="s">
        <v>589</v>
      </c>
      <c r="T18" s="317" t="s">
        <v>627</v>
      </c>
      <c r="U18" s="327" t="s">
        <v>618</v>
      </c>
      <c r="V18" s="317" t="s">
        <v>552</v>
      </c>
      <c r="W18" s="317" t="s">
        <v>628</v>
      </c>
      <c r="Y18" s="332" t="s">
        <v>629</v>
      </c>
      <c r="Z18" s="333" t="n">
        <v>157</v>
      </c>
      <c r="AA18" s="334" t="s">
        <v>500</v>
      </c>
      <c r="AB18" s="317" t="s">
        <v>501</v>
      </c>
      <c r="AC18" s="331"/>
    </row>
    <row r="19" s="283" customFormat="true" ht="12" hidden="false" customHeight="false" outlineLevel="0" collapsed="false">
      <c r="A19" s="284" t="str">
        <f aca="false">IF(D19&gt;1,CONCATENATE(D19," ",E19),"z")</f>
        <v>Tom Applegate</v>
      </c>
      <c r="B19" s="284" t="str">
        <f aca="false">IF(E19&gt;1,F19,"UGH")</f>
        <v>1236ta</v>
      </c>
      <c r="C19" s="316"/>
      <c r="D19" s="317" t="s">
        <v>630</v>
      </c>
      <c r="E19" s="317" t="s">
        <v>631</v>
      </c>
      <c r="F19" s="318" t="s">
        <v>632</v>
      </c>
      <c r="G19" s="319"/>
      <c r="H19" s="320" t="s">
        <v>468</v>
      </c>
      <c r="I19" s="321"/>
      <c r="J19" s="322"/>
      <c r="K19" s="322"/>
      <c r="L19" s="323"/>
      <c r="M19" s="324"/>
      <c r="N19" s="322"/>
      <c r="O19" s="325"/>
      <c r="P19" s="312"/>
      <c r="Q19" s="317" t="s">
        <v>633</v>
      </c>
      <c r="R19" s="317" t="s">
        <v>634</v>
      </c>
      <c r="S19" s="326" t="s">
        <v>589</v>
      </c>
      <c r="T19" s="317" t="s">
        <v>627</v>
      </c>
      <c r="U19" s="327" t="s">
        <v>618</v>
      </c>
      <c r="V19" s="317" t="s">
        <v>635</v>
      </c>
      <c r="W19" s="317" t="s">
        <v>628</v>
      </c>
      <c r="Y19" s="332" t="s">
        <v>636</v>
      </c>
      <c r="Z19" s="333" t="n">
        <v>9</v>
      </c>
      <c r="AA19" s="334" t="s">
        <v>637</v>
      </c>
      <c r="AB19" s="317" t="s">
        <v>638</v>
      </c>
      <c r="AC19" s="331"/>
    </row>
    <row r="20" s="283" customFormat="true" ht="12" hidden="false" customHeight="false" outlineLevel="0" collapsed="false">
      <c r="A20" s="284" t="str">
        <f aca="false">IF(D20&gt;1,CONCATENATE(D20," ",E20),"z")</f>
        <v>Don Archer</v>
      </c>
      <c r="B20" s="284" t="str">
        <f aca="false">IF(E20&gt;1,F20,"UGH")</f>
        <v>8440da</v>
      </c>
      <c r="C20" s="316"/>
      <c r="D20" s="317" t="s">
        <v>639</v>
      </c>
      <c r="E20" s="317" t="s">
        <v>640</v>
      </c>
      <c r="F20" s="318" t="s">
        <v>641</v>
      </c>
      <c r="G20" s="319"/>
      <c r="H20" s="320" t="s">
        <v>468</v>
      </c>
      <c r="I20" s="321"/>
      <c r="J20" s="322"/>
      <c r="K20" s="322"/>
      <c r="L20" s="323"/>
      <c r="M20" s="324"/>
      <c r="N20" s="322"/>
      <c r="O20" s="325"/>
      <c r="P20" s="312"/>
      <c r="Q20" s="317" t="s">
        <v>642</v>
      </c>
      <c r="R20" s="317" t="s">
        <v>643</v>
      </c>
      <c r="S20" s="326" t="s">
        <v>589</v>
      </c>
      <c r="T20" s="317" t="s">
        <v>627</v>
      </c>
      <c r="U20" s="327" t="s">
        <v>618</v>
      </c>
      <c r="V20" s="317" t="s">
        <v>644</v>
      </c>
      <c r="W20" s="317" t="s">
        <v>628</v>
      </c>
      <c r="Y20" s="332" t="s">
        <v>645</v>
      </c>
      <c r="Z20" s="333" t="n">
        <v>10</v>
      </c>
      <c r="AA20" s="334" t="s">
        <v>537</v>
      </c>
      <c r="AB20" s="317" t="s">
        <v>538</v>
      </c>
      <c r="AC20" s="331"/>
    </row>
    <row r="21" s="283" customFormat="true" ht="12" hidden="false" customHeight="false" outlineLevel="0" collapsed="false">
      <c r="A21" s="284" t="str">
        <f aca="false">IF(D21&gt;1,CONCATENATE(D21," ",E21),"z")</f>
        <v>Cliff Arnold</v>
      </c>
      <c r="B21" s="284" t="str">
        <f aca="false">IF(E21&gt;1,F21,"UGH")</f>
        <v>3369cja</v>
      </c>
      <c r="C21" s="316"/>
      <c r="D21" s="317" t="s">
        <v>646</v>
      </c>
      <c r="E21" s="317" t="s">
        <v>647</v>
      </c>
      <c r="F21" s="318" t="s">
        <v>648</v>
      </c>
      <c r="G21" s="319"/>
      <c r="H21" s="320" t="s">
        <v>468</v>
      </c>
      <c r="I21" s="321"/>
      <c r="J21" s="322"/>
      <c r="K21" s="322"/>
      <c r="L21" s="323"/>
      <c r="M21" s="324"/>
      <c r="N21" s="322"/>
      <c r="O21" s="325"/>
      <c r="P21" s="312"/>
      <c r="Q21" s="317" t="s">
        <v>649</v>
      </c>
      <c r="R21" s="317" t="s">
        <v>643</v>
      </c>
      <c r="S21" s="326" t="s">
        <v>589</v>
      </c>
      <c r="T21" s="317" t="s">
        <v>627</v>
      </c>
      <c r="U21" s="327" t="s">
        <v>618</v>
      </c>
      <c r="V21" s="317" t="s">
        <v>650</v>
      </c>
      <c r="W21" s="317" t="s">
        <v>628</v>
      </c>
      <c r="Y21" s="332" t="s">
        <v>651</v>
      </c>
      <c r="Z21" s="333" t="n">
        <v>147</v>
      </c>
      <c r="AA21" s="334" t="s">
        <v>537</v>
      </c>
      <c r="AB21" s="317" t="s">
        <v>538</v>
      </c>
      <c r="AC21" s="331"/>
    </row>
    <row r="22" s="283" customFormat="true" ht="12" hidden="false" customHeight="false" outlineLevel="0" collapsed="false">
      <c r="A22" s="284" t="str">
        <f aca="false">IF(D22&gt;1,CONCATENATE(D22," ",E22),"z")</f>
        <v>Foster Arvin</v>
      </c>
      <c r="B22" s="284" t="str">
        <f aca="false">IF(E22&gt;1,F22,"UGH")</f>
        <v>2437mfa</v>
      </c>
      <c r="C22" s="316"/>
      <c r="D22" s="317" t="s">
        <v>652</v>
      </c>
      <c r="E22" s="317" t="s">
        <v>653</v>
      </c>
      <c r="F22" s="318" t="s">
        <v>654</v>
      </c>
      <c r="G22" s="319"/>
      <c r="H22" s="320" t="s">
        <v>468</v>
      </c>
      <c r="I22" s="321"/>
      <c r="J22" s="322"/>
      <c r="K22" s="322"/>
      <c r="L22" s="323"/>
      <c r="M22" s="324"/>
      <c r="N22" s="322"/>
      <c r="O22" s="325"/>
      <c r="P22" s="312"/>
      <c r="Q22" s="317" t="s">
        <v>655</v>
      </c>
      <c r="R22" s="317" t="s">
        <v>588</v>
      </c>
      <c r="S22" s="326" t="s">
        <v>588</v>
      </c>
      <c r="T22" s="317" t="s">
        <v>588</v>
      </c>
      <c r="U22" s="327" t="s">
        <v>588</v>
      </c>
      <c r="V22" s="317" t="s">
        <v>656</v>
      </c>
      <c r="W22" s="317" t="s">
        <v>588</v>
      </c>
      <c r="Y22" s="332" t="s">
        <v>657</v>
      </c>
      <c r="Z22" s="333" t="n">
        <v>131</v>
      </c>
      <c r="AA22" s="334" t="s">
        <v>537</v>
      </c>
      <c r="AB22" s="317" t="s">
        <v>538</v>
      </c>
      <c r="AC22" s="331"/>
    </row>
    <row r="23" s="283" customFormat="true" ht="12" hidden="false" customHeight="false" outlineLevel="0" collapsed="false">
      <c r="A23" s="284" t="str">
        <f aca="false">IF(D23&gt;1,CONCATENATE(D23," ",E23),"z")</f>
        <v>Bob Ashcraft</v>
      </c>
      <c r="B23" s="284" t="str">
        <f aca="false">IF(E23&gt;1,F23,"UGH")</f>
        <v>9021rla</v>
      </c>
      <c r="C23" s="316"/>
      <c r="D23" s="317" t="s">
        <v>658</v>
      </c>
      <c r="E23" s="317" t="s">
        <v>659</v>
      </c>
      <c r="F23" s="318" t="s">
        <v>660</v>
      </c>
      <c r="G23" s="319"/>
      <c r="H23" s="320" t="s">
        <v>468</v>
      </c>
      <c r="I23" s="321"/>
      <c r="J23" s="322"/>
      <c r="K23" s="322"/>
      <c r="L23" s="323"/>
      <c r="M23" s="324"/>
      <c r="N23" s="322"/>
      <c r="O23" s="325"/>
      <c r="P23" s="312"/>
      <c r="Q23" s="317" t="s">
        <v>661</v>
      </c>
      <c r="R23" s="317" t="s">
        <v>484</v>
      </c>
      <c r="S23" s="326" t="s">
        <v>484</v>
      </c>
      <c r="T23" s="317" t="s">
        <v>484</v>
      </c>
      <c r="U23" s="327" t="s">
        <v>484</v>
      </c>
      <c r="V23" s="317" t="s">
        <v>662</v>
      </c>
      <c r="W23" s="317" t="s">
        <v>484</v>
      </c>
      <c r="Y23" s="332" t="s">
        <v>663</v>
      </c>
      <c r="Z23" s="333" t="n">
        <v>11</v>
      </c>
      <c r="AA23" s="334" t="s">
        <v>664</v>
      </c>
      <c r="AB23" s="317" t="s">
        <v>665</v>
      </c>
      <c r="AC23" s="331"/>
    </row>
    <row r="24" s="283" customFormat="true" ht="12" hidden="false" customHeight="false" outlineLevel="0" collapsed="false">
      <c r="A24" s="284" t="str">
        <f aca="false">IF(D24&gt;1,CONCATENATE(D24," ",E24),"z")</f>
        <v>Brad Ashcraft</v>
      </c>
      <c r="B24" s="284" t="str">
        <f aca="false">IF(E24&gt;1,F24,"UGH")</f>
        <v>4659rba</v>
      </c>
      <c r="C24" s="316"/>
      <c r="D24" s="317" t="s">
        <v>666</v>
      </c>
      <c r="E24" s="317" t="s">
        <v>659</v>
      </c>
      <c r="F24" s="318" t="s">
        <v>667</v>
      </c>
      <c r="G24" s="319"/>
      <c r="H24" s="320" t="s">
        <v>468</v>
      </c>
      <c r="I24" s="321"/>
      <c r="J24" s="322"/>
      <c r="K24" s="322"/>
      <c r="L24" s="323"/>
      <c r="M24" s="324"/>
      <c r="N24" s="322"/>
      <c r="O24" s="325"/>
      <c r="P24" s="312"/>
      <c r="Q24" s="317" t="s">
        <v>668</v>
      </c>
      <c r="R24" s="317" t="s">
        <v>588</v>
      </c>
      <c r="S24" s="326" t="s">
        <v>588</v>
      </c>
      <c r="T24" s="317" t="s">
        <v>588</v>
      </c>
      <c r="U24" s="327" t="s">
        <v>588</v>
      </c>
      <c r="V24" s="317" t="s">
        <v>669</v>
      </c>
      <c r="W24" s="317" t="s">
        <v>588</v>
      </c>
      <c r="Y24" s="332" t="s">
        <v>670</v>
      </c>
      <c r="Z24" s="333" t="n">
        <v>135</v>
      </c>
      <c r="AA24" s="334" t="s">
        <v>637</v>
      </c>
      <c r="AB24" s="317" t="s">
        <v>638</v>
      </c>
      <c r="AC24" s="331"/>
    </row>
    <row r="25" s="283" customFormat="true" ht="12" hidden="false" customHeight="false" outlineLevel="0" collapsed="false">
      <c r="A25" s="284" t="str">
        <f aca="false">IF(D25&gt;1,CONCATENATE(D25," ",E25),"z")</f>
        <v>Dana Aumend</v>
      </c>
      <c r="B25" s="284" t="str">
        <f aca="false">IF(E25&gt;1,F25,"UGH")</f>
        <v>5710dla</v>
      </c>
      <c r="C25" s="316"/>
      <c r="D25" s="317" t="s">
        <v>671</v>
      </c>
      <c r="E25" s="317" t="s">
        <v>672</v>
      </c>
      <c r="F25" s="318" t="s">
        <v>673</v>
      </c>
      <c r="G25" s="319"/>
      <c r="H25" s="320" t="s">
        <v>468</v>
      </c>
      <c r="I25" s="321"/>
      <c r="J25" s="322"/>
      <c r="K25" s="322"/>
      <c r="L25" s="323"/>
      <c r="M25" s="324"/>
      <c r="N25" s="322"/>
      <c r="O25" s="325"/>
      <c r="P25" s="312"/>
      <c r="Q25" s="317" t="s">
        <v>674</v>
      </c>
      <c r="R25" s="284"/>
      <c r="S25" s="284"/>
      <c r="T25" s="284"/>
      <c r="U25" s="284"/>
      <c r="V25" s="317" t="s">
        <v>675</v>
      </c>
      <c r="W25" s="284"/>
      <c r="Y25" s="332" t="s">
        <v>676</v>
      </c>
      <c r="Z25" s="333" t="n">
        <v>151</v>
      </c>
      <c r="AA25" s="334" t="s">
        <v>677</v>
      </c>
      <c r="AB25" s="317" t="s">
        <v>678</v>
      </c>
      <c r="AC25" s="331"/>
    </row>
    <row r="26" s="283" customFormat="true" ht="12" hidden="false" customHeight="false" outlineLevel="0" collapsed="false">
      <c r="A26" s="284" t="str">
        <f aca="false">IF(D26&gt;1,CONCATENATE(D26," ",E26),"z")</f>
        <v>Dale Avery</v>
      </c>
      <c r="B26" s="284" t="str">
        <f aca="false">IF(E26&gt;1,F26,"UGH")</f>
        <v>1234da</v>
      </c>
      <c r="C26" s="316"/>
      <c r="D26" s="317" t="s">
        <v>679</v>
      </c>
      <c r="E26" s="317" t="s">
        <v>680</v>
      </c>
      <c r="F26" s="318" t="s">
        <v>624</v>
      </c>
      <c r="G26" s="319"/>
      <c r="H26" s="320" t="s">
        <v>468</v>
      </c>
      <c r="I26" s="321"/>
      <c r="J26" s="322"/>
      <c r="K26" s="322"/>
      <c r="L26" s="323"/>
      <c r="M26" s="324"/>
      <c r="N26" s="322"/>
      <c r="O26" s="325"/>
      <c r="P26" s="312"/>
      <c r="Q26" s="317" t="s">
        <v>681</v>
      </c>
      <c r="R26" s="284"/>
      <c r="S26" s="284"/>
      <c r="T26" s="284"/>
      <c r="U26" s="284"/>
      <c r="V26" s="317" t="s">
        <v>682</v>
      </c>
      <c r="W26" s="284"/>
      <c r="Y26" s="332" t="s">
        <v>683</v>
      </c>
      <c r="Z26" s="333" t="n">
        <v>12</v>
      </c>
      <c r="AA26" s="334" t="s">
        <v>684</v>
      </c>
      <c r="AB26" s="317" t="s">
        <v>685</v>
      </c>
      <c r="AC26" s="331"/>
    </row>
    <row r="27" s="283" customFormat="true" ht="12" hidden="false" customHeight="false" outlineLevel="0" collapsed="false">
      <c r="A27" s="284" t="str">
        <f aca="false">IF(D27&gt;1,CONCATENATE(D27," ",E27),"z")</f>
        <v>Daniel Avery</v>
      </c>
      <c r="B27" s="284" t="str">
        <f aca="false">IF(E27&gt;1,F27,"UGH")</f>
        <v>5525dsa</v>
      </c>
      <c r="C27" s="316"/>
      <c r="D27" s="317" t="s">
        <v>686</v>
      </c>
      <c r="E27" s="317" t="s">
        <v>680</v>
      </c>
      <c r="F27" s="318" t="s">
        <v>687</v>
      </c>
      <c r="G27" s="319"/>
      <c r="H27" s="320" t="s">
        <v>468</v>
      </c>
      <c r="I27" s="321"/>
      <c r="J27" s="322"/>
      <c r="K27" s="322"/>
      <c r="L27" s="323"/>
      <c r="M27" s="324"/>
      <c r="N27" s="322"/>
      <c r="O27" s="325"/>
      <c r="P27" s="312"/>
      <c r="Q27" s="317" t="s">
        <v>688</v>
      </c>
      <c r="R27" s="284"/>
      <c r="S27" s="284"/>
      <c r="T27" s="284"/>
      <c r="U27" s="284"/>
      <c r="V27" s="317" t="s">
        <v>566</v>
      </c>
      <c r="W27" s="284"/>
      <c r="Y27" s="332" t="s">
        <v>689</v>
      </c>
      <c r="Z27" s="333" t="n">
        <v>13</v>
      </c>
      <c r="AA27" s="334" t="s">
        <v>584</v>
      </c>
      <c r="AB27" s="317" t="s">
        <v>585</v>
      </c>
      <c r="AC27" s="331"/>
    </row>
    <row r="28" s="283" customFormat="true" ht="12" hidden="false" customHeight="false" outlineLevel="0" collapsed="false">
      <c r="A28" s="284" t="str">
        <f aca="false">IF(D28&gt;1,CONCATENATE(D28," ",E28),"z")</f>
        <v>Conner Avery*</v>
      </c>
      <c r="B28" s="284" t="str">
        <f aca="false">IF(E28&gt;1,F28,"UGH")</f>
        <v>1111csa</v>
      </c>
      <c r="C28" s="316"/>
      <c r="D28" s="317" t="s">
        <v>690</v>
      </c>
      <c r="E28" s="317" t="s">
        <v>691</v>
      </c>
      <c r="F28" s="318" t="s">
        <v>692</v>
      </c>
      <c r="G28" s="319"/>
      <c r="H28" s="320" t="s">
        <v>468</v>
      </c>
      <c r="I28" s="321"/>
      <c r="J28" s="322"/>
      <c r="K28" s="322"/>
      <c r="L28" s="323"/>
      <c r="M28" s="324"/>
      <c r="N28" s="322"/>
      <c r="O28" s="325"/>
      <c r="P28" s="312"/>
      <c r="Q28" s="317" t="s">
        <v>693</v>
      </c>
      <c r="R28" s="284"/>
      <c r="S28" s="284"/>
      <c r="T28" s="284"/>
      <c r="U28" s="284"/>
      <c r="V28" s="317" t="s">
        <v>694</v>
      </c>
      <c r="W28" s="284"/>
      <c r="Y28" s="332" t="s">
        <v>695</v>
      </c>
      <c r="Z28" s="333" t="n">
        <v>14</v>
      </c>
      <c r="AA28" s="334" t="s">
        <v>584</v>
      </c>
      <c r="AB28" s="317" t="s">
        <v>585</v>
      </c>
      <c r="AC28" s="331"/>
    </row>
    <row r="29" s="283" customFormat="true" ht="12" hidden="false" customHeight="false" outlineLevel="0" collapsed="false">
      <c r="A29" s="284" t="str">
        <f aca="false">IF(D29&gt;1,CONCATENATE(D29," ",E29),"z")</f>
        <v>Elijah Avery*</v>
      </c>
      <c r="B29" s="284" t="str">
        <f aca="false">IF(E29&gt;1,F29,"UGH")</f>
        <v>1308eja</v>
      </c>
      <c r="C29" s="316"/>
      <c r="D29" s="317" t="s">
        <v>696</v>
      </c>
      <c r="E29" s="317" t="s">
        <v>691</v>
      </c>
      <c r="F29" s="318" t="s">
        <v>697</v>
      </c>
      <c r="G29" s="319"/>
      <c r="H29" s="320" t="s">
        <v>468</v>
      </c>
      <c r="I29" s="321"/>
      <c r="J29" s="322"/>
      <c r="K29" s="322"/>
      <c r="L29" s="323"/>
      <c r="M29" s="324"/>
      <c r="N29" s="322"/>
      <c r="O29" s="325"/>
      <c r="P29" s="312"/>
      <c r="Q29" s="317" t="s">
        <v>693</v>
      </c>
      <c r="R29" s="284"/>
      <c r="S29" s="284"/>
      <c r="T29" s="284"/>
      <c r="U29" s="284"/>
      <c r="V29" s="317" t="s">
        <v>698</v>
      </c>
      <c r="W29" s="284"/>
      <c r="Y29" s="332" t="s">
        <v>699</v>
      </c>
      <c r="Z29" s="333" t="n">
        <v>110</v>
      </c>
      <c r="AA29" s="334" t="s">
        <v>700</v>
      </c>
      <c r="AB29" s="330" t="s">
        <v>701</v>
      </c>
      <c r="AC29" s="331"/>
    </row>
    <row r="30" s="283" customFormat="true" ht="12" hidden="false" customHeight="false" outlineLevel="0" collapsed="false">
      <c r="A30" s="284" t="str">
        <f aca="false">IF(D30&gt;1,CONCATENATE(D30," ",E30),"z")</f>
        <v>Heidi Avery*</v>
      </c>
      <c r="B30" s="284" t="str">
        <f aca="false">IF(E30&gt;1,F30,"UGH")</f>
        <v>1125hma</v>
      </c>
      <c r="C30" s="316"/>
      <c r="D30" s="317" t="s">
        <v>702</v>
      </c>
      <c r="E30" s="317" t="s">
        <v>691</v>
      </c>
      <c r="F30" s="318" t="s">
        <v>703</v>
      </c>
      <c r="G30" s="319"/>
      <c r="H30" s="320" t="s">
        <v>468</v>
      </c>
      <c r="I30" s="321"/>
      <c r="J30" s="322"/>
      <c r="K30" s="322"/>
      <c r="L30" s="323"/>
      <c r="M30" s="324"/>
      <c r="N30" s="322"/>
      <c r="O30" s="325"/>
      <c r="P30" s="312"/>
      <c r="Q30" s="284"/>
      <c r="R30" s="284"/>
      <c r="S30" s="284"/>
      <c r="T30" s="284"/>
      <c r="U30" s="284"/>
      <c r="V30" s="317" t="s">
        <v>704</v>
      </c>
      <c r="W30" s="284"/>
      <c r="Y30" s="332" t="s">
        <v>705</v>
      </c>
      <c r="Z30" s="333" t="n">
        <v>158</v>
      </c>
      <c r="AA30" s="334" t="s">
        <v>512</v>
      </c>
      <c r="AB30" s="317" t="s">
        <v>513</v>
      </c>
      <c r="AC30" s="331"/>
    </row>
    <row r="31" s="283" customFormat="true" ht="12" hidden="false" customHeight="false" outlineLevel="0" collapsed="false">
      <c r="A31" s="284" t="str">
        <f aca="false">IF(D31&gt;1,CONCATENATE(D31," ",E31),"z")</f>
        <v>Scott Baier</v>
      </c>
      <c r="B31" s="284" t="str">
        <f aca="false">IF(E31&gt;1,F31,"UGH")</f>
        <v>1965sab</v>
      </c>
      <c r="C31" s="316"/>
      <c r="D31" s="317" t="s">
        <v>706</v>
      </c>
      <c r="E31" s="317" t="s">
        <v>707</v>
      </c>
      <c r="F31" s="318" t="s">
        <v>708</v>
      </c>
      <c r="G31" s="319"/>
      <c r="H31" s="320" t="s">
        <v>468</v>
      </c>
      <c r="I31" s="321"/>
      <c r="J31" s="322"/>
      <c r="K31" s="322"/>
      <c r="L31" s="323"/>
      <c r="M31" s="324"/>
      <c r="N31" s="322"/>
      <c r="O31" s="325"/>
      <c r="P31" s="312"/>
      <c r="Q31" s="284"/>
      <c r="R31" s="284"/>
      <c r="S31" s="284"/>
      <c r="T31" s="284"/>
      <c r="U31" s="284"/>
      <c r="V31" s="317" t="s">
        <v>709</v>
      </c>
      <c r="W31" s="284"/>
      <c r="Y31" s="332" t="s">
        <v>710</v>
      </c>
      <c r="Z31" s="333" t="n">
        <v>15</v>
      </c>
      <c r="AA31" s="334" t="s">
        <v>711</v>
      </c>
      <c r="AB31" s="317" t="s">
        <v>712</v>
      </c>
      <c r="AC31" s="331"/>
    </row>
    <row r="32" s="283" customFormat="true" ht="12" hidden="false" customHeight="false" outlineLevel="0" collapsed="false">
      <c r="A32" s="284" t="str">
        <f aca="false">IF(D32&gt;1,CONCATENATE(D32," ",E32),"z")</f>
        <v>Dale Bakken</v>
      </c>
      <c r="B32" s="284" t="str">
        <f aca="false">IF(E32&gt;1,F32,"UGH")</f>
        <v>8140dtb</v>
      </c>
      <c r="C32" s="316"/>
      <c r="D32" s="317" t="s">
        <v>679</v>
      </c>
      <c r="E32" s="317" t="s">
        <v>713</v>
      </c>
      <c r="F32" s="318" t="s">
        <v>714</v>
      </c>
      <c r="G32" s="319"/>
      <c r="H32" s="320" t="s">
        <v>468</v>
      </c>
      <c r="I32" s="321"/>
      <c r="J32" s="322"/>
      <c r="K32" s="322"/>
      <c r="L32" s="323"/>
      <c r="M32" s="324"/>
      <c r="N32" s="322"/>
      <c r="O32" s="325"/>
      <c r="P32" s="312"/>
      <c r="Q32" s="284"/>
      <c r="R32" s="284"/>
      <c r="S32" s="284"/>
      <c r="T32" s="284"/>
      <c r="U32" s="284"/>
      <c r="V32" s="317" t="s">
        <v>715</v>
      </c>
      <c r="W32" s="284"/>
      <c r="Y32" s="332" t="s">
        <v>716</v>
      </c>
      <c r="Z32" s="333" t="n">
        <v>16</v>
      </c>
      <c r="AA32" s="334" t="s">
        <v>637</v>
      </c>
      <c r="AB32" s="317" t="s">
        <v>638</v>
      </c>
      <c r="AC32" s="331"/>
    </row>
    <row r="33" s="283" customFormat="true" ht="12" hidden="false" customHeight="false" outlineLevel="0" collapsed="false">
      <c r="A33" s="284" t="str">
        <f aca="false">IF(D33&gt;1,CONCATENATE(D33," ",E33),"z")</f>
        <v>Gary Barefoot</v>
      </c>
      <c r="B33" s="284" t="str">
        <f aca="false">IF(E33&gt;1,F33,"UGH")</f>
        <v>8196gab</v>
      </c>
      <c r="C33" s="316"/>
      <c r="D33" s="317" t="s">
        <v>717</v>
      </c>
      <c r="E33" s="317" t="s">
        <v>718</v>
      </c>
      <c r="F33" s="318" t="s">
        <v>719</v>
      </c>
      <c r="G33" s="319"/>
      <c r="H33" s="320" t="s">
        <v>468</v>
      </c>
      <c r="I33" s="321"/>
      <c r="J33" s="322"/>
      <c r="K33" s="322"/>
      <c r="L33" s="323"/>
      <c r="M33" s="324"/>
      <c r="N33" s="322"/>
      <c r="O33" s="325"/>
      <c r="P33" s="312"/>
      <c r="Q33" s="284"/>
      <c r="R33" s="284"/>
      <c r="S33" s="284"/>
      <c r="T33" s="284"/>
      <c r="U33" s="284"/>
      <c r="V33" s="317" t="s">
        <v>720</v>
      </c>
      <c r="W33" s="284"/>
      <c r="Y33" s="332" t="s">
        <v>721</v>
      </c>
      <c r="Z33" s="333" t="n">
        <v>137</v>
      </c>
      <c r="AA33" s="334" t="s">
        <v>637</v>
      </c>
      <c r="AB33" s="317" t="s">
        <v>638</v>
      </c>
      <c r="AC33" s="331"/>
    </row>
    <row r="34" s="283" customFormat="true" ht="12" hidden="false" customHeight="false" outlineLevel="0" collapsed="false">
      <c r="A34" s="284" t="str">
        <f aca="false">IF(D34&gt;1,CONCATENATE(D34," ",E34),"z")</f>
        <v>Fran Barletta</v>
      </c>
      <c r="B34" s="284" t="str">
        <f aca="false">IF(E34&gt;1,F34,"UGH")</f>
        <v>0003fmb</v>
      </c>
      <c r="C34" s="316"/>
      <c r="D34" s="317" t="s">
        <v>722</v>
      </c>
      <c r="E34" s="317" t="s">
        <v>723</v>
      </c>
      <c r="F34" s="318" t="s">
        <v>724</v>
      </c>
      <c r="G34" s="319"/>
      <c r="H34" s="320" t="s">
        <v>468</v>
      </c>
      <c r="I34" s="321"/>
      <c r="J34" s="322"/>
      <c r="K34" s="322"/>
      <c r="L34" s="323"/>
      <c r="M34" s="324"/>
      <c r="N34" s="322"/>
      <c r="O34" s="325"/>
      <c r="P34" s="312"/>
      <c r="Q34" s="284"/>
      <c r="R34" s="284"/>
      <c r="S34" s="284"/>
      <c r="T34" s="284"/>
      <c r="U34" s="284"/>
      <c r="V34" s="317" t="s">
        <v>725</v>
      </c>
      <c r="W34" s="284"/>
      <c r="Y34" s="332" t="s">
        <v>726</v>
      </c>
      <c r="Z34" s="333" t="n">
        <v>17</v>
      </c>
      <c r="AA34" s="334" t="s">
        <v>537</v>
      </c>
      <c r="AB34" s="317" t="s">
        <v>538</v>
      </c>
      <c r="AC34" s="331"/>
    </row>
    <row r="35" s="283" customFormat="true" ht="12" hidden="false" customHeight="false" outlineLevel="0" collapsed="false">
      <c r="A35" s="284" t="str">
        <f aca="false">IF(D35&gt;1,CONCATENATE(D35," ",E35),"z")</f>
        <v>Darrel Barnes</v>
      </c>
      <c r="B35" s="284" t="str">
        <f aca="false">IF(E35&gt;1,F35,"UGH")</f>
        <v>5594vdb</v>
      </c>
      <c r="C35" s="316"/>
      <c r="D35" s="317" t="s">
        <v>727</v>
      </c>
      <c r="E35" s="317" t="s">
        <v>521</v>
      </c>
      <c r="F35" s="318" t="s">
        <v>728</v>
      </c>
      <c r="G35" s="319"/>
      <c r="H35" s="320" t="s">
        <v>468</v>
      </c>
      <c r="I35" s="321"/>
      <c r="J35" s="322"/>
      <c r="K35" s="322"/>
      <c r="L35" s="323"/>
      <c r="M35" s="324"/>
      <c r="N35" s="322"/>
      <c r="O35" s="325"/>
      <c r="P35" s="312"/>
      <c r="Q35" s="284"/>
      <c r="R35" s="284"/>
      <c r="S35" s="284"/>
      <c r="T35" s="284"/>
      <c r="U35" s="284"/>
      <c r="V35" s="317" t="s">
        <v>729</v>
      </c>
      <c r="W35" s="284"/>
      <c r="Y35" s="332" t="s">
        <v>730</v>
      </c>
      <c r="Z35" s="333" t="n">
        <v>18</v>
      </c>
      <c r="AA35" s="334" t="s">
        <v>621</v>
      </c>
      <c r="AB35" s="317" t="s">
        <v>622</v>
      </c>
      <c r="AC35" s="331"/>
    </row>
    <row r="36" s="283" customFormat="true" ht="12" hidden="false" customHeight="false" outlineLevel="0" collapsed="false">
      <c r="A36" s="284" t="str">
        <f aca="false">IF(D36&gt;1,CONCATENATE(D36," ",E36),"z")</f>
        <v>Sydney Barnes*</v>
      </c>
      <c r="B36" s="284" t="str">
        <f aca="false">IF(E36&gt;1,F36,"UGH")</f>
        <v>8875smb</v>
      </c>
      <c r="C36" s="316"/>
      <c r="D36" s="317" t="s">
        <v>731</v>
      </c>
      <c r="E36" s="317" t="s">
        <v>732</v>
      </c>
      <c r="F36" s="318" t="s">
        <v>733</v>
      </c>
      <c r="G36" s="319"/>
      <c r="H36" s="320" t="s">
        <v>468</v>
      </c>
      <c r="I36" s="321"/>
      <c r="J36" s="322"/>
      <c r="K36" s="322"/>
      <c r="L36" s="323"/>
      <c r="M36" s="324"/>
      <c r="N36" s="322"/>
      <c r="O36" s="325"/>
      <c r="P36" s="312"/>
      <c r="Q36" s="284"/>
      <c r="R36" s="284"/>
      <c r="S36" s="284"/>
      <c r="T36" s="284"/>
      <c r="U36" s="284"/>
      <c r="V36" s="317" t="s">
        <v>734</v>
      </c>
      <c r="W36" s="284"/>
      <c r="Y36" s="332" t="s">
        <v>735</v>
      </c>
      <c r="Z36" s="333" t="n">
        <v>19</v>
      </c>
      <c r="AA36" s="334" t="s">
        <v>711</v>
      </c>
      <c r="AB36" s="317" t="s">
        <v>712</v>
      </c>
      <c r="AC36" s="331"/>
    </row>
    <row r="37" s="283" customFormat="true" ht="12" hidden="false" customHeight="false" outlineLevel="0" collapsed="false">
      <c r="A37" s="284" t="str">
        <f aca="false">IF(D37&gt;1,CONCATENATE(D37," ",E37),"z")</f>
        <v>Bob Barnhart</v>
      </c>
      <c r="B37" s="284" t="str">
        <f aca="false">IF(E37&gt;1,F37,"UGH")</f>
        <v>7380rlb</v>
      </c>
      <c r="C37" s="316"/>
      <c r="D37" s="317" t="s">
        <v>658</v>
      </c>
      <c r="E37" s="317" t="s">
        <v>736</v>
      </c>
      <c r="F37" s="318" t="s">
        <v>737</v>
      </c>
      <c r="G37" s="319"/>
      <c r="H37" s="320" t="s">
        <v>468</v>
      </c>
      <c r="I37" s="321"/>
      <c r="J37" s="322"/>
      <c r="K37" s="322"/>
      <c r="L37" s="323"/>
      <c r="M37" s="324"/>
      <c r="N37" s="322"/>
      <c r="O37" s="325"/>
      <c r="P37" s="312"/>
      <c r="Q37" s="284"/>
      <c r="R37" s="284"/>
      <c r="S37" s="284"/>
      <c r="T37" s="284"/>
      <c r="U37" s="284"/>
      <c r="V37" s="317" t="s">
        <v>738</v>
      </c>
      <c r="W37" s="284"/>
      <c r="Y37" s="332" t="s">
        <v>739</v>
      </c>
      <c r="Z37" s="333" t="n">
        <v>20</v>
      </c>
      <c r="AA37" s="334" t="s">
        <v>537</v>
      </c>
      <c r="AB37" s="317" t="s">
        <v>538</v>
      </c>
      <c r="AC37" s="331"/>
    </row>
    <row r="38" s="283" customFormat="true" ht="12" hidden="false" customHeight="false" outlineLevel="0" collapsed="false">
      <c r="A38" s="284" t="str">
        <f aca="false">IF(D38&gt;1,CONCATENATE(D38," ",E38),"z")</f>
        <v>Dennis Baros</v>
      </c>
      <c r="B38" s="284" t="str">
        <f aca="false">IF(E38&gt;1,F38,"UGH")</f>
        <v>3094db</v>
      </c>
      <c r="C38" s="316"/>
      <c r="D38" s="317" t="s">
        <v>740</v>
      </c>
      <c r="E38" s="317" t="s">
        <v>741</v>
      </c>
      <c r="F38" s="318" t="s">
        <v>742</v>
      </c>
      <c r="G38" s="319"/>
      <c r="H38" s="320" t="s">
        <v>468</v>
      </c>
      <c r="I38" s="321"/>
      <c r="J38" s="322"/>
      <c r="K38" s="322"/>
      <c r="L38" s="323"/>
      <c r="M38" s="324"/>
      <c r="N38" s="322"/>
      <c r="O38" s="325"/>
      <c r="P38" s="312"/>
      <c r="Q38" s="284"/>
      <c r="R38" s="284"/>
      <c r="S38" s="284"/>
      <c r="T38" s="284"/>
      <c r="U38" s="284"/>
      <c r="V38" s="317" t="s">
        <v>743</v>
      </c>
      <c r="W38" s="284"/>
      <c r="Y38" s="332" t="s">
        <v>744</v>
      </c>
      <c r="Z38" s="333" t="n">
        <v>172</v>
      </c>
      <c r="AA38" s="334" t="s">
        <v>537</v>
      </c>
      <c r="AB38" s="317" t="s">
        <v>538</v>
      </c>
      <c r="AC38" s="331"/>
    </row>
    <row r="39" s="283" customFormat="true" ht="12" hidden="false" customHeight="false" outlineLevel="0" collapsed="false">
      <c r="A39" s="284" t="str">
        <f aca="false">IF(D39&gt;1,CONCATENATE(D39," ",E39),"z")</f>
        <v>Kendra Baros*</v>
      </c>
      <c r="B39" s="284" t="str">
        <f aca="false">IF(E39&gt;1,F39,"UGH")</f>
        <v>9200kb</v>
      </c>
      <c r="C39" s="316"/>
      <c r="D39" s="317" t="s">
        <v>745</v>
      </c>
      <c r="E39" s="317" t="s">
        <v>746</v>
      </c>
      <c r="F39" s="318" t="s">
        <v>747</v>
      </c>
      <c r="G39" s="319"/>
      <c r="H39" s="320" t="s">
        <v>468</v>
      </c>
      <c r="I39" s="321"/>
      <c r="J39" s="322"/>
      <c r="K39" s="322"/>
      <c r="L39" s="323"/>
      <c r="M39" s="324"/>
      <c r="N39" s="322"/>
      <c r="O39" s="325"/>
      <c r="P39" s="312"/>
      <c r="Q39" s="284"/>
      <c r="R39" s="284"/>
      <c r="S39" s="284"/>
      <c r="T39" s="284"/>
      <c r="U39" s="284"/>
      <c r="V39" s="317" t="s">
        <v>748</v>
      </c>
      <c r="W39" s="284"/>
      <c r="Y39" s="332" t="s">
        <v>749</v>
      </c>
      <c r="Z39" s="333" t="n">
        <v>21</v>
      </c>
      <c r="AA39" s="334" t="s">
        <v>584</v>
      </c>
      <c r="AB39" s="317" t="s">
        <v>585</v>
      </c>
      <c r="AC39" s="331"/>
    </row>
    <row r="40" s="283" customFormat="true" ht="12" hidden="false" customHeight="false" outlineLevel="0" collapsed="false">
      <c r="A40" s="284" t="str">
        <f aca="false">IF(D40&gt;1,CONCATENATE(D40," ",E40),"z")</f>
        <v>Thomas Basch</v>
      </c>
      <c r="B40" s="284" t="str">
        <f aca="false">IF(E40&gt;1,F40,"UGH")</f>
        <v>1432tcb</v>
      </c>
      <c r="C40" s="316"/>
      <c r="D40" s="317" t="s">
        <v>750</v>
      </c>
      <c r="E40" s="317" t="s">
        <v>751</v>
      </c>
      <c r="F40" s="318" t="s">
        <v>752</v>
      </c>
      <c r="G40" s="319"/>
      <c r="H40" s="320" t="s">
        <v>468</v>
      </c>
      <c r="I40" s="321"/>
      <c r="J40" s="322"/>
      <c r="K40" s="322"/>
      <c r="L40" s="323"/>
      <c r="M40" s="324"/>
      <c r="N40" s="322"/>
      <c r="O40" s="325"/>
      <c r="P40" s="312"/>
      <c r="Q40" s="284"/>
      <c r="R40" s="284"/>
      <c r="S40" s="284"/>
      <c r="T40" s="284"/>
      <c r="U40" s="284"/>
      <c r="V40" s="317" t="s">
        <v>753</v>
      </c>
      <c r="W40" s="284"/>
      <c r="Y40" s="332" t="s">
        <v>754</v>
      </c>
      <c r="Z40" s="333" t="n">
        <v>22</v>
      </c>
      <c r="AA40" s="334" t="s">
        <v>584</v>
      </c>
      <c r="AB40" s="317" t="s">
        <v>585</v>
      </c>
      <c r="AC40" s="331"/>
    </row>
    <row r="41" s="283" customFormat="true" ht="12" hidden="false" customHeight="false" outlineLevel="0" collapsed="false">
      <c r="A41" s="284" t="str">
        <f aca="false">IF(D41&gt;1,CONCATENATE(D41," ",E41),"z")</f>
        <v>Alan Bates</v>
      </c>
      <c r="B41" s="284" t="str">
        <f aca="false">IF(E41&gt;1,F41,"UGH")</f>
        <v>0532acb</v>
      </c>
      <c r="C41" s="316"/>
      <c r="D41" s="317" t="s">
        <v>755</v>
      </c>
      <c r="E41" s="317" t="s">
        <v>756</v>
      </c>
      <c r="F41" s="318" t="s">
        <v>757</v>
      </c>
      <c r="G41" s="319"/>
      <c r="H41" s="320" t="s">
        <v>468</v>
      </c>
      <c r="I41" s="321"/>
      <c r="J41" s="322"/>
      <c r="K41" s="322"/>
      <c r="L41" s="323"/>
      <c r="M41" s="324"/>
      <c r="N41" s="322"/>
      <c r="O41" s="325"/>
      <c r="P41" s="312"/>
      <c r="Q41" s="284"/>
      <c r="R41" s="284"/>
      <c r="S41" s="284"/>
      <c r="T41" s="284"/>
      <c r="U41" s="284"/>
      <c r="V41" s="317" t="s">
        <v>758</v>
      </c>
      <c r="W41" s="284"/>
      <c r="Y41" s="332" t="s">
        <v>759</v>
      </c>
      <c r="Z41" s="333" t="n">
        <v>23</v>
      </c>
      <c r="AA41" s="334" t="s">
        <v>760</v>
      </c>
      <c r="AB41" s="317" t="s">
        <v>761</v>
      </c>
      <c r="AC41" s="331"/>
    </row>
    <row r="42" s="283" customFormat="true" ht="12" hidden="false" customHeight="false" outlineLevel="0" collapsed="false">
      <c r="A42" s="284" t="str">
        <f aca="false">IF(D42&gt;1,CONCATENATE(D42," ",E42),"z")</f>
        <v>Marvin Batliner</v>
      </c>
      <c r="B42" s="284" t="str">
        <f aca="false">IF(E42&gt;1,F42,"UGH")</f>
        <v>6493mbb</v>
      </c>
      <c r="C42" s="316"/>
      <c r="D42" s="317" t="s">
        <v>762</v>
      </c>
      <c r="E42" s="317" t="s">
        <v>763</v>
      </c>
      <c r="F42" s="318" t="s">
        <v>764</v>
      </c>
      <c r="G42" s="319"/>
      <c r="H42" s="320" t="s">
        <v>468</v>
      </c>
      <c r="I42" s="321"/>
      <c r="J42" s="322"/>
      <c r="K42" s="322"/>
      <c r="L42" s="323"/>
      <c r="M42" s="324"/>
      <c r="N42" s="322"/>
      <c r="O42" s="325"/>
      <c r="P42" s="312"/>
      <c r="Q42" s="284"/>
      <c r="R42" s="284"/>
      <c r="S42" s="284"/>
      <c r="T42" s="284"/>
      <c r="U42" s="284"/>
      <c r="V42" s="317" t="s">
        <v>588</v>
      </c>
      <c r="W42" s="284"/>
      <c r="Y42" s="332" t="s">
        <v>765</v>
      </c>
      <c r="Z42" s="333" t="n">
        <v>169</v>
      </c>
      <c r="AA42" s="334" t="s">
        <v>760</v>
      </c>
      <c r="AB42" s="317" t="s">
        <v>761</v>
      </c>
      <c r="AC42" s="331"/>
    </row>
    <row r="43" s="283" customFormat="true" ht="12" hidden="false" customHeight="false" outlineLevel="0" collapsed="false">
      <c r="A43" s="284" t="str">
        <f aca="false">IF(D43&gt;1,CONCATENATE(D43," ",E43),"z")</f>
        <v>Steve Baughman</v>
      </c>
      <c r="B43" s="284" t="str">
        <f aca="false">IF(E43&gt;1,F43,"UGH")</f>
        <v>9224srb</v>
      </c>
      <c r="C43" s="316"/>
      <c r="D43" s="317" t="s">
        <v>766</v>
      </c>
      <c r="E43" s="317" t="s">
        <v>767</v>
      </c>
      <c r="F43" s="318" t="s">
        <v>768</v>
      </c>
      <c r="G43" s="319"/>
      <c r="H43" s="320" t="s">
        <v>468</v>
      </c>
      <c r="I43" s="321"/>
      <c r="J43" s="322"/>
      <c r="K43" s="322"/>
      <c r="L43" s="323"/>
      <c r="M43" s="324"/>
      <c r="N43" s="322"/>
      <c r="O43" s="325"/>
      <c r="P43" s="312"/>
      <c r="Q43" s="284"/>
      <c r="R43" s="284"/>
      <c r="S43" s="284"/>
      <c r="T43" s="284"/>
      <c r="U43" s="284"/>
      <c r="V43" s="284"/>
      <c r="W43" s="284"/>
      <c r="Y43" s="332" t="s">
        <v>769</v>
      </c>
      <c r="Z43" s="333" t="n">
        <v>105</v>
      </c>
      <c r="AA43" s="334" t="s">
        <v>770</v>
      </c>
      <c r="AB43" s="317" t="s">
        <v>771</v>
      </c>
      <c r="AC43" s="331"/>
    </row>
    <row r="44" s="283" customFormat="true" ht="12" hidden="false" customHeight="false" outlineLevel="0" collapsed="false">
      <c r="A44" s="284" t="str">
        <f aca="false">IF(D44&gt;1,CONCATENATE(D44," ",E44),"z")</f>
        <v>Mike Beam</v>
      </c>
      <c r="B44" s="284" t="str">
        <f aca="false">IF(E44&gt;1,F44,"UGH")</f>
        <v>9844mb</v>
      </c>
      <c r="C44" s="316"/>
      <c r="D44" s="317" t="s">
        <v>772</v>
      </c>
      <c r="E44" s="317" t="s">
        <v>773</v>
      </c>
      <c r="F44" s="318" t="s">
        <v>774</v>
      </c>
      <c r="G44" s="319"/>
      <c r="H44" s="320" t="s">
        <v>468</v>
      </c>
      <c r="I44" s="321"/>
      <c r="J44" s="322"/>
      <c r="K44" s="322"/>
      <c r="L44" s="323"/>
      <c r="M44" s="324"/>
      <c r="N44" s="322"/>
      <c r="O44" s="325"/>
      <c r="P44" s="312"/>
      <c r="Q44" s="284"/>
      <c r="R44" s="284"/>
      <c r="S44" s="284"/>
      <c r="T44" s="284"/>
      <c r="U44" s="284"/>
      <c r="V44" s="284"/>
      <c r="W44" s="284"/>
      <c r="Y44" s="332" t="s">
        <v>775</v>
      </c>
      <c r="Z44" s="333" t="n">
        <v>117</v>
      </c>
      <c r="AA44" s="334" t="s">
        <v>776</v>
      </c>
      <c r="AB44" s="317" t="s">
        <v>777</v>
      </c>
      <c r="AC44" s="331"/>
    </row>
    <row r="45" s="283" customFormat="true" ht="12" hidden="false" customHeight="false" outlineLevel="0" collapsed="false">
      <c r="A45" s="284" t="str">
        <f aca="false">IF(D45&gt;1,CONCATENATE(D45," ",E45),"z")</f>
        <v>Steve Bean</v>
      </c>
      <c r="B45" s="284" t="str">
        <f aca="false">IF(E45&gt;1,F45,"UGH")</f>
        <v>8928sb</v>
      </c>
      <c r="C45" s="316"/>
      <c r="D45" s="317" t="s">
        <v>766</v>
      </c>
      <c r="E45" s="317" t="s">
        <v>778</v>
      </c>
      <c r="F45" s="318" t="s">
        <v>779</v>
      </c>
      <c r="G45" s="319"/>
      <c r="H45" s="320" t="s">
        <v>468</v>
      </c>
      <c r="I45" s="321"/>
      <c r="J45" s="322"/>
      <c r="K45" s="322"/>
      <c r="L45" s="323"/>
      <c r="M45" s="324"/>
      <c r="N45" s="322"/>
      <c r="O45" s="325"/>
      <c r="P45" s="312"/>
      <c r="Q45" s="284"/>
      <c r="R45" s="284"/>
      <c r="S45" s="284"/>
      <c r="T45" s="284"/>
      <c r="U45" s="284"/>
      <c r="V45" s="284"/>
      <c r="W45" s="284"/>
      <c r="Y45" s="332" t="s">
        <v>780</v>
      </c>
      <c r="Z45" s="333" t="n">
        <v>24</v>
      </c>
      <c r="AA45" s="334" t="s">
        <v>781</v>
      </c>
      <c r="AB45" s="317" t="s">
        <v>782</v>
      </c>
      <c r="AC45" s="331"/>
    </row>
    <row r="46" s="283" customFormat="true" ht="12" hidden="false" customHeight="false" outlineLevel="0" collapsed="false">
      <c r="A46" s="284" t="str">
        <f aca="false">IF(D46&gt;1,CONCATENATE(D46," ",E46),"z")</f>
        <v>Travis Beasley</v>
      </c>
      <c r="B46" s="284" t="str">
        <f aca="false">IF(E46&gt;1,F46,"UGH")</f>
        <v>5555tb</v>
      </c>
      <c r="C46" s="316"/>
      <c r="D46" s="317" t="s">
        <v>783</v>
      </c>
      <c r="E46" s="317" t="s">
        <v>784</v>
      </c>
      <c r="F46" s="318" t="s">
        <v>785</v>
      </c>
      <c r="G46" s="319"/>
      <c r="H46" s="320" t="s">
        <v>468</v>
      </c>
      <c r="I46" s="321"/>
      <c r="J46" s="322"/>
      <c r="K46" s="322"/>
      <c r="L46" s="323"/>
      <c r="M46" s="324"/>
      <c r="N46" s="322"/>
      <c r="O46" s="325"/>
      <c r="P46" s="312"/>
      <c r="Q46" s="284"/>
      <c r="R46" s="284"/>
      <c r="S46" s="284"/>
      <c r="T46" s="284"/>
      <c r="U46" s="284"/>
      <c r="V46" s="284"/>
      <c r="W46" s="284"/>
      <c r="Y46" s="332" t="s">
        <v>786</v>
      </c>
      <c r="Z46" s="333" t="n">
        <v>25</v>
      </c>
      <c r="AA46" s="334" t="s">
        <v>787</v>
      </c>
      <c r="AB46" s="317" t="s">
        <v>788</v>
      </c>
      <c r="AC46" s="331"/>
    </row>
    <row r="47" s="283" customFormat="true" ht="12" hidden="false" customHeight="false" outlineLevel="0" collapsed="false">
      <c r="A47" s="284" t="str">
        <f aca="false">IF(D47&gt;1,CONCATENATE(D47," ",E47),"z")</f>
        <v>David Beebe</v>
      </c>
      <c r="B47" s="284" t="str">
        <f aca="false">IF(E47&gt;1,F47,"UGH")</f>
        <v>7966drb</v>
      </c>
      <c r="C47" s="316"/>
      <c r="D47" s="317" t="s">
        <v>789</v>
      </c>
      <c r="E47" s="317" t="s">
        <v>790</v>
      </c>
      <c r="F47" s="318" t="s">
        <v>791</v>
      </c>
      <c r="G47" s="319"/>
      <c r="H47" s="320" t="s">
        <v>468</v>
      </c>
      <c r="I47" s="321"/>
      <c r="J47" s="322"/>
      <c r="K47" s="322"/>
      <c r="L47" s="323"/>
      <c r="M47" s="324"/>
      <c r="N47" s="322"/>
      <c r="O47" s="325"/>
      <c r="P47" s="312"/>
      <c r="Q47" s="284"/>
      <c r="R47" s="284"/>
      <c r="S47" s="284"/>
      <c r="T47" s="284"/>
      <c r="U47" s="284"/>
      <c r="V47" s="284"/>
      <c r="W47" s="284"/>
      <c r="Y47" s="332" t="s">
        <v>792</v>
      </c>
      <c r="Z47" s="333" t="n">
        <v>26</v>
      </c>
      <c r="AA47" s="334" t="s">
        <v>549</v>
      </c>
      <c r="AB47" s="317" t="s">
        <v>407</v>
      </c>
      <c r="AC47" s="331"/>
    </row>
    <row r="48" s="283" customFormat="true" ht="12" hidden="false" customHeight="false" outlineLevel="0" collapsed="false">
      <c r="A48" s="284" t="str">
        <f aca="false">IF(D48&gt;1,CONCATENATE(D48," ",E48),"z")</f>
        <v>Allison Behler*</v>
      </c>
      <c r="B48" s="284" t="str">
        <f aca="false">IF(E48&gt;1,F48,"UGH")</f>
        <v>1234ab</v>
      </c>
      <c r="C48" s="316"/>
      <c r="D48" s="317" t="s">
        <v>793</v>
      </c>
      <c r="E48" s="317" t="s">
        <v>794</v>
      </c>
      <c r="F48" s="318" t="s">
        <v>795</v>
      </c>
      <c r="G48" s="319"/>
      <c r="H48" s="320" t="s">
        <v>468</v>
      </c>
      <c r="I48" s="321"/>
      <c r="J48" s="322"/>
      <c r="K48" s="322"/>
      <c r="L48" s="323"/>
      <c r="M48" s="324"/>
      <c r="N48" s="322"/>
      <c r="O48" s="325"/>
      <c r="P48" s="312"/>
      <c r="Q48" s="284"/>
      <c r="R48" s="284"/>
      <c r="S48" s="284"/>
      <c r="T48" s="284"/>
      <c r="U48" s="284"/>
      <c r="V48" s="284"/>
      <c r="W48" s="284"/>
      <c r="Y48" s="332" t="s">
        <v>796</v>
      </c>
      <c r="Z48" s="333" t="n">
        <v>27</v>
      </c>
      <c r="AA48" s="334" t="s">
        <v>549</v>
      </c>
      <c r="AB48" s="317" t="s">
        <v>407</v>
      </c>
      <c r="AC48" s="331"/>
    </row>
    <row r="49" s="283" customFormat="true" ht="12" hidden="false" customHeight="false" outlineLevel="0" collapsed="false">
      <c r="A49" s="284" t="str">
        <f aca="false">IF(D49&gt;1,CONCATENATE(D49," ",E49),"z")</f>
        <v>Doug Bell</v>
      </c>
      <c r="B49" s="284" t="str">
        <f aca="false">IF(E49&gt;1,F49,"UGH")</f>
        <v>5233djb</v>
      </c>
      <c r="C49" s="316"/>
      <c r="D49" s="317" t="s">
        <v>797</v>
      </c>
      <c r="E49" s="317" t="s">
        <v>798</v>
      </c>
      <c r="F49" s="318" t="s">
        <v>799</v>
      </c>
      <c r="G49" s="319"/>
      <c r="H49" s="320" t="s">
        <v>468</v>
      </c>
      <c r="I49" s="321"/>
      <c r="J49" s="322"/>
      <c r="K49" s="322"/>
      <c r="L49" s="323"/>
      <c r="M49" s="324"/>
      <c r="N49" s="322"/>
      <c r="O49" s="325"/>
      <c r="P49" s="312"/>
      <c r="Q49" s="284"/>
      <c r="R49" s="284"/>
      <c r="S49" s="284"/>
      <c r="T49" s="284"/>
      <c r="U49" s="284"/>
      <c r="V49" s="284"/>
      <c r="W49" s="284"/>
      <c r="Y49" s="332" t="s">
        <v>800</v>
      </c>
      <c r="Z49" s="333" t="n">
        <v>161</v>
      </c>
      <c r="AA49" s="334" t="s">
        <v>801</v>
      </c>
      <c r="AB49" s="335" t="s">
        <v>802</v>
      </c>
      <c r="AC49" s="331"/>
    </row>
    <row r="50" s="283" customFormat="true" ht="12" hidden="false" customHeight="false" outlineLevel="0" collapsed="false">
      <c r="A50" s="284" t="str">
        <f aca="false">IF(D50&gt;1,CONCATENATE(D50," ",E50),"z")</f>
        <v>Rex Below</v>
      </c>
      <c r="B50" s="284" t="str">
        <f aca="false">IF(E50&gt;1,F50,"UGH")</f>
        <v>7550rb</v>
      </c>
      <c r="C50" s="316"/>
      <c r="D50" s="317" t="s">
        <v>803</v>
      </c>
      <c r="E50" s="317" t="s">
        <v>804</v>
      </c>
      <c r="F50" s="318" t="s">
        <v>805</v>
      </c>
      <c r="G50" s="319"/>
      <c r="H50" s="320" t="s">
        <v>468</v>
      </c>
      <c r="I50" s="321"/>
      <c r="J50" s="322"/>
      <c r="K50" s="322"/>
      <c r="L50" s="323"/>
      <c r="M50" s="324"/>
      <c r="N50" s="322"/>
      <c r="O50" s="325"/>
      <c r="P50" s="312"/>
      <c r="Q50" s="284"/>
      <c r="R50" s="284"/>
      <c r="S50" s="284"/>
      <c r="T50" s="284"/>
      <c r="U50" s="284"/>
      <c r="V50" s="284"/>
      <c r="W50" s="284"/>
      <c r="Y50" s="332" t="s">
        <v>806</v>
      </c>
      <c r="Z50" s="333" t="n">
        <v>104</v>
      </c>
      <c r="AA50" s="334" t="s">
        <v>571</v>
      </c>
      <c r="AB50" s="335" t="s">
        <v>572</v>
      </c>
      <c r="AC50" s="331"/>
    </row>
    <row r="51" s="283" customFormat="true" ht="12" hidden="false" customHeight="false" outlineLevel="0" collapsed="false">
      <c r="A51" s="284" t="str">
        <f aca="false">IF(D51&gt;1,CONCATENATE(D51," ",E51),"z")</f>
        <v>Stanley Bennett</v>
      </c>
      <c r="B51" s="284" t="str">
        <f aca="false">IF(E51&gt;1,F51,"UGH")</f>
        <v>1234sb</v>
      </c>
      <c r="C51" s="316"/>
      <c r="D51" s="317" t="s">
        <v>807</v>
      </c>
      <c r="E51" s="317" t="s">
        <v>808</v>
      </c>
      <c r="F51" s="318" t="s">
        <v>809</v>
      </c>
      <c r="G51" s="319"/>
      <c r="H51" s="320" t="s">
        <v>468</v>
      </c>
      <c r="I51" s="321"/>
      <c r="J51" s="322"/>
      <c r="K51" s="322"/>
      <c r="L51" s="323"/>
      <c r="M51" s="324"/>
      <c r="N51" s="322"/>
      <c r="O51" s="325"/>
      <c r="P51" s="312"/>
      <c r="Q51" s="284"/>
      <c r="R51" s="284"/>
      <c r="S51" s="284"/>
      <c r="T51" s="284"/>
      <c r="U51" s="284"/>
      <c r="V51" s="284"/>
      <c r="W51" s="284"/>
      <c r="Y51" s="332" t="s">
        <v>810</v>
      </c>
      <c r="Z51" s="333" t="n">
        <v>28</v>
      </c>
      <c r="AA51" s="334" t="s">
        <v>537</v>
      </c>
      <c r="AB51" s="335" t="s">
        <v>538</v>
      </c>
      <c r="AC51" s="331"/>
    </row>
    <row r="52" s="283" customFormat="true" ht="12" hidden="false" customHeight="false" outlineLevel="0" collapsed="false">
      <c r="A52" s="284" t="str">
        <f aca="false">IF(D52&gt;1,CONCATENATE(D52," ",E52),"z")</f>
        <v>John Benyo</v>
      </c>
      <c r="B52" s="284" t="str">
        <f aca="false">IF(E52&gt;1,F52,"UGH")</f>
        <v>6491jb</v>
      </c>
      <c r="C52" s="316"/>
      <c r="D52" s="317" t="s">
        <v>550</v>
      </c>
      <c r="E52" s="317" t="s">
        <v>811</v>
      </c>
      <c r="F52" s="318" t="s">
        <v>812</v>
      </c>
      <c r="G52" s="319"/>
      <c r="H52" s="320" t="s">
        <v>468</v>
      </c>
      <c r="I52" s="321"/>
      <c r="J52" s="322"/>
      <c r="K52" s="322"/>
      <c r="L52" s="323"/>
      <c r="M52" s="324"/>
      <c r="N52" s="322"/>
      <c r="O52" s="325"/>
      <c r="P52" s="312"/>
      <c r="Q52" s="284"/>
      <c r="R52" s="284"/>
      <c r="S52" s="284"/>
      <c r="T52" s="284"/>
      <c r="U52" s="284"/>
      <c r="V52" s="284"/>
      <c r="W52" s="284"/>
      <c r="Y52" s="332" t="s">
        <v>813</v>
      </c>
      <c r="Z52" s="333" t="n">
        <v>29</v>
      </c>
      <c r="AA52" s="334" t="s">
        <v>814</v>
      </c>
      <c r="AB52" s="335" t="s">
        <v>815</v>
      </c>
      <c r="AC52" s="331"/>
    </row>
    <row r="53" s="283" customFormat="true" ht="12" hidden="false" customHeight="false" outlineLevel="0" collapsed="false">
      <c r="A53" s="284" t="str">
        <f aca="false">IF(D53&gt;1,CONCATENATE(D53," ",E53),"z")</f>
        <v>Tom Berg</v>
      </c>
      <c r="B53" s="284" t="str">
        <f aca="false">IF(E53&gt;1,F53,"UGH")</f>
        <v>5504tb</v>
      </c>
      <c r="C53" s="316"/>
      <c r="D53" s="317" t="s">
        <v>630</v>
      </c>
      <c r="E53" s="317" t="s">
        <v>816</v>
      </c>
      <c r="F53" s="318" t="s">
        <v>817</v>
      </c>
      <c r="G53" s="319"/>
      <c r="H53" s="320" t="s">
        <v>468</v>
      </c>
      <c r="I53" s="321"/>
      <c r="J53" s="322"/>
      <c r="K53" s="322"/>
      <c r="L53" s="323"/>
      <c r="M53" s="324"/>
      <c r="N53" s="322"/>
      <c r="O53" s="325"/>
      <c r="P53" s="312"/>
      <c r="Q53" s="284"/>
      <c r="R53" s="284"/>
      <c r="S53" s="284"/>
      <c r="T53" s="284"/>
      <c r="U53" s="284"/>
      <c r="V53" s="284"/>
      <c r="W53" s="284"/>
      <c r="Y53" s="332" t="s">
        <v>818</v>
      </c>
      <c r="Z53" s="333" t="n">
        <v>30</v>
      </c>
      <c r="AA53" s="334" t="s">
        <v>537</v>
      </c>
      <c r="AB53" s="335" t="s">
        <v>538</v>
      </c>
      <c r="AC53" s="331"/>
    </row>
    <row r="54" s="283" customFormat="true" ht="12" hidden="false" customHeight="false" outlineLevel="0" collapsed="false">
      <c r="A54" s="284" t="str">
        <f aca="false">IF(D54&gt;1,CONCATENATE(D54," ",E54),"z")</f>
        <v>Bob Berkley</v>
      </c>
      <c r="B54" s="284" t="str">
        <f aca="false">IF(E54&gt;1,F54,"UGH")</f>
        <v>1418bb</v>
      </c>
      <c r="C54" s="316"/>
      <c r="D54" s="317" t="s">
        <v>658</v>
      </c>
      <c r="E54" s="317" t="s">
        <v>819</v>
      </c>
      <c r="F54" s="318" t="s">
        <v>820</v>
      </c>
      <c r="G54" s="319"/>
      <c r="H54" s="320" t="s">
        <v>468</v>
      </c>
      <c r="I54" s="321"/>
      <c r="J54" s="322"/>
      <c r="K54" s="322"/>
      <c r="L54" s="323"/>
      <c r="M54" s="324"/>
      <c r="N54" s="322"/>
      <c r="O54" s="325"/>
      <c r="P54" s="312"/>
      <c r="Q54" s="284"/>
      <c r="R54" s="284"/>
      <c r="S54" s="284"/>
      <c r="T54" s="284"/>
      <c r="U54" s="284"/>
      <c r="V54" s="284"/>
      <c r="W54" s="284"/>
      <c r="Y54" s="332" t="s">
        <v>821</v>
      </c>
      <c r="Z54" s="333" t="n">
        <v>160</v>
      </c>
      <c r="AA54" s="334" t="s">
        <v>487</v>
      </c>
      <c r="AB54" s="335" t="s">
        <v>488</v>
      </c>
      <c r="AC54" s="331"/>
    </row>
    <row r="55" s="283" customFormat="true" ht="12" hidden="false" customHeight="false" outlineLevel="0" collapsed="false">
      <c r="A55" s="284" t="str">
        <f aca="false">IF(D55&gt;1,CONCATENATE(D55," ",E55),"z")</f>
        <v>David Berkowitz</v>
      </c>
      <c r="B55" s="284" t="str">
        <f aca="false">IF(E55&gt;1,F55,"UGH")</f>
        <v>6345dab</v>
      </c>
      <c r="C55" s="316"/>
      <c r="D55" s="317" t="s">
        <v>789</v>
      </c>
      <c r="E55" s="317" t="s">
        <v>822</v>
      </c>
      <c r="F55" s="318" t="s">
        <v>823</v>
      </c>
      <c r="G55" s="319"/>
      <c r="H55" s="320" t="s">
        <v>468</v>
      </c>
      <c r="I55" s="321"/>
      <c r="J55" s="322"/>
      <c r="K55" s="322"/>
      <c r="L55" s="323"/>
      <c r="M55" s="324"/>
      <c r="N55" s="322"/>
      <c r="O55" s="325"/>
      <c r="P55" s="312"/>
      <c r="Q55" s="284"/>
      <c r="R55" s="284"/>
      <c r="S55" s="284"/>
      <c r="T55" s="284"/>
      <c r="U55" s="284"/>
      <c r="V55" s="284"/>
      <c r="W55" s="284"/>
      <c r="Y55" s="332" t="s">
        <v>824</v>
      </c>
      <c r="Z55" s="333" t="n">
        <v>379</v>
      </c>
      <c r="AA55" s="334" t="s">
        <v>711</v>
      </c>
      <c r="AB55" s="336" t="s">
        <v>712</v>
      </c>
      <c r="AC55" s="331"/>
    </row>
    <row r="56" s="283" customFormat="true" ht="12" hidden="false" customHeight="false" outlineLevel="0" collapsed="false">
      <c r="A56" s="284" t="str">
        <f aca="false">IF(D56&gt;1,CONCATENATE(D56," ",E56),"z")</f>
        <v>Harry Berry</v>
      </c>
      <c r="B56" s="284" t="str">
        <f aca="false">IF(E56&gt;1,F56,"UGH")</f>
        <v>3108hb</v>
      </c>
      <c r="C56" s="316"/>
      <c r="D56" s="317" t="s">
        <v>825</v>
      </c>
      <c r="E56" s="317" t="s">
        <v>826</v>
      </c>
      <c r="F56" s="318" t="s">
        <v>827</v>
      </c>
      <c r="G56" s="319"/>
      <c r="H56" s="320" t="s">
        <v>468</v>
      </c>
      <c r="I56" s="321"/>
      <c r="J56" s="322"/>
      <c r="K56" s="322"/>
      <c r="L56" s="323"/>
      <c r="M56" s="324"/>
      <c r="N56" s="322"/>
      <c r="O56" s="325"/>
      <c r="P56" s="312"/>
      <c r="Q56" s="284"/>
      <c r="R56" s="284"/>
      <c r="S56" s="284"/>
      <c r="T56" s="284"/>
      <c r="U56" s="284"/>
      <c r="V56" s="284"/>
      <c r="W56" s="284"/>
      <c r="Y56" s="332" t="s">
        <v>828</v>
      </c>
      <c r="Z56" s="333" t="n">
        <v>31</v>
      </c>
      <c r="AA56" s="334" t="s">
        <v>559</v>
      </c>
      <c r="AB56" s="335" t="s">
        <v>560</v>
      </c>
      <c r="AC56" s="331"/>
    </row>
    <row r="57" s="283" customFormat="true" ht="12" hidden="false" customHeight="false" outlineLevel="0" collapsed="false">
      <c r="A57" s="284" t="str">
        <f aca="false">IF(D57&gt;1,CONCATENATE(D57," ",E57),"z")</f>
        <v>Joe Besche</v>
      </c>
      <c r="B57" s="284" t="str">
        <f aca="false">IF(E57&gt;1,F57,"UGH")</f>
        <v>1859jhb</v>
      </c>
      <c r="C57" s="316"/>
      <c r="D57" s="317" t="s">
        <v>829</v>
      </c>
      <c r="E57" s="317" t="s">
        <v>830</v>
      </c>
      <c r="F57" s="318" t="s">
        <v>831</v>
      </c>
      <c r="G57" s="319"/>
      <c r="H57" s="320" t="s">
        <v>468</v>
      </c>
      <c r="I57" s="321"/>
      <c r="J57" s="322"/>
      <c r="K57" s="322"/>
      <c r="L57" s="323"/>
      <c r="M57" s="324"/>
      <c r="N57" s="322"/>
      <c r="O57" s="325"/>
      <c r="P57" s="312"/>
      <c r="Q57" s="284"/>
      <c r="R57" s="284"/>
      <c r="S57" s="284"/>
      <c r="T57" s="284"/>
      <c r="U57" s="284"/>
      <c r="V57" s="284"/>
      <c r="W57" s="284"/>
      <c r="Y57" s="332" t="s">
        <v>832</v>
      </c>
      <c r="Z57" s="333" t="n">
        <v>109</v>
      </c>
      <c r="AA57" s="334" t="s">
        <v>833</v>
      </c>
      <c r="AB57" s="335" t="s">
        <v>834</v>
      </c>
      <c r="AC57" s="331"/>
    </row>
    <row r="58" s="283" customFormat="true" ht="12" hidden="false" customHeight="false" outlineLevel="0" collapsed="false">
      <c r="A58" s="284" t="str">
        <f aca="false">IF(D58&gt;1,CONCATENATE(D58," ",E58),"z")</f>
        <v>Tony Bidwell</v>
      </c>
      <c r="B58" s="284" t="str">
        <f aca="false">IF(E58&gt;1,F58,"UGH")</f>
        <v>5706mab</v>
      </c>
      <c r="C58" s="316"/>
      <c r="D58" s="317" t="s">
        <v>835</v>
      </c>
      <c r="E58" s="317" t="s">
        <v>836</v>
      </c>
      <c r="F58" s="318" t="s">
        <v>837</v>
      </c>
      <c r="G58" s="319"/>
      <c r="H58" s="320" t="s">
        <v>468</v>
      </c>
      <c r="I58" s="321"/>
      <c r="J58" s="322"/>
      <c r="K58" s="322"/>
      <c r="L58" s="323"/>
      <c r="M58" s="324"/>
      <c r="N58" s="322"/>
      <c r="O58" s="325"/>
      <c r="P58" s="312"/>
      <c r="Q58" s="284"/>
      <c r="R58" s="284"/>
      <c r="S58" s="284"/>
      <c r="T58" s="284"/>
      <c r="U58" s="284"/>
      <c r="V58" s="284"/>
      <c r="W58" s="284"/>
      <c r="Y58" s="332" t="s">
        <v>838</v>
      </c>
      <c r="Z58" s="333" t="n">
        <v>32</v>
      </c>
      <c r="AA58" s="334" t="s">
        <v>537</v>
      </c>
      <c r="AB58" s="335" t="s">
        <v>538</v>
      </c>
      <c r="AC58" s="331"/>
    </row>
    <row r="59" s="283" customFormat="true" ht="12" hidden="false" customHeight="false" outlineLevel="0" collapsed="false">
      <c r="A59" s="284" t="str">
        <f aca="false">IF(D59&gt;1,CONCATENATE(D59," ",E59),"z")</f>
        <v>Ed Bigley</v>
      </c>
      <c r="B59" s="284" t="str">
        <f aca="false">IF(E59&gt;1,F59,"UGH")</f>
        <v>5806elb</v>
      </c>
      <c r="C59" s="316"/>
      <c r="D59" s="317" t="s">
        <v>839</v>
      </c>
      <c r="E59" s="317" t="s">
        <v>840</v>
      </c>
      <c r="F59" s="318" t="s">
        <v>841</v>
      </c>
      <c r="G59" s="319"/>
      <c r="H59" s="320" t="s">
        <v>468</v>
      </c>
      <c r="I59" s="321"/>
      <c r="J59" s="322"/>
      <c r="K59" s="322"/>
      <c r="L59" s="323"/>
      <c r="M59" s="324"/>
      <c r="N59" s="322"/>
      <c r="O59" s="325"/>
      <c r="P59" s="312"/>
      <c r="Q59" s="284"/>
      <c r="R59" s="284"/>
      <c r="S59" s="284"/>
      <c r="T59" s="284"/>
      <c r="U59" s="284"/>
      <c r="V59" s="284"/>
      <c r="W59" s="284"/>
      <c r="Y59" s="332" t="s">
        <v>842</v>
      </c>
      <c r="Z59" s="333" t="n">
        <v>33</v>
      </c>
      <c r="AA59" s="334" t="s">
        <v>537</v>
      </c>
      <c r="AB59" s="335" t="s">
        <v>538</v>
      </c>
      <c r="AC59" s="331"/>
    </row>
    <row r="60" s="283" customFormat="true" ht="12" hidden="false" customHeight="false" outlineLevel="0" collapsed="false">
      <c r="A60" s="284" t="str">
        <f aca="false">IF(D60&gt;1,CONCATENATE(D60," ",E60),"z")</f>
        <v>Dean Bircher</v>
      </c>
      <c r="B60" s="284" t="str">
        <f aca="false">IF(E60&gt;1,F60,"UGH")</f>
        <v>6077db</v>
      </c>
      <c r="C60" s="316"/>
      <c r="D60" s="317" t="s">
        <v>843</v>
      </c>
      <c r="E60" s="317" t="s">
        <v>844</v>
      </c>
      <c r="F60" s="318" t="s">
        <v>845</v>
      </c>
      <c r="G60" s="319"/>
      <c r="H60" s="320" t="s">
        <v>468</v>
      </c>
      <c r="I60" s="321"/>
      <c r="J60" s="322"/>
      <c r="K60" s="322"/>
      <c r="L60" s="323"/>
      <c r="M60" s="324"/>
      <c r="N60" s="322"/>
      <c r="O60" s="325"/>
      <c r="P60" s="312"/>
      <c r="Q60" s="284"/>
      <c r="R60" s="284"/>
      <c r="S60" s="284"/>
      <c r="T60" s="284"/>
      <c r="U60" s="284"/>
      <c r="V60" s="284"/>
      <c r="W60" s="284"/>
      <c r="Y60" s="332" t="s">
        <v>846</v>
      </c>
      <c r="Z60" s="333" t="n">
        <v>139</v>
      </c>
      <c r="AA60" s="334" t="s">
        <v>559</v>
      </c>
      <c r="AB60" s="335" t="s">
        <v>560</v>
      </c>
      <c r="AC60" s="331"/>
    </row>
    <row r="61" s="283" customFormat="true" ht="12" hidden="false" customHeight="false" outlineLevel="0" collapsed="false">
      <c r="A61" s="284" t="str">
        <f aca="false">IF(D61&gt;1,CONCATENATE(D61," ",E61),"z")</f>
        <v>Warren Bissohnette</v>
      </c>
      <c r="B61" s="284" t="str">
        <f aca="false">IF(E61&gt;1,F61,"UGH")</f>
        <v>1042wrb</v>
      </c>
      <c r="C61" s="316"/>
      <c r="D61" s="317" t="s">
        <v>847</v>
      </c>
      <c r="E61" s="317" t="s">
        <v>848</v>
      </c>
      <c r="F61" s="318" t="s">
        <v>849</v>
      </c>
      <c r="G61" s="319"/>
      <c r="H61" s="320" t="s">
        <v>468</v>
      </c>
      <c r="I61" s="321"/>
      <c r="J61" s="322"/>
      <c r="K61" s="322"/>
      <c r="L61" s="323"/>
      <c r="M61" s="324"/>
      <c r="N61" s="322"/>
      <c r="O61" s="325"/>
      <c r="P61" s="312"/>
      <c r="Q61" s="284"/>
      <c r="R61" s="284"/>
      <c r="S61" s="284"/>
      <c r="T61" s="284"/>
      <c r="U61" s="284"/>
      <c r="V61" s="284"/>
      <c r="W61" s="284"/>
      <c r="Y61" s="332" t="s">
        <v>850</v>
      </c>
      <c r="Z61" s="333" t="n">
        <v>136</v>
      </c>
      <c r="AA61" s="334" t="s">
        <v>500</v>
      </c>
      <c r="AB61" s="335" t="s">
        <v>501</v>
      </c>
      <c r="AC61" s="331"/>
    </row>
    <row r="62" s="283" customFormat="true" ht="12" hidden="false" customHeight="false" outlineLevel="0" collapsed="false">
      <c r="A62" s="284" t="str">
        <f aca="false">IF(D62&gt;1,CONCATENATE(D62," ",E62),"z")</f>
        <v>Al Blackwell</v>
      </c>
      <c r="B62" s="284" t="str">
        <f aca="false">IF(E62&gt;1,F62,"UGH")</f>
        <v>9899adb</v>
      </c>
      <c r="C62" s="316"/>
      <c r="D62" s="317" t="s">
        <v>851</v>
      </c>
      <c r="E62" s="317" t="s">
        <v>852</v>
      </c>
      <c r="F62" s="318" t="s">
        <v>853</v>
      </c>
      <c r="G62" s="319"/>
      <c r="H62" s="320" t="s">
        <v>468</v>
      </c>
      <c r="I62" s="321"/>
      <c r="J62" s="322"/>
      <c r="K62" s="322"/>
      <c r="L62" s="323"/>
      <c r="M62" s="324"/>
      <c r="N62" s="322"/>
      <c r="O62" s="325"/>
      <c r="P62" s="312"/>
      <c r="Q62" s="284"/>
      <c r="R62" s="284"/>
      <c r="S62" s="284"/>
      <c r="T62" s="284"/>
      <c r="U62" s="284"/>
      <c r="V62" s="284"/>
      <c r="W62" s="284"/>
      <c r="Y62" s="332" t="s">
        <v>854</v>
      </c>
      <c r="Z62" s="333" t="n">
        <v>34</v>
      </c>
      <c r="AA62" s="334" t="s">
        <v>512</v>
      </c>
      <c r="AB62" s="335" t="s">
        <v>513</v>
      </c>
      <c r="AC62" s="331"/>
    </row>
    <row r="63" s="283" customFormat="true" ht="12" hidden="false" customHeight="false" outlineLevel="0" collapsed="false">
      <c r="A63" s="284" t="str">
        <f aca="false">IF(D63&gt;1,CONCATENATE(D63," ",E63),"z")</f>
        <v>Tony Blosser</v>
      </c>
      <c r="B63" s="284" t="str">
        <f aca="false">IF(E63&gt;1,F63,"UGH")</f>
        <v>4821tab</v>
      </c>
      <c r="C63" s="316"/>
      <c r="D63" s="317" t="s">
        <v>835</v>
      </c>
      <c r="E63" s="317" t="s">
        <v>855</v>
      </c>
      <c r="F63" s="318" t="s">
        <v>856</v>
      </c>
      <c r="G63" s="319"/>
      <c r="H63" s="320" t="s">
        <v>468</v>
      </c>
      <c r="I63" s="321"/>
      <c r="J63" s="322"/>
      <c r="K63" s="322"/>
      <c r="L63" s="323"/>
      <c r="M63" s="324"/>
      <c r="N63" s="322"/>
      <c r="O63" s="325"/>
      <c r="P63" s="312"/>
      <c r="Q63" s="284"/>
      <c r="R63" s="284"/>
      <c r="S63" s="284"/>
      <c r="T63" s="284"/>
      <c r="U63" s="284"/>
      <c r="V63" s="284"/>
      <c r="W63" s="284"/>
      <c r="Y63" s="332" t="s">
        <v>857</v>
      </c>
      <c r="Z63" s="333" t="n">
        <v>35</v>
      </c>
      <c r="AA63" s="334" t="s">
        <v>776</v>
      </c>
      <c r="AB63" s="335" t="s">
        <v>777</v>
      </c>
      <c r="AC63" s="331"/>
    </row>
    <row r="64" s="283" customFormat="true" ht="12" hidden="false" customHeight="false" outlineLevel="0" collapsed="false">
      <c r="A64" s="284" t="str">
        <f aca="false">IF(D64&gt;1,CONCATENATE(D64," ",E64),"z")</f>
        <v>Philip Blower</v>
      </c>
      <c r="B64" s="284" t="str">
        <f aca="false">IF(E64&gt;1,F64,"UGH")</f>
        <v>8479pab</v>
      </c>
      <c r="C64" s="316"/>
      <c r="D64" s="317" t="s">
        <v>858</v>
      </c>
      <c r="E64" s="317" t="s">
        <v>859</v>
      </c>
      <c r="F64" s="318" t="s">
        <v>860</v>
      </c>
      <c r="G64" s="319"/>
      <c r="H64" s="320" t="s">
        <v>468</v>
      </c>
      <c r="I64" s="321"/>
      <c r="J64" s="322"/>
      <c r="K64" s="322"/>
      <c r="L64" s="323"/>
      <c r="M64" s="324"/>
      <c r="N64" s="322"/>
      <c r="O64" s="325"/>
      <c r="P64" s="312"/>
      <c r="Q64" s="284"/>
      <c r="R64" s="284"/>
      <c r="S64" s="284"/>
      <c r="T64" s="284"/>
      <c r="U64" s="284"/>
      <c r="V64" s="284"/>
      <c r="W64" s="284"/>
      <c r="Y64" s="332" t="s">
        <v>861</v>
      </c>
      <c r="Z64" s="333" t="n">
        <v>36</v>
      </c>
      <c r="AA64" s="334" t="s">
        <v>537</v>
      </c>
      <c r="AB64" s="335" t="s">
        <v>538</v>
      </c>
      <c r="AC64" s="331"/>
    </row>
    <row r="65" s="283" customFormat="true" ht="12" hidden="false" customHeight="false" outlineLevel="0" collapsed="false">
      <c r="A65" s="284" t="str">
        <f aca="false">IF(D65&gt;1,CONCATENATE(D65," ",E65),"z")</f>
        <v>Robert Bodamer</v>
      </c>
      <c r="B65" s="284" t="str">
        <f aca="false">IF(E65&gt;1,F65,"UGH")</f>
        <v>0893rwb</v>
      </c>
      <c r="C65" s="316"/>
      <c r="D65" s="317" t="s">
        <v>862</v>
      </c>
      <c r="E65" s="317" t="s">
        <v>863</v>
      </c>
      <c r="F65" s="318" t="s">
        <v>864</v>
      </c>
      <c r="G65" s="319"/>
      <c r="H65" s="320" t="s">
        <v>468</v>
      </c>
      <c r="I65" s="321"/>
      <c r="J65" s="322"/>
      <c r="K65" s="322"/>
      <c r="L65" s="323"/>
      <c r="M65" s="324"/>
      <c r="N65" s="322"/>
      <c r="O65" s="325"/>
      <c r="P65" s="312"/>
      <c r="Q65" s="284"/>
      <c r="R65" s="284"/>
      <c r="S65" s="284"/>
      <c r="T65" s="284"/>
      <c r="U65" s="284"/>
      <c r="V65" s="284"/>
      <c r="W65" s="284"/>
      <c r="Y65" s="332" t="s">
        <v>865</v>
      </c>
      <c r="Z65" s="333" t="n">
        <v>37</v>
      </c>
      <c r="AA65" s="334" t="s">
        <v>512</v>
      </c>
      <c r="AB65" s="335" t="s">
        <v>513</v>
      </c>
      <c r="AC65" s="331"/>
    </row>
    <row r="66" s="283" customFormat="true" ht="12" hidden="false" customHeight="false" outlineLevel="0" collapsed="false">
      <c r="A66" s="284" t="str">
        <f aca="false">IF(D66&gt;1,CONCATENATE(D66," ",E66),"z")</f>
        <v>Jack Boger</v>
      </c>
      <c r="B66" s="284" t="str">
        <f aca="false">IF(E66&gt;1,F66,"UGH")</f>
        <v>1234jb</v>
      </c>
      <c r="C66" s="316"/>
      <c r="D66" s="317" t="s">
        <v>866</v>
      </c>
      <c r="E66" s="317" t="s">
        <v>867</v>
      </c>
      <c r="F66" s="318" t="s">
        <v>868</v>
      </c>
      <c r="G66" s="319"/>
      <c r="H66" s="320" t="s">
        <v>468</v>
      </c>
      <c r="I66" s="321"/>
      <c r="J66" s="322"/>
      <c r="K66" s="322"/>
      <c r="L66" s="323"/>
      <c r="M66" s="324"/>
      <c r="N66" s="322"/>
      <c r="O66" s="325"/>
      <c r="P66" s="312"/>
      <c r="Q66" s="284"/>
      <c r="R66" s="284"/>
      <c r="S66" s="284"/>
      <c r="T66" s="284"/>
      <c r="U66" s="284"/>
      <c r="V66" s="284"/>
      <c r="W66" s="284"/>
      <c r="Y66" s="332" t="s">
        <v>869</v>
      </c>
      <c r="Z66" s="333" t="n">
        <v>38</v>
      </c>
      <c r="AA66" s="334" t="s">
        <v>776</v>
      </c>
      <c r="AB66" s="335" t="s">
        <v>777</v>
      </c>
      <c r="AC66" s="331"/>
    </row>
    <row r="67" s="283" customFormat="true" ht="12" hidden="false" customHeight="false" outlineLevel="0" collapsed="false">
      <c r="A67" s="284" t="str">
        <f aca="false">IF(D67&gt;1,CONCATENATE(D67," ",E67),"z")</f>
        <v>Ben Bohling*</v>
      </c>
      <c r="B67" s="284" t="str">
        <f aca="false">IF(E67&gt;1,F67,"UGH")</f>
        <v>6821bdb</v>
      </c>
      <c r="C67" s="316"/>
      <c r="D67" s="317" t="s">
        <v>870</v>
      </c>
      <c r="E67" s="317" t="s">
        <v>871</v>
      </c>
      <c r="F67" s="318" t="s">
        <v>872</v>
      </c>
      <c r="G67" s="319"/>
      <c r="H67" s="320" t="s">
        <v>468</v>
      </c>
      <c r="I67" s="321"/>
      <c r="J67" s="322"/>
      <c r="K67" s="322"/>
      <c r="L67" s="323"/>
      <c r="M67" s="324"/>
      <c r="N67" s="322"/>
      <c r="O67" s="325"/>
      <c r="P67" s="312"/>
      <c r="Q67" s="284"/>
      <c r="R67" s="284"/>
      <c r="S67" s="284"/>
      <c r="T67" s="284"/>
      <c r="U67" s="284"/>
      <c r="V67" s="284"/>
      <c r="W67" s="284"/>
      <c r="Y67" s="332" t="s">
        <v>873</v>
      </c>
      <c r="Z67" s="333" t="n">
        <v>134</v>
      </c>
      <c r="AA67" s="334" t="s">
        <v>571</v>
      </c>
      <c r="AB67" s="335" t="s">
        <v>572</v>
      </c>
      <c r="AC67" s="331"/>
    </row>
    <row r="68" s="283" customFormat="true" ht="12" hidden="false" customHeight="false" outlineLevel="0" collapsed="false">
      <c r="A68" s="284" t="str">
        <f aca="false">IF(D68&gt;1,CONCATENATE(D68," ",E68),"z")</f>
        <v>Don Bollinger</v>
      </c>
      <c r="B68" s="284" t="str">
        <f aca="false">IF(E68&gt;1,F68,"UGH")</f>
        <v>2499dlb</v>
      </c>
      <c r="C68" s="316"/>
      <c r="D68" s="317" t="s">
        <v>639</v>
      </c>
      <c r="E68" s="317" t="s">
        <v>874</v>
      </c>
      <c r="F68" s="318" t="s">
        <v>875</v>
      </c>
      <c r="G68" s="319"/>
      <c r="H68" s="320" t="s">
        <v>468</v>
      </c>
      <c r="I68" s="321"/>
      <c r="J68" s="322"/>
      <c r="K68" s="322"/>
      <c r="L68" s="323"/>
      <c r="M68" s="324"/>
      <c r="N68" s="322"/>
      <c r="O68" s="325"/>
      <c r="P68" s="312"/>
      <c r="Q68" s="284"/>
      <c r="R68" s="284"/>
      <c r="S68" s="284"/>
      <c r="T68" s="284"/>
      <c r="U68" s="284"/>
      <c r="V68" s="284"/>
      <c r="W68" s="284"/>
      <c r="Y68" s="332" t="s">
        <v>876</v>
      </c>
      <c r="Z68" s="333" t="n">
        <v>142</v>
      </c>
      <c r="AA68" s="334" t="s">
        <v>571</v>
      </c>
      <c r="AB68" s="335" t="s">
        <v>572</v>
      </c>
      <c r="AC68" s="331"/>
    </row>
    <row r="69" s="283" customFormat="true" ht="12" hidden="false" customHeight="false" outlineLevel="0" collapsed="false">
      <c r="A69" s="284" t="str">
        <f aca="false">IF(D69&gt;1,CONCATENATE(D69," ",E69),"z")</f>
        <v>Vince Bologne</v>
      </c>
      <c r="B69" s="284" t="str">
        <f aca="false">IF(E69&gt;1,F69,"UGH")</f>
        <v>0001vb</v>
      </c>
      <c r="C69" s="316"/>
      <c r="D69" s="317" t="s">
        <v>877</v>
      </c>
      <c r="E69" s="317" t="s">
        <v>878</v>
      </c>
      <c r="F69" s="318" t="s">
        <v>879</v>
      </c>
      <c r="G69" s="319"/>
      <c r="H69" s="320" t="s">
        <v>468</v>
      </c>
      <c r="I69" s="321"/>
      <c r="J69" s="322"/>
      <c r="K69" s="322"/>
      <c r="L69" s="323"/>
      <c r="M69" s="324"/>
      <c r="N69" s="322"/>
      <c r="O69" s="325"/>
      <c r="P69" s="312"/>
      <c r="Q69" s="284"/>
      <c r="R69" s="284"/>
      <c r="S69" s="284"/>
      <c r="T69" s="284"/>
      <c r="U69" s="284"/>
      <c r="V69" s="284"/>
      <c r="W69" s="284"/>
      <c r="Y69" s="332" t="s">
        <v>880</v>
      </c>
      <c r="Z69" s="333" t="n">
        <v>39</v>
      </c>
      <c r="AA69" s="334" t="s">
        <v>781</v>
      </c>
      <c r="AB69" s="335" t="s">
        <v>782</v>
      </c>
      <c r="AC69" s="331"/>
    </row>
    <row r="70" s="283" customFormat="true" ht="12" hidden="false" customHeight="false" outlineLevel="0" collapsed="false">
      <c r="A70" s="284" t="str">
        <f aca="false">IF(D70&gt;1,CONCATENATE(D70," ",E70),"z")</f>
        <v>Bryn Borras</v>
      </c>
      <c r="B70" s="284" t="str">
        <f aca="false">IF(E70&gt;1,F70,"UGH")</f>
        <v>2606bfb</v>
      </c>
      <c r="C70" s="316"/>
      <c r="D70" s="317" t="s">
        <v>881</v>
      </c>
      <c r="E70" s="317" t="s">
        <v>882</v>
      </c>
      <c r="F70" s="318" t="s">
        <v>883</v>
      </c>
      <c r="G70" s="319"/>
      <c r="H70" s="320" t="s">
        <v>468</v>
      </c>
      <c r="I70" s="321"/>
      <c r="J70" s="322"/>
      <c r="K70" s="322"/>
      <c r="L70" s="323"/>
      <c r="M70" s="324"/>
      <c r="N70" s="322"/>
      <c r="O70" s="325"/>
      <c r="P70" s="312"/>
      <c r="Q70" s="284"/>
      <c r="R70" s="284"/>
      <c r="S70" s="284"/>
      <c r="T70" s="284"/>
      <c r="U70" s="284"/>
      <c r="V70" s="284"/>
      <c r="W70" s="284"/>
      <c r="Y70" s="332" t="s">
        <v>884</v>
      </c>
      <c r="Z70" s="333" t="n">
        <v>40</v>
      </c>
      <c r="AA70" s="334" t="s">
        <v>621</v>
      </c>
      <c r="AB70" s="335" t="s">
        <v>622</v>
      </c>
      <c r="AC70" s="331"/>
    </row>
    <row r="71" s="283" customFormat="true" ht="12" hidden="false" customHeight="false" outlineLevel="0" collapsed="false">
      <c r="A71" s="284" t="str">
        <f aca="false">IF(D71&gt;1,CONCATENATE(D71," ",E71),"z")</f>
        <v>Al Bowen</v>
      </c>
      <c r="B71" s="284" t="str">
        <f aca="false">IF(E71&gt;1,F71,"UGH")</f>
        <v>0002ab</v>
      </c>
      <c r="C71" s="316"/>
      <c r="D71" s="317" t="s">
        <v>851</v>
      </c>
      <c r="E71" s="317" t="s">
        <v>885</v>
      </c>
      <c r="F71" s="318" t="s">
        <v>886</v>
      </c>
      <c r="G71" s="319"/>
      <c r="H71" s="320" t="s">
        <v>468</v>
      </c>
      <c r="I71" s="321"/>
      <c r="J71" s="322"/>
      <c r="K71" s="322"/>
      <c r="L71" s="323"/>
      <c r="M71" s="324"/>
      <c r="N71" s="322"/>
      <c r="O71" s="325"/>
      <c r="P71" s="312"/>
      <c r="Q71" s="284"/>
      <c r="R71" s="284"/>
      <c r="S71" s="284"/>
      <c r="T71" s="284"/>
      <c r="U71" s="284"/>
      <c r="V71" s="284"/>
      <c r="W71" s="284"/>
      <c r="Y71" s="332" t="s">
        <v>887</v>
      </c>
      <c r="Z71" s="333" t="n">
        <v>102</v>
      </c>
      <c r="AA71" s="334" t="s">
        <v>621</v>
      </c>
      <c r="AB71" s="335" t="s">
        <v>622</v>
      </c>
      <c r="AC71" s="331"/>
    </row>
    <row r="72" s="283" customFormat="true" ht="12" hidden="false" customHeight="false" outlineLevel="0" collapsed="false">
      <c r="A72" s="284" t="str">
        <f aca="false">IF(D72&gt;1,CONCATENATE(D72," ",E72),"z")</f>
        <v>Paul Bowers</v>
      </c>
      <c r="B72" s="284" t="str">
        <f aca="false">IF(E72&gt;1,F72,"UGH")</f>
        <v>9434pub</v>
      </c>
      <c r="C72" s="316"/>
      <c r="D72" s="317" t="s">
        <v>888</v>
      </c>
      <c r="E72" s="317" t="s">
        <v>889</v>
      </c>
      <c r="F72" s="318" t="s">
        <v>890</v>
      </c>
      <c r="G72" s="319"/>
      <c r="H72" s="320" t="s">
        <v>468</v>
      </c>
      <c r="I72" s="321"/>
      <c r="J72" s="322"/>
      <c r="K72" s="322"/>
      <c r="L72" s="323"/>
      <c r="M72" s="324"/>
      <c r="N72" s="322"/>
      <c r="O72" s="325"/>
      <c r="P72" s="312"/>
      <c r="Q72" s="284"/>
      <c r="R72" s="284"/>
      <c r="S72" s="284"/>
      <c r="T72" s="284"/>
      <c r="U72" s="284"/>
      <c r="V72" s="284"/>
      <c r="W72" s="284"/>
      <c r="Y72" s="332" t="s">
        <v>891</v>
      </c>
      <c r="Z72" s="333" t="n">
        <v>152</v>
      </c>
      <c r="AA72" s="334" t="s">
        <v>892</v>
      </c>
      <c r="AB72" s="335" t="s">
        <v>513</v>
      </c>
      <c r="AC72" s="331"/>
    </row>
    <row r="73" s="283" customFormat="true" ht="12" hidden="false" customHeight="false" outlineLevel="0" collapsed="false">
      <c r="A73" s="284" t="str">
        <f aca="false">IF(D73&gt;1,CONCATENATE(D73," ",E73),"z")</f>
        <v>Mike Bowland</v>
      </c>
      <c r="B73" s="284" t="str">
        <f aca="false">IF(E73&gt;1,F73,"UGH")</f>
        <v>9892mb</v>
      </c>
      <c r="C73" s="316"/>
      <c r="D73" s="317" t="s">
        <v>772</v>
      </c>
      <c r="E73" s="317" t="s">
        <v>893</v>
      </c>
      <c r="F73" s="318" t="s">
        <v>894</v>
      </c>
      <c r="G73" s="319"/>
      <c r="H73" s="320" t="s">
        <v>468</v>
      </c>
      <c r="I73" s="321"/>
      <c r="J73" s="322"/>
      <c r="K73" s="322"/>
      <c r="L73" s="323"/>
      <c r="M73" s="324"/>
      <c r="N73" s="322"/>
      <c r="O73" s="325"/>
      <c r="P73" s="312"/>
      <c r="Q73" s="284"/>
      <c r="R73" s="284"/>
      <c r="S73" s="284"/>
      <c r="T73" s="284"/>
      <c r="U73" s="284"/>
      <c r="V73" s="284"/>
      <c r="W73" s="284"/>
      <c r="Y73" s="332" t="s">
        <v>895</v>
      </c>
      <c r="Z73" s="333" t="n">
        <v>140</v>
      </c>
      <c r="AA73" s="334" t="s">
        <v>787</v>
      </c>
      <c r="AB73" s="335" t="s">
        <v>788</v>
      </c>
      <c r="AC73" s="331"/>
    </row>
    <row r="74" s="283" customFormat="true" ht="12" hidden="false" customHeight="false" outlineLevel="0" collapsed="false">
      <c r="A74" s="284" t="str">
        <f aca="false">IF(D74&gt;1,CONCATENATE(D74," ",E74),"z")</f>
        <v>Steve Bowling</v>
      </c>
      <c r="B74" s="284" t="str">
        <f aca="false">IF(E74&gt;1,F74,"UGH")</f>
        <v>6512sb</v>
      </c>
      <c r="C74" s="316"/>
      <c r="D74" s="317" t="s">
        <v>766</v>
      </c>
      <c r="E74" s="317" t="s">
        <v>896</v>
      </c>
      <c r="F74" s="318" t="s">
        <v>897</v>
      </c>
      <c r="G74" s="319"/>
      <c r="H74" s="320" t="s">
        <v>468</v>
      </c>
      <c r="I74" s="321"/>
      <c r="J74" s="322"/>
      <c r="K74" s="322"/>
      <c r="L74" s="323"/>
      <c r="M74" s="324"/>
      <c r="N74" s="322"/>
      <c r="O74" s="325"/>
      <c r="P74" s="312"/>
      <c r="Q74" s="284"/>
      <c r="R74" s="284"/>
      <c r="S74" s="284"/>
      <c r="T74" s="284"/>
      <c r="U74" s="284"/>
      <c r="V74" s="284"/>
      <c r="W74" s="284"/>
      <c r="Y74" s="332" t="s">
        <v>898</v>
      </c>
      <c r="Z74" s="333" t="n">
        <v>164</v>
      </c>
      <c r="AA74" s="334" t="s">
        <v>787</v>
      </c>
      <c r="AB74" s="335" t="s">
        <v>788</v>
      </c>
      <c r="AC74" s="331"/>
    </row>
    <row r="75" s="283" customFormat="true" ht="12" hidden="false" customHeight="false" outlineLevel="0" collapsed="false">
      <c r="A75" s="284" t="str">
        <f aca="false">IF(D75&gt;1,CONCATENATE(D75," ",E75),"z")</f>
        <v>Mike Bowling*</v>
      </c>
      <c r="B75" s="284" t="str">
        <f aca="false">IF(E75&gt;1,F75,"UGH")</f>
        <v>3556mb</v>
      </c>
      <c r="C75" s="316"/>
      <c r="D75" s="317" t="s">
        <v>772</v>
      </c>
      <c r="E75" s="317" t="s">
        <v>899</v>
      </c>
      <c r="F75" s="318" t="s">
        <v>900</v>
      </c>
      <c r="G75" s="319"/>
      <c r="H75" s="320" t="s">
        <v>468</v>
      </c>
      <c r="I75" s="321"/>
      <c r="J75" s="322"/>
      <c r="K75" s="322"/>
      <c r="L75" s="323"/>
      <c r="M75" s="324"/>
      <c r="N75" s="322"/>
      <c r="O75" s="325"/>
      <c r="P75" s="312"/>
      <c r="Q75" s="284"/>
      <c r="R75" s="284"/>
      <c r="S75" s="284"/>
      <c r="T75" s="284"/>
      <c r="U75" s="284"/>
      <c r="V75" s="284"/>
      <c r="W75" s="284"/>
      <c r="Y75" s="332" t="s">
        <v>901</v>
      </c>
      <c r="Z75" s="333" t="n">
        <v>41</v>
      </c>
      <c r="AA75" s="334" t="s">
        <v>537</v>
      </c>
      <c r="AB75" s="335" t="s">
        <v>538</v>
      </c>
      <c r="AC75" s="331"/>
    </row>
    <row r="76" s="283" customFormat="true" ht="12" hidden="false" customHeight="false" outlineLevel="0" collapsed="false">
      <c r="A76" s="284" t="str">
        <f aca="false">IF(D76&gt;1,CONCATENATE(D76," ",E76),"z")</f>
        <v>Dennis Bowman</v>
      </c>
      <c r="B76" s="284" t="str">
        <f aca="false">IF(E76&gt;1,F76,"UGH")</f>
        <v>3477deb</v>
      </c>
      <c r="C76" s="316"/>
      <c r="D76" s="317" t="s">
        <v>740</v>
      </c>
      <c r="E76" s="317" t="s">
        <v>902</v>
      </c>
      <c r="F76" s="318" t="s">
        <v>903</v>
      </c>
      <c r="G76" s="319"/>
      <c r="H76" s="320" t="s">
        <v>468</v>
      </c>
      <c r="I76" s="321"/>
      <c r="J76" s="322"/>
      <c r="K76" s="322"/>
      <c r="L76" s="323"/>
      <c r="M76" s="324"/>
      <c r="N76" s="322"/>
      <c r="O76" s="325"/>
      <c r="P76" s="312"/>
      <c r="Q76" s="284"/>
      <c r="R76" s="284"/>
      <c r="S76" s="284"/>
      <c r="T76" s="284"/>
      <c r="U76" s="284"/>
      <c r="V76" s="284"/>
      <c r="W76" s="284"/>
      <c r="Y76" s="332" t="s">
        <v>904</v>
      </c>
      <c r="Z76" s="333" t="n">
        <v>42</v>
      </c>
      <c r="AA76" s="334" t="s">
        <v>905</v>
      </c>
      <c r="AB76" s="335" t="s">
        <v>906</v>
      </c>
      <c r="AC76" s="331"/>
    </row>
    <row r="77" s="283" customFormat="true" ht="12" hidden="false" customHeight="false" outlineLevel="0" collapsed="false">
      <c r="A77" s="284" t="str">
        <f aca="false">IF(D77&gt;1,CONCATENATE(D77," ",E77),"z")</f>
        <v>Tony Boyer</v>
      </c>
      <c r="B77" s="284" t="str">
        <f aca="false">IF(E77&gt;1,F77,"UGH")</f>
        <v>1234tb</v>
      </c>
      <c r="C77" s="316"/>
      <c r="D77" s="317" t="s">
        <v>835</v>
      </c>
      <c r="E77" s="317" t="s">
        <v>907</v>
      </c>
      <c r="F77" s="318" t="s">
        <v>908</v>
      </c>
      <c r="G77" s="319"/>
      <c r="H77" s="320" t="s">
        <v>468</v>
      </c>
      <c r="I77" s="321"/>
      <c r="J77" s="322"/>
      <c r="K77" s="322"/>
      <c r="L77" s="323"/>
      <c r="M77" s="324"/>
      <c r="N77" s="322"/>
      <c r="O77" s="325"/>
      <c r="P77" s="312"/>
      <c r="Q77" s="284"/>
      <c r="R77" s="284"/>
      <c r="S77" s="284"/>
      <c r="T77" s="284"/>
      <c r="U77" s="284"/>
      <c r="V77" s="284"/>
      <c r="W77" s="284"/>
      <c r="Y77" s="332" t="s">
        <v>909</v>
      </c>
      <c r="Z77" s="333" t="n">
        <v>43</v>
      </c>
      <c r="AA77" s="334" t="s">
        <v>711</v>
      </c>
      <c r="AB77" s="335" t="s">
        <v>712</v>
      </c>
      <c r="AC77" s="331"/>
    </row>
    <row r="78" s="283" customFormat="true" ht="12" hidden="false" customHeight="false" outlineLevel="0" collapsed="false">
      <c r="A78" s="284" t="str">
        <f aca="false">IF(D78&gt;1,CONCATENATE(D78," ",E78),"z")</f>
        <v>James Braddy</v>
      </c>
      <c r="B78" s="284" t="str">
        <f aca="false">IF(E78&gt;1,F78,"UGH")</f>
        <v>9548jdb</v>
      </c>
      <c r="C78" s="316"/>
      <c r="D78" s="317" t="s">
        <v>910</v>
      </c>
      <c r="E78" s="317" t="s">
        <v>911</v>
      </c>
      <c r="F78" s="318" t="s">
        <v>912</v>
      </c>
      <c r="G78" s="319"/>
      <c r="H78" s="320" t="s">
        <v>468</v>
      </c>
      <c r="I78" s="321"/>
      <c r="J78" s="322"/>
      <c r="K78" s="322"/>
      <c r="L78" s="323"/>
      <c r="M78" s="324"/>
      <c r="N78" s="322"/>
      <c r="O78" s="325"/>
      <c r="P78" s="312"/>
      <c r="Q78" s="284"/>
      <c r="R78" s="284"/>
      <c r="S78" s="284"/>
      <c r="T78" s="284"/>
      <c r="U78" s="284"/>
      <c r="V78" s="284"/>
      <c r="W78" s="284"/>
      <c r="Y78" s="332" t="s">
        <v>913</v>
      </c>
      <c r="Z78" s="333" t="n">
        <v>44</v>
      </c>
      <c r="AA78" s="334" t="s">
        <v>914</v>
      </c>
      <c r="AB78" s="335" t="s">
        <v>915</v>
      </c>
      <c r="AC78" s="331"/>
    </row>
    <row r="79" s="283" customFormat="true" ht="12" hidden="false" customHeight="false" outlineLevel="0" collapsed="false">
      <c r="A79" s="284" t="str">
        <f aca="false">IF(D79&gt;1,CONCATENATE(D79," ",E79),"z")</f>
        <v>Dallas Brakeville</v>
      </c>
      <c r="B79" s="284" t="str">
        <f aca="false">IF(E79&gt;1,F79,"UGH")</f>
        <v>6554deb</v>
      </c>
      <c r="C79" s="316"/>
      <c r="D79" s="317" t="s">
        <v>916</v>
      </c>
      <c r="E79" s="317" t="s">
        <v>917</v>
      </c>
      <c r="F79" s="318" t="s">
        <v>918</v>
      </c>
      <c r="G79" s="319"/>
      <c r="H79" s="320" t="s">
        <v>468</v>
      </c>
      <c r="I79" s="321"/>
      <c r="J79" s="322"/>
      <c r="K79" s="322"/>
      <c r="L79" s="323"/>
      <c r="M79" s="324"/>
      <c r="N79" s="322"/>
      <c r="O79" s="325"/>
      <c r="P79" s="312"/>
      <c r="Q79" s="284"/>
      <c r="R79" s="284"/>
      <c r="S79" s="284"/>
      <c r="T79" s="284"/>
      <c r="U79" s="284"/>
      <c r="V79" s="284"/>
      <c r="W79" s="284"/>
      <c r="Y79" s="332" t="s">
        <v>919</v>
      </c>
      <c r="Z79" s="333" t="n">
        <v>119</v>
      </c>
      <c r="AA79" s="334" t="s">
        <v>559</v>
      </c>
      <c r="AB79" s="335" t="s">
        <v>560</v>
      </c>
      <c r="AC79" s="331"/>
    </row>
    <row r="80" s="283" customFormat="true" ht="12" hidden="false" customHeight="false" outlineLevel="0" collapsed="false">
      <c r="A80" s="284" t="str">
        <f aca="false">IF(D80&gt;1,CONCATENATE(D80," ",E80),"z")</f>
        <v>Brian Brandt</v>
      </c>
      <c r="B80" s="284" t="str">
        <f aca="false">IF(E80&gt;1,F80,"UGH")</f>
        <v>1811bdb</v>
      </c>
      <c r="C80" s="316"/>
      <c r="D80" s="317" t="s">
        <v>920</v>
      </c>
      <c r="E80" s="317" t="s">
        <v>921</v>
      </c>
      <c r="F80" s="318" t="s">
        <v>922</v>
      </c>
      <c r="G80" s="319"/>
      <c r="H80" s="320" t="s">
        <v>468</v>
      </c>
      <c r="I80" s="321"/>
      <c r="J80" s="322"/>
      <c r="K80" s="322"/>
      <c r="L80" s="323"/>
      <c r="M80" s="324"/>
      <c r="N80" s="322"/>
      <c r="O80" s="325"/>
      <c r="P80" s="312"/>
      <c r="Q80" s="284"/>
      <c r="R80" s="284"/>
      <c r="S80" s="284"/>
      <c r="T80" s="284"/>
      <c r="U80" s="284"/>
      <c r="V80" s="284"/>
      <c r="W80" s="284"/>
      <c r="Y80" s="332" t="s">
        <v>923</v>
      </c>
      <c r="Z80" s="333" t="n">
        <v>45</v>
      </c>
      <c r="AA80" s="334" t="s">
        <v>549</v>
      </c>
      <c r="AB80" s="335" t="s">
        <v>407</v>
      </c>
      <c r="AC80" s="331"/>
    </row>
    <row r="81" s="283" customFormat="true" ht="12" hidden="false" customHeight="false" outlineLevel="0" collapsed="false">
      <c r="A81" s="284" t="str">
        <f aca="false">IF(D81&gt;1,CONCATENATE(D81," ",E81),"z")</f>
        <v>Bill Brawand</v>
      </c>
      <c r="B81" s="284" t="str">
        <f aca="false">IF(E81&gt;1,F81,"UGH")</f>
        <v>1814whd</v>
      </c>
      <c r="C81" s="316"/>
      <c r="D81" s="317" t="s">
        <v>924</v>
      </c>
      <c r="E81" s="317" t="s">
        <v>925</v>
      </c>
      <c r="F81" s="318" t="s">
        <v>926</v>
      </c>
      <c r="G81" s="319"/>
      <c r="H81" s="320" t="s">
        <v>468</v>
      </c>
      <c r="I81" s="321"/>
      <c r="J81" s="322"/>
      <c r="K81" s="322"/>
      <c r="L81" s="323"/>
      <c r="M81" s="324"/>
      <c r="N81" s="322"/>
      <c r="O81" s="325"/>
      <c r="P81" s="312"/>
      <c r="Q81" s="284"/>
      <c r="R81" s="284"/>
      <c r="S81" s="284"/>
      <c r="T81" s="284"/>
      <c r="U81" s="284"/>
      <c r="V81" s="284"/>
      <c r="W81" s="284"/>
      <c r="Y81" s="332" t="s">
        <v>927</v>
      </c>
      <c r="Z81" s="333" t="n">
        <v>46</v>
      </c>
      <c r="AA81" s="334" t="s">
        <v>549</v>
      </c>
      <c r="AB81" s="335" t="s">
        <v>407</v>
      </c>
      <c r="AC81" s="331"/>
    </row>
    <row r="82" s="283" customFormat="true" ht="12" hidden="false" customHeight="false" outlineLevel="0" collapsed="false">
      <c r="A82" s="284" t="str">
        <f aca="false">IF(D82&gt;1,CONCATENATE(D82," ",E82),"z")</f>
        <v>Greg Breneman</v>
      </c>
      <c r="B82" s="284" t="str">
        <f aca="false">IF(E82&gt;1,F82,"UGH")</f>
        <v>5649grb</v>
      </c>
      <c r="C82" s="316"/>
      <c r="D82" s="317" t="s">
        <v>928</v>
      </c>
      <c r="E82" s="317" t="s">
        <v>929</v>
      </c>
      <c r="F82" s="318" t="s">
        <v>930</v>
      </c>
      <c r="G82" s="319"/>
      <c r="H82" s="320" t="s">
        <v>468</v>
      </c>
      <c r="I82" s="321"/>
      <c r="J82" s="322"/>
      <c r="K82" s="322"/>
      <c r="L82" s="323"/>
      <c r="M82" s="324"/>
      <c r="N82" s="322"/>
      <c r="O82" s="325"/>
      <c r="P82" s="312"/>
      <c r="Q82" s="284"/>
      <c r="R82" s="284"/>
      <c r="S82" s="284"/>
      <c r="T82" s="284"/>
      <c r="U82" s="284"/>
      <c r="V82" s="284"/>
      <c r="W82" s="284"/>
      <c r="Y82" s="332" t="s">
        <v>931</v>
      </c>
      <c r="Z82" s="333" t="n">
        <v>47</v>
      </c>
      <c r="AA82" s="334" t="s">
        <v>711</v>
      </c>
      <c r="AB82" s="335" t="s">
        <v>712</v>
      </c>
      <c r="AC82" s="331"/>
    </row>
    <row r="83" s="283" customFormat="true" ht="12" hidden="false" customHeight="false" outlineLevel="0" collapsed="false">
      <c r="A83" s="284" t="str">
        <f aca="false">IF(D83&gt;1,CONCATENATE(D83," ",E83),"z")</f>
        <v>Ray Brigance</v>
      </c>
      <c r="B83" s="284" t="str">
        <f aca="false">IF(E83&gt;1,F83,"UGH")</f>
        <v>0202rb</v>
      </c>
      <c r="C83" s="316"/>
      <c r="D83" s="317" t="s">
        <v>932</v>
      </c>
      <c r="E83" s="317" t="s">
        <v>933</v>
      </c>
      <c r="F83" s="318" t="s">
        <v>934</v>
      </c>
      <c r="G83" s="319"/>
      <c r="H83" s="320" t="s">
        <v>468</v>
      </c>
      <c r="I83" s="321"/>
      <c r="J83" s="322"/>
      <c r="K83" s="322"/>
      <c r="L83" s="323"/>
      <c r="M83" s="324"/>
      <c r="N83" s="322"/>
      <c r="O83" s="325"/>
      <c r="P83" s="312"/>
      <c r="Q83" s="284"/>
      <c r="R83" s="284"/>
      <c r="S83" s="284"/>
      <c r="T83" s="284"/>
      <c r="U83" s="284"/>
      <c r="V83" s="284"/>
      <c r="W83" s="284"/>
      <c r="Y83" s="332" t="s">
        <v>935</v>
      </c>
      <c r="Z83" s="333" t="n">
        <v>48</v>
      </c>
      <c r="AA83" s="334" t="s">
        <v>711</v>
      </c>
      <c r="AB83" s="335" t="s">
        <v>712</v>
      </c>
      <c r="AC83" s="331"/>
    </row>
    <row r="84" s="283" customFormat="true" ht="12" hidden="false" customHeight="false" outlineLevel="0" collapsed="false">
      <c r="A84" s="284" t="str">
        <f aca="false">IF(D84&gt;1,CONCATENATE(D84," ",E84),"z")</f>
        <v>Jay Brinkley</v>
      </c>
      <c r="B84" s="284" t="str">
        <f aca="false">IF(E84&gt;1,F84,"UGH")</f>
        <v>5787jdb</v>
      </c>
      <c r="C84" s="316"/>
      <c r="D84" s="317" t="s">
        <v>936</v>
      </c>
      <c r="E84" s="317" t="s">
        <v>937</v>
      </c>
      <c r="F84" s="318" t="s">
        <v>938</v>
      </c>
      <c r="G84" s="319"/>
      <c r="H84" s="320" t="s">
        <v>468</v>
      </c>
      <c r="I84" s="321"/>
      <c r="J84" s="322"/>
      <c r="K84" s="322"/>
      <c r="L84" s="323"/>
      <c r="M84" s="324"/>
      <c r="N84" s="322"/>
      <c r="O84" s="325"/>
      <c r="P84" s="312"/>
      <c r="Q84" s="284"/>
      <c r="R84" s="284"/>
      <c r="S84" s="284"/>
      <c r="T84" s="284"/>
      <c r="U84" s="284"/>
      <c r="V84" s="284"/>
      <c r="W84" s="284"/>
      <c r="Y84" s="332" t="s">
        <v>939</v>
      </c>
      <c r="Z84" s="333" t="n">
        <v>49</v>
      </c>
      <c r="AA84" s="334" t="s">
        <v>914</v>
      </c>
      <c r="AB84" s="335" t="s">
        <v>915</v>
      </c>
      <c r="AC84" s="331"/>
    </row>
    <row r="85" s="283" customFormat="true" ht="12" hidden="false" customHeight="false" outlineLevel="0" collapsed="false">
      <c r="A85" s="284" t="str">
        <f aca="false">IF(D85&gt;1,CONCATENATE(D85," ",E85),"z")</f>
        <v>Roger Brock</v>
      </c>
      <c r="B85" s="284" t="str">
        <f aca="false">IF(E85&gt;1,F85,"UGH")</f>
        <v>9152rlb</v>
      </c>
      <c r="C85" s="316"/>
      <c r="D85" s="317" t="s">
        <v>940</v>
      </c>
      <c r="E85" s="317" t="s">
        <v>546</v>
      </c>
      <c r="F85" s="318" t="s">
        <v>941</v>
      </c>
      <c r="G85" s="319"/>
      <c r="H85" s="320" t="s">
        <v>468</v>
      </c>
      <c r="I85" s="321"/>
      <c r="J85" s="322"/>
      <c r="K85" s="322"/>
      <c r="L85" s="323"/>
      <c r="M85" s="324"/>
      <c r="N85" s="322"/>
      <c r="O85" s="325"/>
      <c r="P85" s="312"/>
      <c r="Q85" s="284"/>
      <c r="R85" s="284"/>
      <c r="S85" s="284"/>
      <c r="T85" s="284"/>
      <c r="U85" s="284"/>
      <c r="V85" s="284"/>
      <c r="W85" s="284"/>
      <c r="Y85" s="332" t="s">
        <v>942</v>
      </c>
      <c r="Z85" s="333" t="n">
        <v>50</v>
      </c>
      <c r="AA85" s="334" t="s">
        <v>914</v>
      </c>
      <c r="AB85" s="335" t="s">
        <v>915</v>
      </c>
      <c r="AC85" s="331"/>
    </row>
    <row r="86" s="283" customFormat="true" ht="12" hidden="false" customHeight="false" outlineLevel="0" collapsed="false">
      <c r="A86" s="284" t="str">
        <f aca="false">IF(D86&gt;1,CONCATENATE(D86," ",E86),"z")</f>
        <v>Jamie Brooks</v>
      </c>
      <c r="B86" s="284" t="str">
        <f aca="false">IF(E86&gt;1,F86,"UGH")</f>
        <v>9662jb</v>
      </c>
      <c r="C86" s="316"/>
      <c r="D86" s="317" t="s">
        <v>465</v>
      </c>
      <c r="E86" s="317" t="s">
        <v>943</v>
      </c>
      <c r="F86" s="318" t="s">
        <v>944</v>
      </c>
      <c r="G86" s="319"/>
      <c r="H86" s="320" t="s">
        <v>468</v>
      </c>
      <c r="I86" s="321"/>
      <c r="J86" s="322"/>
      <c r="K86" s="322"/>
      <c r="L86" s="323"/>
      <c r="M86" s="324"/>
      <c r="N86" s="322"/>
      <c r="O86" s="325"/>
      <c r="P86" s="312"/>
      <c r="Q86" s="284"/>
      <c r="R86" s="284"/>
      <c r="S86" s="284"/>
      <c r="T86" s="284"/>
      <c r="U86" s="284"/>
      <c r="V86" s="284"/>
      <c r="W86" s="284"/>
      <c r="Y86" s="332" t="s">
        <v>945</v>
      </c>
      <c r="Z86" s="333" t="n">
        <v>103</v>
      </c>
      <c r="AA86" s="334" t="s">
        <v>711</v>
      </c>
      <c r="AB86" s="335" t="s">
        <v>712</v>
      </c>
      <c r="AC86" s="331"/>
    </row>
    <row r="87" s="283" customFormat="true" ht="12" hidden="false" customHeight="false" outlineLevel="0" collapsed="false">
      <c r="A87" s="284" t="str">
        <f aca="false">IF(D87&gt;1,CONCATENATE(D87," ",E87),"z")</f>
        <v>Jr. Brooks</v>
      </c>
      <c r="B87" s="284" t="str">
        <f aca="false">IF(E87&gt;1,F87,"UGH")</f>
        <v>1892rlb</v>
      </c>
      <c r="C87" s="316"/>
      <c r="D87" s="317" t="s">
        <v>946</v>
      </c>
      <c r="E87" s="317" t="s">
        <v>943</v>
      </c>
      <c r="F87" s="318" t="s">
        <v>947</v>
      </c>
      <c r="G87" s="319"/>
      <c r="H87" s="320" t="s">
        <v>468</v>
      </c>
      <c r="I87" s="321"/>
      <c r="J87" s="322"/>
      <c r="K87" s="322"/>
      <c r="L87" s="323"/>
      <c r="M87" s="324"/>
      <c r="N87" s="322"/>
      <c r="O87" s="325"/>
      <c r="P87" s="312"/>
      <c r="Q87" s="284"/>
      <c r="R87" s="284"/>
      <c r="S87" s="284"/>
      <c r="T87" s="284"/>
      <c r="U87" s="284"/>
      <c r="V87" s="284"/>
      <c r="W87" s="284"/>
      <c r="Y87" s="332" t="s">
        <v>948</v>
      </c>
      <c r="Z87" s="333" t="n">
        <v>51</v>
      </c>
      <c r="AA87" s="334" t="s">
        <v>487</v>
      </c>
      <c r="AB87" s="335" t="s">
        <v>488</v>
      </c>
      <c r="AC87" s="331"/>
    </row>
    <row r="88" s="283" customFormat="true" ht="12" hidden="false" customHeight="false" outlineLevel="0" collapsed="false">
      <c r="A88" s="284" t="str">
        <f aca="false">IF(D88&gt;1,CONCATENATE(D88," ",E88),"z")</f>
        <v>Victor Broussard</v>
      </c>
      <c r="B88" s="284" t="str">
        <f aca="false">IF(E88&gt;1,F88,"UGH")</f>
        <v>4096vab</v>
      </c>
      <c r="C88" s="316"/>
      <c r="D88" s="317" t="s">
        <v>949</v>
      </c>
      <c r="E88" s="317" t="s">
        <v>950</v>
      </c>
      <c r="F88" s="318" t="s">
        <v>951</v>
      </c>
      <c r="G88" s="319"/>
      <c r="H88" s="320" t="s">
        <v>468</v>
      </c>
      <c r="I88" s="321"/>
      <c r="J88" s="322"/>
      <c r="K88" s="322"/>
      <c r="L88" s="323"/>
      <c r="M88" s="324"/>
      <c r="N88" s="322"/>
      <c r="O88" s="325"/>
      <c r="P88" s="312"/>
      <c r="Q88" s="284"/>
      <c r="R88" s="284"/>
      <c r="S88" s="284"/>
      <c r="T88" s="284"/>
      <c r="U88" s="284"/>
      <c r="V88" s="284"/>
      <c r="W88" s="284"/>
      <c r="Y88" s="332" t="s">
        <v>952</v>
      </c>
      <c r="Z88" s="333" t="n">
        <v>127</v>
      </c>
      <c r="AA88" s="334" t="s">
        <v>571</v>
      </c>
      <c r="AB88" s="335" t="s">
        <v>572</v>
      </c>
      <c r="AC88" s="331"/>
    </row>
    <row r="89" s="283" customFormat="true" ht="12" hidden="false" customHeight="false" outlineLevel="0" collapsed="false">
      <c r="A89" s="284" t="str">
        <f aca="false">IF(D89&gt;1,CONCATENATE(D89," ",E89),"z")</f>
        <v>Victor Broussard</v>
      </c>
      <c r="B89" s="284" t="str">
        <f aca="false">IF(E89&gt;1,F89,"UGH")</f>
        <v>4046vab</v>
      </c>
      <c r="C89" s="316"/>
      <c r="D89" s="317" t="s">
        <v>949</v>
      </c>
      <c r="E89" s="317" t="s">
        <v>950</v>
      </c>
      <c r="F89" s="318" t="s">
        <v>953</v>
      </c>
      <c r="G89" s="319"/>
      <c r="H89" s="320" t="s">
        <v>468</v>
      </c>
      <c r="I89" s="321"/>
      <c r="J89" s="322"/>
      <c r="K89" s="322"/>
      <c r="L89" s="323"/>
      <c r="M89" s="324"/>
      <c r="N89" s="322"/>
      <c r="O89" s="325"/>
      <c r="P89" s="312"/>
      <c r="Q89" s="284"/>
      <c r="R89" s="284"/>
      <c r="S89" s="284"/>
      <c r="T89" s="284"/>
      <c r="U89" s="284"/>
      <c r="V89" s="284"/>
      <c r="W89" s="284"/>
      <c r="Y89" s="332" t="s">
        <v>954</v>
      </c>
      <c r="Z89" s="333" t="n">
        <v>150</v>
      </c>
      <c r="AA89" s="334" t="s">
        <v>584</v>
      </c>
      <c r="AB89" s="335" t="s">
        <v>585</v>
      </c>
      <c r="AC89" s="331"/>
    </row>
    <row r="90" s="283" customFormat="true" ht="12" hidden="false" customHeight="false" outlineLevel="0" collapsed="false">
      <c r="A90" s="284" t="str">
        <f aca="false">IF(D90&gt;1,CONCATENATE(D90," ",E90),"z")</f>
        <v>Stephen Broussard*</v>
      </c>
      <c r="B90" s="284" t="str">
        <f aca="false">IF(E90&gt;1,F90,"UGH")</f>
        <v>4882sab</v>
      </c>
      <c r="C90" s="316"/>
      <c r="D90" s="317" t="s">
        <v>955</v>
      </c>
      <c r="E90" s="317" t="s">
        <v>956</v>
      </c>
      <c r="F90" s="318" t="s">
        <v>957</v>
      </c>
      <c r="G90" s="319"/>
      <c r="H90" s="320" t="s">
        <v>468</v>
      </c>
      <c r="I90" s="321"/>
      <c r="J90" s="322"/>
      <c r="K90" s="322"/>
      <c r="L90" s="323"/>
      <c r="M90" s="324"/>
      <c r="N90" s="322"/>
      <c r="O90" s="325"/>
      <c r="P90" s="312"/>
      <c r="Q90" s="284"/>
      <c r="R90" s="284"/>
      <c r="S90" s="284"/>
      <c r="T90" s="284"/>
      <c r="U90" s="284"/>
      <c r="V90" s="284"/>
      <c r="W90" s="284"/>
      <c r="Y90" s="332" t="s">
        <v>958</v>
      </c>
      <c r="Z90" s="333" t="n">
        <v>153</v>
      </c>
      <c r="AA90" s="334" t="s">
        <v>584</v>
      </c>
      <c r="AB90" s="335" t="s">
        <v>585</v>
      </c>
      <c r="AC90" s="331"/>
    </row>
    <row r="91" s="283" customFormat="true" ht="12" hidden="false" customHeight="false" outlineLevel="0" collapsed="false">
      <c r="A91" s="284" t="str">
        <f aca="false">IF(D91&gt;1,CONCATENATE(D91," ",E91),"z")</f>
        <v>Donna Brown</v>
      </c>
      <c r="B91" s="284" t="str">
        <f aca="false">IF(E91&gt;1,F91,"UGH")</f>
        <v>1294djb</v>
      </c>
      <c r="C91" s="316"/>
      <c r="D91" s="317" t="s">
        <v>959</v>
      </c>
      <c r="E91" s="317" t="s">
        <v>960</v>
      </c>
      <c r="F91" s="318" t="s">
        <v>961</v>
      </c>
      <c r="G91" s="319"/>
      <c r="H91" s="320" t="s">
        <v>468</v>
      </c>
      <c r="I91" s="321"/>
      <c r="J91" s="322"/>
      <c r="K91" s="322"/>
      <c r="L91" s="323"/>
      <c r="M91" s="324"/>
      <c r="N91" s="322"/>
      <c r="O91" s="325"/>
      <c r="P91" s="312"/>
      <c r="Q91" s="284"/>
      <c r="R91" s="284"/>
      <c r="S91" s="284"/>
      <c r="T91" s="284"/>
      <c r="U91" s="284"/>
      <c r="V91" s="284"/>
      <c r="W91" s="284"/>
      <c r="Y91" s="332" t="s">
        <v>962</v>
      </c>
      <c r="Z91" s="333" t="n">
        <v>154</v>
      </c>
      <c r="AA91" s="334" t="s">
        <v>584</v>
      </c>
      <c r="AB91" s="335" t="s">
        <v>585</v>
      </c>
      <c r="AC91" s="331"/>
    </row>
    <row r="92" s="283" customFormat="true" ht="12" hidden="false" customHeight="false" outlineLevel="0" collapsed="false">
      <c r="A92" s="284" t="str">
        <f aca="false">IF(D92&gt;1,CONCATENATE(D92," ",E92),"z")</f>
        <v>Doug Brown</v>
      </c>
      <c r="B92" s="284" t="str">
        <f aca="false">IF(E92&gt;1,F92,"UGH")</f>
        <v>7859db</v>
      </c>
      <c r="C92" s="316"/>
      <c r="D92" s="317" t="s">
        <v>797</v>
      </c>
      <c r="E92" s="317" t="s">
        <v>960</v>
      </c>
      <c r="F92" s="318" t="s">
        <v>963</v>
      </c>
      <c r="G92" s="319"/>
      <c r="H92" s="320" t="s">
        <v>468</v>
      </c>
      <c r="I92" s="321"/>
      <c r="J92" s="322"/>
      <c r="K92" s="322"/>
      <c r="L92" s="323"/>
      <c r="M92" s="324"/>
      <c r="N92" s="322"/>
      <c r="O92" s="325"/>
      <c r="P92" s="312"/>
      <c r="Q92" s="284"/>
      <c r="R92" s="284"/>
      <c r="S92" s="284"/>
      <c r="T92" s="284"/>
      <c r="U92" s="284"/>
      <c r="V92" s="284"/>
      <c r="W92" s="284"/>
      <c r="Y92" s="332" t="s">
        <v>964</v>
      </c>
      <c r="Z92" s="333" t="n">
        <v>128</v>
      </c>
      <c r="AA92" s="334" t="s">
        <v>711</v>
      </c>
      <c r="AB92" s="335" t="s">
        <v>712</v>
      </c>
      <c r="AC92" s="331"/>
    </row>
    <row r="93" s="283" customFormat="true" ht="12" hidden="false" customHeight="false" outlineLevel="0" collapsed="false">
      <c r="A93" s="284" t="str">
        <f aca="false">IF(D93&gt;1,CONCATENATE(D93," ",E93),"z")</f>
        <v>Doug W. Brown</v>
      </c>
      <c r="B93" s="284" t="str">
        <f aca="false">IF(E93&gt;1,F93,"UGH")</f>
        <v>1321dwb</v>
      </c>
      <c r="C93" s="316"/>
      <c r="D93" s="317" t="s">
        <v>965</v>
      </c>
      <c r="E93" s="317" t="s">
        <v>960</v>
      </c>
      <c r="F93" s="318" t="s">
        <v>966</v>
      </c>
      <c r="G93" s="319"/>
      <c r="H93" s="320" t="s">
        <v>468</v>
      </c>
      <c r="I93" s="321"/>
      <c r="J93" s="322"/>
      <c r="K93" s="322"/>
      <c r="L93" s="323"/>
      <c r="M93" s="324"/>
      <c r="N93" s="322"/>
      <c r="O93" s="325"/>
      <c r="P93" s="312"/>
      <c r="Q93" s="284"/>
      <c r="R93" s="284"/>
      <c r="S93" s="284"/>
      <c r="T93" s="284"/>
      <c r="U93" s="284"/>
      <c r="V93" s="284"/>
      <c r="W93" s="284"/>
      <c r="Y93" s="332" t="s">
        <v>967</v>
      </c>
      <c r="Z93" s="333" t="n">
        <v>52</v>
      </c>
      <c r="AA93" s="334" t="s">
        <v>559</v>
      </c>
      <c r="AB93" s="335" t="s">
        <v>560</v>
      </c>
      <c r="AC93" s="331"/>
    </row>
    <row r="94" s="283" customFormat="true" ht="12" hidden="false" customHeight="false" outlineLevel="0" collapsed="false">
      <c r="A94" s="284" t="str">
        <f aca="false">IF(D94&gt;1,CONCATENATE(D94," ",E94),"z")</f>
        <v>Randall Brown</v>
      </c>
      <c r="B94" s="284" t="str">
        <f aca="false">IF(E94&gt;1,F94,"UGH")</f>
        <v>5011rwb</v>
      </c>
      <c r="C94" s="316"/>
      <c r="D94" s="317" t="s">
        <v>968</v>
      </c>
      <c r="E94" s="317" t="s">
        <v>960</v>
      </c>
      <c r="F94" s="318" t="s">
        <v>969</v>
      </c>
      <c r="G94" s="319"/>
      <c r="H94" s="320" t="s">
        <v>468</v>
      </c>
      <c r="I94" s="321"/>
      <c r="J94" s="322"/>
      <c r="K94" s="322"/>
      <c r="L94" s="323"/>
      <c r="M94" s="324"/>
      <c r="N94" s="322"/>
      <c r="O94" s="325"/>
      <c r="P94" s="312"/>
      <c r="Q94" s="284"/>
      <c r="R94" s="284"/>
      <c r="S94" s="284"/>
      <c r="T94" s="284"/>
      <c r="U94" s="284"/>
      <c r="V94" s="284"/>
      <c r="W94" s="284"/>
      <c r="Y94" s="332" t="s">
        <v>970</v>
      </c>
      <c r="Z94" s="333" t="n">
        <v>53</v>
      </c>
      <c r="AA94" s="334" t="s">
        <v>524</v>
      </c>
      <c r="AB94" s="335" t="s">
        <v>525</v>
      </c>
      <c r="AC94" s="331"/>
    </row>
    <row r="95" s="283" customFormat="true" ht="12" hidden="false" customHeight="false" outlineLevel="0" collapsed="false">
      <c r="A95" s="284" t="str">
        <f aca="false">IF(D95&gt;1,CONCATENATE(D95," ",E95),"z")</f>
        <v>Ray Brown</v>
      </c>
      <c r="B95" s="284" t="str">
        <f aca="false">IF(E95&gt;1,F95,"UGH")</f>
        <v>7917rb</v>
      </c>
      <c r="C95" s="316"/>
      <c r="D95" s="317" t="s">
        <v>932</v>
      </c>
      <c r="E95" s="317" t="s">
        <v>960</v>
      </c>
      <c r="F95" s="318" t="s">
        <v>971</v>
      </c>
      <c r="G95" s="319"/>
      <c r="H95" s="320" t="s">
        <v>468</v>
      </c>
      <c r="I95" s="321"/>
      <c r="J95" s="322"/>
      <c r="K95" s="322"/>
      <c r="L95" s="323"/>
      <c r="M95" s="324"/>
      <c r="N95" s="322"/>
      <c r="O95" s="325"/>
      <c r="P95" s="312"/>
      <c r="Q95" s="284"/>
      <c r="R95" s="284"/>
      <c r="S95" s="284"/>
      <c r="T95" s="284"/>
      <c r="U95" s="284"/>
      <c r="V95" s="284"/>
      <c r="W95" s="284"/>
      <c r="Y95" s="332" t="s">
        <v>972</v>
      </c>
      <c r="Z95" s="333" t="n">
        <v>149</v>
      </c>
      <c r="AA95" s="334" t="s">
        <v>613</v>
      </c>
      <c r="AB95" s="335" t="s">
        <v>614</v>
      </c>
      <c r="AC95" s="331"/>
    </row>
    <row r="96" s="283" customFormat="true" ht="12" hidden="false" customHeight="false" outlineLevel="0" collapsed="false">
      <c r="A96" s="284" t="str">
        <f aca="false">IF(D96&gt;1,CONCATENATE(D96," ",E96),"z")</f>
        <v>Stacy Brown</v>
      </c>
      <c r="B96" s="284" t="str">
        <f aca="false">IF(E96&gt;1,F96,"UGH")</f>
        <v>8547sb</v>
      </c>
      <c r="C96" s="316"/>
      <c r="D96" s="317" t="s">
        <v>973</v>
      </c>
      <c r="E96" s="317" t="s">
        <v>960</v>
      </c>
      <c r="F96" s="318" t="s">
        <v>974</v>
      </c>
      <c r="G96" s="319"/>
      <c r="H96" s="320" t="s">
        <v>468</v>
      </c>
      <c r="I96" s="321"/>
      <c r="J96" s="322"/>
      <c r="K96" s="322"/>
      <c r="L96" s="323"/>
      <c r="M96" s="324"/>
      <c r="N96" s="322"/>
      <c r="O96" s="325"/>
      <c r="P96" s="312"/>
      <c r="Q96" s="284"/>
      <c r="R96" s="284"/>
      <c r="S96" s="284"/>
      <c r="T96" s="284"/>
      <c r="U96" s="284"/>
      <c r="V96" s="284"/>
      <c r="W96" s="284"/>
      <c r="Y96" s="332" t="s">
        <v>975</v>
      </c>
      <c r="Z96" s="333" t="n">
        <v>166</v>
      </c>
      <c r="AA96" s="334" t="s">
        <v>613</v>
      </c>
      <c r="AB96" s="335" t="s">
        <v>614</v>
      </c>
      <c r="AC96" s="331"/>
    </row>
    <row r="97" s="283" customFormat="true" ht="12" hidden="false" customHeight="false" outlineLevel="0" collapsed="false">
      <c r="A97" s="284" t="str">
        <f aca="false">IF(D97&gt;1,CONCATENATE(D97," ",E97),"z")</f>
        <v>Holden Brown*</v>
      </c>
      <c r="B97" s="284" t="str">
        <f aca="false">IF(E97&gt;1,F97,"UGH")</f>
        <v>1111hrb</v>
      </c>
      <c r="C97" s="316"/>
      <c r="D97" s="317" t="s">
        <v>976</v>
      </c>
      <c r="E97" s="317" t="s">
        <v>977</v>
      </c>
      <c r="F97" s="318" t="s">
        <v>978</v>
      </c>
      <c r="G97" s="319"/>
      <c r="H97" s="320" t="s">
        <v>468</v>
      </c>
      <c r="I97" s="321"/>
      <c r="J97" s="322"/>
      <c r="K97" s="322"/>
      <c r="L97" s="323"/>
      <c r="M97" s="324"/>
      <c r="N97" s="322"/>
      <c r="O97" s="325"/>
      <c r="P97" s="312"/>
      <c r="Q97" s="284"/>
      <c r="R97" s="284"/>
      <c r="S97" s="284"/>
      <c r="T97" s="284"/>
      <c r="U97" s="284"/>
      <c r="V97" s="284"/>
      <c r="W97" s="284"/>
      <c r="Y97" s="332" t="s">
        <v>979</v>
      </c>
      <c r="Z97" s="333" t="n">
        <v>120</v>
      </c>
      <c r="AA97" s="334" t="s">
        <v>537</v>
      </c>
      <c r="AB97" s="335" t="s">
        <v>538</v>
      </c>
      <c r="AC97" s="331"/>
    </row>
    <row r="98" s="283" customFormat="true" ht="12" hidden="false" customHeight="false" outlineLevel="0" collapsed="false">
      <c r="A98" s="284" t="str">
        <f aca="false">IF(D98&gt;1,CONCATENATE(D98," ",E98),"z")</f>
        <v>Donald Bucholtz</v>
      </c>
      <c r="B98" s="284" t="str">
        <f aca="false">IF(E98&gt;1,F98,"UGH")</f>
        <v>5759dwb</v>
      </c>
      <c r="C98" s="316"/>
      <c r="D98" s="317" t="s">
        <v>980</v>
      </c>
      <c r="E98" s="317" t="s">
        <v>981</v>
      </c>
      <c r="F98" s="318" t="s">
        <v>982</v>
      </c>
      <c r="G98" s="319"/>
      <c r="H98" s="320" t="s">
        <v>468</v>
      </c>
      <c r="I98" s="321"/>
      <c r="J98" s="322"/>
      <c r="K98" s="322"/>
      <c r="L98" s="323"/>
      <c r="M98" s="324"/>
      <c r="N98" s="322"/>
      <c r="O98" s="325"/>
      <c r="P98" s="312"/>
      <c r="Q98" s="284"/>
      <c r="R98" s="284"/>
      <c r="S98" s="284"/>
      <c r="T98" s="284"/>
      <c r="U98" s="284"/>
      <c r="V98" s="284"/>
      <c r="W98" s="284"/>
      <c r="Y98" s="332" t="s">
        <v>983</v>
      </c>
      <c r="Z98" s="333" t="n">
        <v>54</v>
      </c>
      <c r="AA98" s="334" t="s">
        <v>684</v>
      </c>
      <c r="AB98" s="335" t="s">
        <v>685</v>
      </c>
      <c r="AC98" s="331"/>
    </row>
    <row r="99" s="283" customFormat="true" ht="12" hidden="false" customHeight="false" outlineLevel="0" collapsed="false">
      <c r="A99" s="284" t="str">
        <f aca="false">IF(D99&gt;1,CONCATENATE(D99," ",E99),"z")</f>
        <v>Robert Buck</v>
      </c>
      <c r="B99" s="284" t="str">
        <f aca="false">IF(E99&gt;1,F99,"UGH")</f>
        <v>4318rdb</v>
      </c>
      <c r="C99" s="316"/>
      <c r="D99" s="317" t="s">
        <v>862</v>
      </c>
      <c r="E99" s="317" t="s">
        <v>984</v>
      </c>
      <c r="F99" s="318" t="s">
        <v>985</v>
      </c>
      <c r="G99" s="319"/>
      <c r="H99" s="320" t="s">
        <v>468</v>
      </c>
      <c r="I99" s="321"/>
      <c r="J99" s="322"/>
      <c r="K99" s="322"/>
      <c r="L99" s="323"/>
      <c r="M99" s="324"/>
      <c r="N99" s="322"/>
      <c r="O99" s="325"/>
      <c r="P99" s="312"/>
      <c r="Q99" s="284"/>
      <c r="R99" s="284"/>
      <c r="S99" s="284"/>
      <c r="T99" s="284"/>
      <c r="U99" s="284"/>
      <c r="V99" s="284"/>
      <c r="W99" s="284"/>
      <c r="Y99" s="332" t="s">
        <v>986</v>
      </c>
      <c r="Z99" s="333" t="n">
        <v>55</v>
      </c>
      <c r="AA99" s="334" t="s">
        <v>684</v>
      </c>
      <c r="AB99" s="335" t="s">
        <v>685</v>
      </c>
      <c r="AC99" s="331"/>
    </row>
    <row r="100" s="283" customFormat="true" ht="12" hidden="false" customHeight="false" outlineLevel="0" collapsed="false">
      <c r="A100" s="284" t="str">
        <f aca="false">IF(D100&gt;1,CONCATENATE(D100," ",E100),"z")</f>
        <v>Jerry Buffone</v>
      </c>
      <c r="B100" s="284" t="str">
        <f aca="false">IF(E100&gt;1,F100,"UGH")</f>
        <v>1690jb</v>
      </c>
      <c r="C100" s="316"/>
      <c r="D100" s="317" t="s">
        <v>489</v>
      </c>
      <c r="E100" s="317" t="s">
        <v>987</v>
      </c>
      <c r="F100" s="318" t="s">
        <v>988</v>
      </c>
      <c r="G100" s="319"/>
      <c r="H100" s="320" t="s">
        <v>468</v>
      </c>
      <c r="I100" s="321"/>
      <c r="J100" s="322"/>
      <c r="K100" s="322"/>
      <c r="L100" s="323"/>
      <c r="M100" s="324"/>
      <c r="N100" s="322"/>
      <c r="O100" s="325"/>
      <c r="P100" s="312"/>
      <c r="Q100" s="284"/>
      <c r="R100" s="284"/>
      <c r="S100" s="284"/>
      <c r="T100" s="284"/>
      <c r="U100" s="284"/>
      <c r="V100" s="284"/>
      <c r="W100" s="284"/>
      <c r="Y100" s="332" t="s">
        <v>989</v>
      </c>
      <c r="Z100" s="333" t="n">
        <v>56</v>
      </c>
      <c r="AA100" s="334" t="s">
        <v>770</v>
      </c>
      <c r="AB100" s="335" t="s">
        <v>771</v>
      </c>
      <c r="AC100" s="331"/>
    </row>
    <row r="101" s="283" customFormat="true" ht="12" hidden="false" customHeight="false" outlineLevel="0" collapsed="false">
      <c r="A101" s="284" t="str">
        <f aca="false">IF(D101&gt;1,CONCATENATE(D101," ",E101),"z")</f>
        <v>Dexter Bumgarner</v>
      </c>
      <c r="B101" s="284" t="str">
        <f aca="false">IF(E101&gt;1,F101,"UGH")</f>
        <v>2365db</v>
      </c>
      <c r="C101" s="316"/>
      <c r="D101" s="317" t="s">
        <v>990</v>
      </c>
      <c r="E101" s="317" t="s">
        <v>991</v>
      </c>
      <c r="F101" s="318" t="s">
        <v>992</v>
      </c>
      <c r="G101" s="319"/>
      <c r="H101" s="320" t="s">
        <v>468</v>
      </c>
      <c r="I101" s="321"/>
      <c r="J101" s="322"/>
      <c r="K101" s="322"/>
      <c r="L101" s="323"/>
      <c r="M101" s="324"/>
      <c r="N101" s="322"/>
      <c r="O101" s="325"/>
      <c r="P101" s="312"/>
      <c r="Q101" s="284"/>
      <c r="R101" s="284"/>
      <c r="S101" s="284"/>
      <c r="T101" s="284"/>
      <c r="U101" s="284"/>
      <c r="V101" s="284"/>
      <c r="W101" s="284"/>
      <c r="Y101" s="332" t="s">
        <v>993</v>
      </c>
      <c r="Z101" s="333" t="n">
        <v>57</v>
      </c>
      <c r="AA101" s="334" t="s">
        <v>994</v>
      </c>
      <c r="AB101" s="335" t="s">
        <v>995</v>
      </c>
      <c r="AC101" s="331"/>
    </row>
    <row r="102" s="283" customFormat="true" ht="12" hidden="false" customHeight="false" outlineLevel="0" collapsed="false">
      <c r="A102" s="284" t="str">
        <f aca="false">IF(D102&gt;1,CONCATENATE(D102," ",E102),"z")</f>
        <v>Brandon Burchett</v>
      </c>
      <c r="B102" s="284" t="str">
        <f aca="false">IF(E102&gt;1,F102,"UGH")</f>
        <v>0001bb</v>
      </c>
      <c r="C102" s="316"/>
      <c r="D102" s="317" t="s">
        <v>586</v>
      </c>
      <c r="E102" s="317" t="s">
        <v>996</v>
      </c>
      <c r="F102" s="318" t="s">
        <v>997</v>
      </c>
      <c r="G102" s="319"/>
      <c r="H102" s="320" t="s">
        <v>468</v>
      </c>
      <c r="I102" s="321"/>
      <c r="J102" s="322"/>
      <c r="K102" s="322"/>
      <c r="L102" s="323"/>
      <c r="M102" s="324"/>
      <c r="N102" s="322"/>
      <c r="O102" s="325"/>
      <c r="P102" s="312"/>
      <c r="Q102" s="284"/>
      <c r="R102" s="284"/>
      <c r="S102" s="284"/>
      <c r="T102" s="284"/>
      <c r="U102" s="284"/>
      <c r="V102" s="284"/>
      <c r="W102" s="284"/>
      <c r="Y102" s="332" t="s">
        <v>998</v>
      </c>
      <c r="Z102" s="333" t="n">
        <v>58</v>
      </c>
      <c r="AA102" s="334" t="s">
        <v>776</v>
      </c>
      <c r="AB102" s="335" t="s">
        <v>777</v>
      </c>
      <c r="AC102" s="331"/>
    </row>
    <row r="103" s="283" customFormat="true" ht="12" hidden="false" customHeight="false" outlineLevel="0" collapsed="false">
      <c r="A103" s="284" t="str">
        <f aca="false">IF(D103&gt;1,CONCATENATE(D103," ",E103),"z")</f>
        <v>Abby Burchfield*</v>
      </c>
      <c r="B103" s="284" t="str">
        <f aca="false">IF(E103&gt;1,F103,"UGH")</f>
        <v>6491amb</v>
      </c>
      <c r="C103" s="316"/>
      <c r="D103" s="317" t="s">
        <v>999</v>
      </c>
      <c r="E103" s="317" t="s">
        <v>1000</v>
      </c>
      <c r="F103" s="318" t="s">
        <v>1001</v>
      </c>
      <c r="G103" s="319"/>
      <c r="H103" s="320" t="s">
        <v>468</v>
      </c>
      <c r="I103" s="321"/>
      <c r="J103" s="322"/>
      <c r="K103" s="322"/>
      <c r="L103" s="323"/>
      <c r="M103" s="324"/>
      <c r="N103" s="322"/>
      <c r="O103" s="325"/>
      <c r="P103" s="312"/>
      <c r="Q103" s="284"/>
      <c r="R103" s="284"/>
      <c r="S103" s="284"/>
      <c r="T103" s="284"/>
      <c r="U103" s="284"/>
      <c r="V103" s="284"/>
      <c r="W103" s="284"/>
      <c r="Y103" s="332" t="s">
        <v>1002</v>
      </c>
      <c r="Z103" s="333" t="n">
        <v>59</v>
      </c>
      <c r="AA103" s="334" t="s">
        <v>776</v>
      </c>
      <c r="AB103" s="335" t="s">
        <v>777</v>
      </c>
      <c r="AC103" s="331"/>
    </row>
    <row r="104" s="283" customFormat="true" ht="12" hidden="false" customHeight="false" outlineLevel="0" collapsed="false">
      <c r="A104" s="284" t="str">
        <f aca="false">IF(D104&gt;1,CONCATENATE(D104," ",E104),"z")</f>
        <v>Aubrey Burchfield*</v>
      </c>
      <c r="B104" s="284" t="str">
        <f aca="false">IF(E104&gt;1,F104,"UGH")</f>
        <v>6492ajb</v>
      </c>
      <c r="C104" s="316"/>
      <c r="D104" s="317" t="s">
        <v>1003</v>
      </c>
      <c r="E104" s="317" t="s">
        <v>1000</v>
      </c>
      <c r="F104" s="318" t="s">
        <v>1004</v>
      </c>
      <c r="G104" s="319"/>
      <c r="H104" s="320" t="s">
        <v>468</v>
      </c>
      <c r="I104" s="321"/>
      <c r="J104" s="322"/>
      <c r="K104" s="322"/>
      <c r="L104" s="323"/>
      <c r="M104" s="324"/>
      <c r="N104" s="322"/>
      <c r="O104" s="325"/>
      <c r="P104" s="312"/>
      <c r="Q104" s="284"/>
      <c r="R104" s="284"/>
      <c r="S104" s="284"/>
      <c r="T104" s="284"/>
      <c r="U104" s="284"/>
      <c r="V104" s="284"/>
      <c r="W104" s="284"/>
      <c r="Y104" s="332" t="s">
        <v>1005</v>
      </c>
      <c r="Z104" s="333" t="n">
        <v>168</v>
      </c>
      <c r="AA104" s="334" t="s">
        <v>559</v>
      </c>
      <c r="AB104" s="335" t="s">
        <v>560</v>
      </c>
      <c r="AC104" s="331"/>
    </row>
    <row r="105" s="283" customFormat="true" ht="12" hidden="false" customHeight="false" outlineLevel="0" collapsed="false">
      <c r="A105" s="284" t="str">
        <f aca="false">IF(D105&gt;1,CONCATENATE(D105," ",E105),"z")</f>
        <v>Craig Burgess</v>
      </c>
      <c r="B105" s="284" t="str">
        <f aca="false">IF(E105&gt;1,F105,"UGH")</f>
        <v>1542cb</v>
      </c>
      <c r="C105" s="316"/>
      <c r="D105" s="317" t="s">
        <v>1006</v>
      </c>
      <c r="E105" s="317" t="s">
        <v>1007</v>
      </c>
      <c r="F105" s="318" t="s">
        <v>1008</v>
      </c>
      <c r="G105" s="319"/>
      <c r="H105" s="320" t="s">
        <v>468</v>
      </c>
      <c r="I105" s="321"/>
      <c r="J105" s="322"/>
      <c r="K105" s="322"/>
      <c r="L105" s="323"/>
      <c r="M105" s="324"/>
      <c r="N105" s="322"/>
      <c r="O105" s="325"/>
      <c r="P105" s="312"/>
      <c r="Q105" s="284"/>
      <c r="R105" s="284"/>
      <c r="S105" s="284"/>
      <c r="T105" s="284"/>
      <c r="U105" s="284"/>
      <c r="V105" s="284"/>
      <c r="W105" s="284"/>
      <c r="Y105" s="332" t="s">
        <v>1009</v>
      </c>
      <c r="Z105" s="333" t="n">
        <v>145</v>
      </c>
      <c r="AA105" s="334" t="s">
        <v>787</v>
      </c>
      <c r="AB105" s="335" t="s">
        <v>788</v>
      </c>
      <c r="AC105" s="331"/>
    </row>
    <row r="106" s="283" customFormat="true" ht="12" hidden="false" customHeight="false" outlineLevel="0" collapsed="false">
      <c r="A106" s="284" t="str">
        <f aca="false">IF(D106&gt;1,CONCATENATE(D106," ",E106),"z")</f>
        <v>Marsha Burgess</v>
      </c>
      <c r="B106" s="284" t="str">
        <f aca="false">IF(E106&gt;1,F106,"UGH")</f>
        <v>3978mb</v>
      </c>
      <c r="C106" s="316"/>
      <c r="D106" s="317" t="s">
        <v>1010</v>
      </c>
      <c r="E106" s="317" t="s">
        <v>1007</v>
      </c>
      <c r="F106" s="318" t="s">
        <v>1011</v>
      </c>
      <c r="G106" s="319"/>
      <c r="H106" s="320" t="s">
        <v>468</v>
      </c>
      <c r="I106" s="321"/>
      <c r="J106" s="322"/>
      <c r="K106" s="322"/>
      <c r="L106" s="323"/>
      <c r="M106" s="324"/>
      <c r="N106" s="322"/>
      <c r="O106" s="325"/>
      <c r="P106" s="312"/>
      <c r="Q106" s="284"/>
      <c r="R106" s="284"/>
      <c r="S106" s="284"/>
      <c r="T106" s="284"/>
      <c r="U106" s="284"/>
      <c r="V106" s="284"/>
      <c r="W106" s="284"/>
      <c r="Y106" s="332" t="s">
        <v>1012</v>
      </c>
      <c r="Z106" s="333" t="n">
        <v>60</v>
      </c>
      <c r="AA106" s="334" t="s">
        <v>537</v>
      </c>
      <c r="AB106" s="335" t="s">
        <v>538</v>
      </c>
      <c r="AC106" s="331"/>
    </row>
    <row r="107" s="283" customFormat="true" ht="12" hidden="false" customHeight="false" outlineLevel="0" collapsed="false">
      <c r="A107" s="284" t="str">
        <f aca="false">IF(D107&gt;1,CONCATENATE(D107," ",E107),"z")</f>
        <v>Wilton Burnett, Jr.</v>
      </c>
      <c r="B107" s="284" t="str">
        <f aca="false">IF(E107&gt;1,F107,"UGH")</f>
        <v>3819wwb</v>
      </c>
      <c r="C107" s="316"/>
      <c r="D107" s="317" t="s">
        <v>1013</v>
      </c>
      <c r="E107" s="317" t="s">
        <v>1014</v>
      </c>
      <c r="F107" s="318" t="s">
        <v>1015</v>
      </c>
      <c r="G107" s="319"/>
      <c r="H107" s="320" t="s">
        <v>468</v>
      </c>
      <c r="I107" s="321"/>
      <c r="J107" s="322"/>
      <c r="K107" s="322"/>
      <c r="L107" s="323"/>
      <c r="M107" s="324"/>
      <c r="N107" s="322"/>
      <c r="O107" s="325"/>
      <c r="P107" s="312"/>
      <c r="Q107" s="284"/>
      <c r="R107" s="284"/>
      <c r="S107" s="284"/>
      <c r="T107" s="284"/>
      <c r="U107" s="284"/>
      <c r="V107" s="284"/>
      <c r="W107" s="284"/>
      <c r="Y107" s="332" t="s">
        <v>1016</v>
      </c>
      <c r="Z107" s="333" t="n">
        <v>61</v>
      </c>
      <c r="AA107" s="334" t="s">
        <v>621</v>
      </c>
      <c r="AB107" s="335" t="s">
        <v>622</v>
      </c>
      <c r="AC107" s="331"/>
    </row>
    <row r="108" s="283" customFormat="true" ht="12" hidden="false" customHeight="false" outlineLevel="0" collapsed="false">
      <c r="A108" s="284" t="str">
        <f aca="false">IF(D108&gt;1,CONCATENATE(D108," ",E108),"z")</f>
        <v>Amanda Burns</v>
      </c>
      <c r="B108" s="284" t="str">
        <f aca="false">IF(E108&gt;1,F108,"UGH")</f>
        <v>4321ab</v>
      </c>
      <c r="C108" s="316"/>
      <c r="D108" s="317" t="s">
        <v>1017</v>
      </c>
      <c r="E108" s="317" t="s">
        <v>1018</v>
      </c>
      <c r="F108" s="318" t="s">
        <v>1019</v>
      </c>
      <c r="G108" s="319"/>
      <c r="H108" s="320" t="s">
        <v>468</v>
      </c>
      <c r="I108" s="321"/>
      <c r="J108" s="322"/>
      <c r="K108" s="322"/>
      <c r="L108" s="323"/>
      <c r="M108" s="324"/>
      <c r="N108" s="322"/>
      <c r="O108" s="325"/>
      <c r="P108" s="312"/>
      <c r="Q108" s="284"/>
      <c r="R108" s="284"/>
      <c r="S108" s="284"/>
      <c r="T108" s="284"/>
      <c r="U108" s="284"/>
      <c r="V108" s="284"/>
      <c r="W108" s="284"/>
      <c r="Y108" s="332" t="s">
        <v>1020</v>
      </c>
      <c r="Z108" s="333" t="n">
        <v>62</v>
      </c>
      <c r="AA108" s="334" t="s">
        <v>500</v>
      </c>
      <c r="AB108" s="335" t="s">
        <v>501</v>
      </c>
      <c r="AC108" s="331"/>
    </row>
    <row r="109" s="283" customFormat="true" ht="12" hidden="false" customHeight="false" outlineLevel="0" collapsed="false">
      <c r="A109" s="284" t="str">
        <f aca="false">IF(D109&gt;1,CONCATENATE(D109," ",E109),"z")</f>
        <v>Dave Burns</v>
      </c>
      <c r="B109" s="284" t="str">
        <f aca="false">IF(E109&gt;1,F109,"UGH")</f>
        <v>4321db</v>
      </c>
      <c r="C109" s="316"/>
      <c r="D109" s="317" t="s">
        <v>1021</v>
      </c>
      <c r="E109" s="317" t="s">
        <v>1018</v>
      </c>
      <c r="F109" s="318" t="s">
        <v>1022</v>
      </c>
      <c r="G109" s="319"/>
      <c r="H109" s="320" t="s">
        <v>468</v>
      </c>
      <c r="I109" s="321"/>
      <c r="J109" s="322"/>
      <c r="K109" s="322"/>
      <c r="L109" s="323"/>
      <c r="M109" s="324"/>
      <c r="N109" s="322"/>
      <c r="O109" s="325"/>
      <c r="P109" s="312"/>
      <c r="Q109" s="284"/>
      <c r="R109" s="284"/>
      <c r="S109" s="284"/>
      <c r="T109" s="284"/>
      <c r="U109" s="284"/>
      <c r="V109" s="284"/>
      <c r="W109" s="284"/>
      <c r="Y109" s="332" t="s">
        <v>1023</v>
      </c>
      <c r="Z109" s="333" t="n">
        <v>148</v>
      </c>
      <c r="AA109" s="334" t="s">
        <v>711</v>
      </c>
      <c r="AB109" s="335" t="s">
        <v>712</v>
      </c>
      <c r="AC109" s="331"/>
    </row>
    <row r="110" s="283" customFormat="true" ht="12" hidden="false" customHeight="false" outlineLevel="0" collapsed="false">
      <c r="A110" s="284" t="str">
        <f aca="false">IF(D110&gt;1,CONCATENATE(D110," ",E110),"z")</f>
        <v>David Burris</v>
      </c>
      <c r="B110" s="284" t="str">
        <f aca="false">IF(E110&gt;1,F110,"UGH")</f>
        <v>8399dgb</v>
      </c>
      <c r="C110" s="316"/>
      <c r="D110" s="317" t="s">
        <v>789</v>
      </c>
      <c r="E110" s="317" t="s">
        <v>508</v>
      </c>
      <c r="F110" s="318" t="s">
        <v>1024</v>
      </c>
      <c r="G110" s="319"/>
      <c r="H110" s="320" t="s">
        <v>468</v>
      </c>
      <c r="I110" s="321"/>
      <c r="J110" s="322"/>
      <c r="K110" s="322"/>
      <c r="L110" s="323"/>
      <c r="M110" s="324"/>
      <c r="N110" s="322"/>
      <c r="O110" s="325"/>
      <c r="P110" s="312"/>
      <c r="Q110" s="284"/>
      <c r="R110" s="284"/>
      <c r="S110" s="284"/>
      <c r="T110" s="284"/>
      <c r="U110" s="284"/>
      <c r="V110" s="284"/>
      <c r="W110" s="284"/>
      <c r="Y110" s="332" t="s">
        <v>1025</v>
      </c>
      <c r="Z110" s="333" t="n">
        <v>63</v>
      </c>
      <c r="AA110" s="334" t="s">
        <v>487</v>
      </c>
      <c r="AB110" s="335" t="s">
        <v>488</v>
      </c>
      <c r="AC110" s="331"/>
    </row>
    <row r="111" s="283" customFormat="true" ht="12" hidden="false" customHeight="false" outlineLevel="0" collapsed="false">
      <c r="A111" s="284" t="str">
        <f aca="false">IF(D111&gt;1,CONCATENATE(D111," ",E111),"z")</f>
        <v>Roger Burris</v>
      </c>
      <c r="B111" s="284" t="str">
        <f aca="false">IF(E111&gt;1,F111,"UGH")</f>
        <v>7759rb</v>
      </c>
      <c r="C111" s="316"/>
      <c r="D111" s="317" t="s">
        <v>940</v>
      </c>
      <c r="E111" s="317" t="s">
        <v>508</v>
      </c>
      <c r="F111" s="318" t="s">
        <v>1026</v>
      </c>
      <c r="G111" s="319"/>
      <c r="H111" s="320" t="s">
        <v>468</v>
      </c>
      <c r="I111" s="321"/>
      <c r="J111" s="322"/>
      <c r="K111" s="322"/>
      <c r="L111" s="323"/>
      <c r="M111" s="324"/>
      <c r="N111" s="322"/>
      <c r="O111" s="325"/>
      <c r="P111" s="312"/>
      <c r="Q111" s="284"/>
      <c r="R111" s="284"/>
      <c r="S111" s="284"/>
      <c r="T111" s="284"/>
      <c r="U111" s="284"/>
      <c r="V111" s="284"/>
      <c r="W111" s="284"/>
      <c r="Y111" s="332" t="s">
        <v>1027</v>
      </c>
      <c r="Z111" s="333" t="n">
        <v>64</v>
      </c>
      <c r="AA111" s="334" t="s">
        <v>487</v>
      </c>
      <c r="AB111" s="335" t="s">
        <v>488</v>
      </c>
      <c r="AC111" s="331"/>
    </row>
    <row r="112" s="283" customFormat="true" ht="12" hidden="false" customHeight="false" outlineLevel="0" collapsed="false">
      <c r="A112" s="284" t="str">
        <f aca="false">IF(D112&gt;1,CONCATENATE(D112," ",E112),"z")</f>
        <v>Karlee Busher*</v>
      </c>
      <c r="B112" s="284" t="str">
        <f aca="false">IF(E112&gt;1,F112,"UGH")</f>
        <v>0011kb</v>
      </c>
      <c r="C112" s="316"/>
      <c r="D112" s="317" t="s">
        <v>1028</v>
      </c>
      <c r="E112" s="317" t="s">
        <v>1029</v>
      </c>
      <c r="F112" s="318" t="s">
        <v>1030</v>
      </c>
      <c r="G112" s="319"/>
      <c r="H112" s="320" t="s">
        <v>468</v>
      </c>
      <c r="I112" s="321"/>
      <c r="J112" s="322"/>
      <c r="K112" s="322"/>
      <c r="L112" s="323"/>
      <c r="M112" s="324"/>
      <c r="N112" s="322"/>
      <c r="O112" s="325"/>
      <c r="P112" s="312"/>
      <c r="Q112" s="284"/>
      <c r="R112" s="284"/>
      <c r="S112" s="284"/>
      <c r="T112" s="284"/>
      <c r="U112" s="284"/>
      <c r="V112" s="284"/>
      <c r="W112" s="284"/>
      <c r="Y112" s="332" t="s">
        <v>1031</v>
      </c>
      <c r="Z112" s="333" t="n">
        <v>146</v>
      </c>
      <c r="AA112" s="334" t="s">
        <v>1032</v>
      </c>
      <c r="AB112" s="335" t="s">
        <v>1033</v>
      </c>
      <c r="AC112" s="331"/>
    </row>
    <row r="113" s="283" customFormat="true" ht="12" hidden="false" customHeight="false" outlineLevel="0" collapsed="false">
      <c r="A113" s="284" t="str">
        <f aca="false">IF(D113&gt;1,CONCATENATE(D113," ",E113),"z")</f>
        <v>Michael Cady</v>
      </c>
      <c r="B113" s="284" t="str">
        <f aca="false">IF(E113&gt;1,F113,"UGH")</f>
        <v>3209mac</v>
      </c>
      <c r="C113" s="316"/>
      <c r="D113" s="317" t="s">
        <v>1034</v>
      </c>
      <c r="E113" s="317" t="s">
        <v>1035</v>
      </c>
      <c r="F113" s="318" t="s">
        <v>1036</v>
      </c>
      <c r="G113" s="319"/>
      <c r="H113" s="320" t="s">
        <v>468</v>
      </c>
      <c r="I113" s="321"/>
      <c r="J113" s="322"/>
      <c r="K113" s="322"/>
      <c r="L113" s="323"/>
      <c r="M113" s="324"/>
      <c r="N113" s="322"/>
      <c r="O113" s="325"/>
      <c r="P113" s="312"/>
      <c r="Q113" s="284"/>
      <c r="R113" s="284"/>
      <c r="S113" s="284"/>
      <c r="T113" s="284"/>
      <c r="U113" s="284"/>
      <c r="V113" s="284"/>
      <c r="W113" s="284"/>
      <c r="Y113" s="332" t="s">
        <v>1037</v>
      </c>
      <c r="Z113" s="333" t="n">
        <v>130</v>
      </c>
      <c r="AA113" s="334" t="s">
        <v>1032</v>
      </c>
      <c r="AB113" s="335" t="s">
        <v>1033</v>
      </c>
      <c r="AC113" s="331"/>
    </row>
    <row r="114" s="283" customFormat="true" ht="12" hidden="false" customHeight="false" outlineLevel="0" collapsed="false">
      <c r="A114" s="284" t="str">
        <f aca="false">IF(D114&gt;1,CONCATENATE(D114," ",E114),"z")</f>
        <v>Travis Caldwell</v>
      </c>
      <c r="B114" s="284" t="str">
        <f aca="false">IF(E114&gt;1,F114,"UGH")</f>
        <v>6328tbc</v>
      </c>
      <c r="C114" s="316"/>
      <c r="D114" s="317" t="s">
        <v>783</v>
      </c>
      <c r="E114" s="317" t="s">
        <v>1038</v>
      </c>
      <c r="F114" s="318" t="s">
        <v>1039</v>
      </c>
      <c r="G114" s="319"/>
      <c r="H114" s="320" t="s">
        <v>468</v>
      </c>
      <c r="I114" s="321"/>
      <c r="J114" s="322"/>
      <c r="K114" s="322"/>
      <c r="L114" s="323"/>
      <c r="M114" s="324"/>
      <c r="N114" s="322"/>
      <c r="O114" s="325"/>
      <c r="P114" s="312"/>
      <c r="Q114" s="284"/>
      <c r="R114" s="284"/>
      <c r="S114" s="284"/>
      <c r="T114" s="284"/>
      <c r="U114" s="284"/>
      <c r="V114" s="284"/>
      <c r="W114" s="284"/>
      <c r="Y114" s="332" t="s">
        <v>1040</v>
      </c>
      <c r="Z114" s="333" t="n">
        <v>65</v>
      </c>
      <c r="AA114" s="334" t="s">
        <v>1041</v>
      </c>
      <c r="AB114" s="335" t="s">
        <v>1042</v>
      </c>
      <c r="AC114" s="331"/>
    </row>
    <row r="115" s="283" customFormat="true" ht="12" hidden="false" customHeight="false" outlineLevel="0" collapsed="false">
      <c r="A115" s="284" t="str">
        <f aca="false">IF(D115&gt;1,CONCATENATE(D115," ",E115),"z")</f>
        <v>Jeff Cale</v>
      </c>
      <c r="B115" s="284" t="str">
        <f aca="false">IF(E115&gt;1,F115,"UGH")</f>
        <v>1875jc</v>
      </c>
      <c r="C115" s="316"/>
      <c r="D115" s="317" t="s">
        <v>1043</v>
      </c>
      <c r="E115" s="317" t="s">
        <v>1044</v>
      </c>
      <c r="F115" s="318" t="s">
        <v>1045</v>
      </c>
      <c r="G115" s="319"/>
      <c r="H115" s="320" t="s">
        <v>468</v>
      </c>
      <c r="I115" s="321"/>
      <c r="J115" s="322"/>
      <c r="K115" s="322"/>
      <c r="L115" s="323"/>
      <c r="M115" s="324"/>
      <c r="N115" s="322"/>
      <c r="O115" s="325"/>
      <c r="P115" s="312"/>
      <c r="Q115" s="284"/>
      <c r="R115" s="284"/>
      <c r="S115" s="284"/>
      <c r="T115" s="284"/>
      <c r="U115" s="284"/>
      <c r="V115" s="284"/>
      <c r="W115" s="284"/>
      <c r="Y115" s="332" t="s">
        <v>1046</v>
      </c>
      <c r="Z115" s="333" t="n">
        <v>66</v>
      </c>
      <c r="AA115" s="334" t="s">
        <v>1047</v>
      </c>
      <c r="AB115" s="335" t="s">
        <v>1048</v>
      </c>
      <c r="AC115" s="331"/>
    </row>
    <row r="116" s="283" customFormat="true" ht="12" hidden="false" customHeight="false" outlineLevel="0" collapsed="false">
      <c r="A116" s="284" t="str">
        <f aca="false">IF(D116&gt;1,CONCATENATE(D116," ",E116),"z")</f>
        <v>Ed Calhoun</v>
      </c>
      <c r="B116" s="284" t="str">
        <f aca="false">IF(E116&gt;1,F116,"UGH")</f>
        <v>2555elc</v>
      </c>
      <c r="C116" s="316"/>
      <c r="D116" s="317" t="s">
        <v>839</v>
      </c>
      <c r="E116" s="317" t="s">
        <v>1049</v>
      </c>
      <c r="F116" s="318" t="s">
        <v>1050</v>
      </c>
      <c r="G116" s="319"/>
      <c r="H116" s="320" t="s">
        <v>468</v>
      </c>
      <c r="I116" s="321"/>
      <c r="J116" s="322"/>
      <c r="K116" s="322"/>
      <c r="L116" s="323"/>
      <c r="M116" s="324"/>
      <c r="N116" s="322"/>
      <c r="O116" s="325"/>
      <c r="P116" s="312"/>
      <c r="Q116" s="284"/>
      <c r="R116" s="284"/>
      <c r="S116" s="284"/>
      <c r="T116" s="284"/>
      <c r="U116" s="284"/>
      <c r="V116" s="284"/>
      <c r="W116" s="284"/>
      <c r="Y116" s="332" t="s">
        <v>1051</v>
      </c>
      <c r="Z116" s="333" t="n">
        <v>67</v>
      </c>
      <c r="AA116" s="334" t="s">
        <v>637</v>
      </c>
      <c r="AB116" s="335" t="s">
        <v>638</v>
      </c>
      <c r="AC116" s="331"/>
    </row>
    <row r="117" s="283" customFormat="true" ht="12" hidden="false" customHeight="false" outlineLevel="0" collapsed="false">
      <c r="A117" s="284" t="str">
        <f aca="false">IF(D117&gt;1,CONCATENATE(D117," ",E117),"z")</f>
        <v>Larry Calhoun</v>
      </c>
      <c r="B117" s="284" t="str">
        <f aca="false">IF(E117&gt;1,F117,"UGH")</f>
        <v>0911ljc</v>
      </c>
      <c r="C117" s="316"/>
      <c r="D117" s="317" t="s">
        <v>1052</v>
      </c>
      <c r="E117" s="317" t="s">
        <v>1049</v>
      </c>
      <c r="F117" s="318" t="s">
        <v>1053</v>
      </c>
      <c r="G117" s="319"/>
      <c r="H117" s="320" t="s">
        <v>468</v>
      </c>
      <c r="I117" s="321"/>
      <c r="J117" s="322"/>
      <c r="K117" s="322"/>
      <c r="L117" s="323"/>
      <c r="M117" s="324"/>
      <c r="N117" s="322"/>
      <c r="O117" s="325"/>
      <c r="P117" s="312"/>
      <c r="Q117" s="284"/>
      <c r="R117" s="284"/>
      <c r="S117" s="284"/>
      <c r="T117" s="284"/>
      <c r="U117" s="284"/>
      <c r="V117" s="284"/>
      <c r="W117" s="284"/>
      <c r="Y117" s="332" t="s">
        <v>1054</v>
      </c>
      <c r="Z117" s="333" t="n">
        <v>375</v>
      </c>
      <c r="AA117" s="334" t="s">
        <v>637</v>
      </c>
      <c r="AB117" s="335" t="s">
        <v>638</v>
      </c>
      <c r="AC117" s="331"/>
    </row>
    <row r="118" s="283" customFormat="true" ht="12" hidden="false" customHeight="false" outlineLevel="0" collapsed="false">
      <c r="A118" s="284" t="str">
        <f aca="false">IF(D118&gt;1,CONCATENATE(D118," ",E118),"z")</f>
        <v>Simon Camacho</v>
      </c>
      <c r="B118" s="284" t="str">
        <f aca="false">IF(E118&gt;1,F118,"UGH")</f>
        <v>6612stc</v>
      </c>
      <c r="C118" s="316"/>
      <c r="D118" s="317" t="s">
        <v>1055</v>
      </c>
      <c r="E118" s="317" t="s">
        <v>1056</v>
      </c>
      <c r="F118" s="318" t="s">
        <v>1057</v>
      </c>
      <c r="G118" s="319"/>
      <c r="H118" s="320" t="s">
        <v>468</v>
      </c>
      <c r="I118" s="321"/>
      <c r="J118" s="322"/>
      <c r="K118" s="322"/>
      <c r="L118" s="323"/>
      <c r="M118" s="324"/>
      <c r="N118" s="322"/>
      <c r="O118" s="325"/>
      <c r="P118" s="312"/>
      <c r="Q118" s="284"/>
      <c r="R118" s="284"/>
      <c r="S118" s="284"/>
      <c r="T118" s="284"/>
      <c r="U118" s="284"/>
      <c r="V118" s="284"/>
      <c r="W118" s="284"/>
      <c r="Y118" s="332" t="s">
        <v>1058</v>
      </c>
      <c r="Z118" s="333" t="n">
        <v>68</v>
      </c>
      <c r="AA118" s="334" t="s">
        <v>571</v>
      </c>
      <c r="AB118" s="335" t="s">
        <v>572</v>
      </c>
      <c r="AC118" s="331"/>
    </row>
    <row r="119" s="283" customFormat="true" ht="12" hidden="false" customHeight="false" outlineLevel="0" collapsed="false">
      <c r="A119" s="284" t="str">
        <f aca="false">IF(D119&gt;1,CONCATENATE(D119," ",E119),"z")</f>
        <v>Brad Cameron</v>
      </c>
      <c r="B119" s="284" t="str">
        <f aca="false">IF(E119&gt;1,F119,"UGH")</f>
        <v>5555vbc</v>
      </c>
      <c r="C119" s="316"/>
      <c r="D119" s="317" t="s">
        <v>666</v>
      </c>
      <c r="E119" s="317" t="s">
        <v>1059</v>
      </c>
      <c r="F119" s="318" t="s">
        <v>1060</v>
      </c>
      <c r="G119" s="319"/>
      <c r="H119" s="320" t="s">
        <v>468</v>
      </c>
      <c r="I119" s="321"/>
      <c r="J119" s="322"/>
      <c r="K119" s="322"/>
      <c r="L119" s="323"/>
      <c r="M119" s="324"/>
      <c r="N119" s="322"/>
      <c r="O119" s="325"/>
      <c r="P119" s="312"/>
      <c r="Q119" s="284"/>
      <c r="R119" s="284"/>
      <c r="S119" s="284"/>
      <c r="T119" s="284"/>
      <c r="U119" s="284"/>
      <c r="V119" s="284"/>
      <c r="W119" s="284"/>
      <c r="Y119" s="332" t="s">
        <v>1061</v>
      </c>
      <c r="Z119" s="333" t="n">
        <v>123</v>
      </c>
      <c r="AA119" s="334" t="s">
        <v>1041</v>
      </c>
      <c r="AB119" s="335" t="s">
        <v>1042</v>
      </c>
      <c r="AC119" s="331"/>
    </row>
    <row r="120" s="283" customFormat="true" ht="12" hidden="false" customHeight="false" outlineLevel="0" collapsed="false">
      <c r="A120" s="284" t="str">
        <f aca="false">IF(D120&gt;1,CONCATENATE(D120," ",E120),"z")</f>
        <v>Mike Cameron</v>
      </c>
      <c r="B120" s="284" t="str">
        <f aca="false">IF(E120&gt;1,F120,"UGH")</f>
        <v>0566mac</v>
      </c>
      <c r="C120" s="316"/>
      <c r="D120" s="317" t="s">
        <v>772</v>
      </c>
      <c r="E120" s="317" t="s">
        <v>1059</v>
      </c>
      <c r="F120" s="318" t="s">
        <v>1062</v>
      </c>
      <c r="G120" s="319"/>
      <c r="H120" s="320" t="s">
        <v>468</v>
      </c>
      <c r="I120" s="321"/>
      <c r="J120" s="322"/>
      <c r="K120" s="322"/>
      <c r="L120" s="323"/>
      <c r="M120" s="324"/>
      <c r="N120" s="322"/>
      <c r="O120" s="325"/>
      <c r="P120" s="312"/>
      <c r="Q120" s="284"/>
      <c r="R120" s="284"/>
      <c r="S120" s="284"/>
      <c r="T120" s="284"/>
      <c r="U120" s="284"/>
      <c r="V120" s="284"/>
      <c r="W120" s="284"/>
      <c r="Y120" s="332" t="s">
        <v>1063</v>
      </c>
      <c r="Z120" s="333" t="n">
        <v>69</v>
      </c>
      <c r="AA120" s="334" t="s">
        <v>677</v>
      </c>
      <c r="AB120" s="335" t="s">
        <v>678</v>
      </c>
      <c r="AC120" s="331"/>
    </row>
    <row r="121" s="283" customFormat="true" ht="12" hidden="false" customHeight="false" outlineLevel="0" collapsed="false">
      <c r="A121" s="284" t="str">
        <f aca="false">IF(D121&gt;1,CONCATENATE(D121," ",E121),"z")</f>
        <v>Ken Camper</v>
      </c>
      <c r="B121" s="284" t="str">
        <f aca="false">IF(E121&gt;1,F121,"UGH")</f>
        <v>7307kc</v>
      </c>
      <c r="C121" s="316"/>
      <c r="D121" s="317" t="s">
        <v>1064</v>
      </c>
      <c r="E121" s="317" t="s">
        <v>1065</v>
      </c>
      <c r="F121" s="318" t="s">
        <v>1066</v>
      </c>
      <c r="G121" s="319"/>
      <c r="H121" s="320" t="s">
        <v>468</v>
      </c>
      <c r="I121" s="321"/>
      <c r="J121" s="322"/>
      <c r="K121" s="322"/>
      <c r="L121" s="323"/>
      <c r="M121" s="324"/>
      <c r="N121" s="322"/>
      <c r="O121" s="325"/>
      <c r="P121" s="312"/>
      <c r="Q121" s="284"/>
      <c r="R121" s="284"/>
      <c r="S121" s="284"/>
      <c r="T121" s="284"/>
      <c r="U121" s="284"/>
      <c r="V121" s="284"/>
      <c r="W121" s="284"/>
      <c r="Y121" s="332" t="s">
        <v>1067</v>
      </c>
      <c r="Z121" s="333" t="n">
        <v>70</v>
      </c>
      <c r="AA121" s="334" t="s">
        <v>677</v>
      </c>
      <c r="AB121" s="335" t="s">
        <v>678</v>
      </c>
      <c r="AC121" s="331"/>
    </row>
    <row r="122" s="283" customFormat="true" ht="12" hidden="false" customHeight="false" outlineLevel="0" collapsed="false">
      <c r="A122" s="284" t="str">
        <f aca="false">IF(D122&gt;1,CONCATENATE(D122," ",E122),"z")</f>
        <v>Dave Cancilla</v>
      </c>
      <c r="B122" s="284" t="str">
        <f aca="false">IF(E122&gt;1,F122,"UGH")</f>
        <v>5480dbc</v>
      </c>
      <c r="C122" s="316"/>
      <c r="D122" s="317" t="s">
        <v>1021</v>
      </c>
      <c r="E122" s="317" t="s">
        <v>1068</v>
      </c>
      <c r="F122" s="318" t="s">
        <v>1069</v>
      </c>
      <c r="G122" s="319"/>
      <c r="H122" s="320" t="s">
        <v>468</v>
      </c>
      <c r="I122" s="321"/>
      <c r="J122" s="322"/>
      <c r="K122" s="322"/>
      <c r="L122" s="323"/>
      <c r="M122" s="324"/>
      <c r="N122" s="322"/>
      <c r="O122" s="325"/>
      <c r="P122" s="312"/>
      <c r="Q122" s="284"/>
      <c r="R122" s="284"/>
      <c r="S122" s="284"/>
      <c r="T122" s="284"/>
      <c r="U122" s="284"/>
      <c r="V122" s="284"/>
      <c r="W122" s="284"/>
      <c r="Y122" s="332" t="s">
        <v>1070</v>
      </c>
      <c r="Z122" s="333" t="n">
        <v>72</v>
      </c>
      <c r="AA122" s="334" t="s">
        <v>559</v>
      </c>
      <c r="AB122" s="335" t="s">
        <v>560</v>
      </c>
      <c r="AC122" s="331"/>
    </row>
    <row r="123" s="283" customFormat="true" ht="12" hidden="false" customHeight="false" outlineLevel="0" collapsed="false">
      <c r="A123" s="284" t="str">
        <f aca="false">IF(D123&gt;1,CONCATENATE(D123," ",E123),"z")</f>
        <v>Benny Carpenter</v>
      </c>
      <c r="B123" s="284" t="str">
        <f aca="false">IF(E123&gt;1,F123,"UGH")</f>
        <v>4889bc</v>
      </c>
      <c r="C123" s="316"/>
      <c r="D123" s="317" t="s">
        <v>1071</v>
      </c>
      <c r="E123" s="317" t="s">
        <v>1072</v>
      </c>
      <c r="F123" s="318" t="s">
        <v>1073</v>
      </c>
      <c r="G123" s="319"/>
      <c r="H123" s="320" t="s">
        <v>468</v>
      </c>
      <c r="I123" s="321"/>
      <c r="J123" s="322"/>
      <c r="K123" s="322"/>
      <c r="L123" s="323"/>
      <c r="M123" s="324"/>
      <c r="N123" s="322"/>
      <c r="O123" s="325"/>
      <c r="P123" s="312"/>
      <c r="Q123" s="284"/>
      <c r="R123" s="284"/>
      <c r="S123" s="284"/>
      <c r="T123" s="284"/>
      <c r="U123" s="284"/>
      <c r="V123" s="284"/>
      <c r="W123" s="284"/>
      <c r="Y123" s="332" t="s">
        <v>1074</v>
      </c>
      <c r="Z123" s="333" t="n">
        <v>73</v>
      </c>
      <c r="AA123" s="334" t="s">
        <v>559</v>
      </c>
      <c r="AB123" s="335" t="s">
        <v>560</v>
      </c>
      <c r="AC123" s="331"/>
    </row>
    <row r="124" s="283" customFormat="true" ht="12" hidden="false" customHeight="false" outlineLevel="0" collapsed="false">
      <c r="A124" s="284" t="str">
        <f aca="false">IF(D124&gt;1,CONCATENATE(D124," ",E124),"z")</f>
        <v>John Carper</v>
      </c>
      <c r="B124" s="284" t="str">
        <f aca="false">IF(E124&gt;1,F124,"UGH")</f>
        <v>4267jmc</v>
      </c>
      <c r="C124" s="316"/>
      <c r="D124" s="317" t="s">
        <v>550</v>
      </c>
      <c r="E124" s="317" t="s">
        <v>1075</v>
      </c>
      <c r="F124" s="318" t="s">
        <v>1076</v>
      </c>
      <c r="G124" s="319"/>
      <c r="H124" s="320" t="s">
        <v>468</v>
      </c>
      <c r="I124" s="321"/>
      <c r="J124" s="322"/>
      <c r="K124" s="322"/>
      <c r="L124" s="323"/>
      <c r="M124" s="324"/>
      <c r="N124" s="322"/>
      <c r="O124" s="325"/>
      <c r="P124" s="312"/>
      <c r="Q124" s="284"/>
      <c r="R124" s="284"/>
      <c r="S124" s="284"/>
      <c r="T124" s="284"/>
      <c r="U124" s="284"/>
      <c r="V124" s="284"/>
      <c r="W124" s="284"/>
      <c r="Y124" s="332" t="s">
        <v>1077</v>
      </c>
      <c r="Z124" s="333" t="n">
        <v>116</v>
      </c>
      <c r="AA124" s="334" t="s">
        <v>637</v>
      </c>
      <c r="AB124" s="335" t="s">
        <v>638</v>
      </c>
      <c r="AC124" s="331"/>
    </row>
    <row r="125" s="283" customFormat="true" ht="12" hidden="false" customHeight="false" outlineLevel="0" collapsed="false">
      <c r="A125" s="284" t="str">
        <f aca="false">IF(D125&gt;1,CONCATENATE(D125," ",E125),"z")</f>
        <v>Ellie Carroll</v>
      </c>
      <c r="B125" s="284" t="str">
        <f aca="false">IF(E125&gt;1,F125,"UGH")</f>
        <v>2435emc</v>
      </c>
      <c r="C125" s="316"/>
      <c r="D125" s="317" t="s">
        <v>1078</v>
      </c>
      <c r="E125" s="317" t="s">
        <v>1079</v>
      </c>
      <c r="F125" s="318" t="s">
        <v>1080</v>
      </c>
      <c r="G125" s="319"/>
      <c r="H125" s="320" t="s">
        <v>468</v>
      </c>
      <c r="I125" s="321"/>
      <c r="J125" s="322"/>
      <c r="K125" s="322"/>
      <c r="L125" s="323"/>
      <c r="M125" s="324"/>
      <c r="N125" s="322"/>
      <c r="O125" s="325"/>
      <c r="P125" s="312"/>
      <c r="Q125" s="284"/>
      <c r="R125" s="284"/>
      <c r="S125" s="284"/>
      <c r="T125" s="284"/>
      <c r="U125" s="284"/>
      <c r="V125" s="284"/>
      <c r="W125" s="284"/>
      <c r="Y125" s="332" t="s">
        <v>404</v>
      </c>
      <c r="Z125" s="333" t="n">
        <v>121</v>
      </c>
      <c r="AA125" s="334" t="s">
        <v>549</v>
      </c>
      <c r="AB125" s="335" t="s">
        <v>407</v>
      </c>
      <c r="AC125" s="331"/>
    </row>
    <row r="126" s="283" customFormat="true" ht="12" hidden="false" customHeight="false" outlineLevel="0" collapsed="false">
      <c r="A126" s="284" t="str">
        <f aca="false">IF(D126&gt;1,CONCATENATE(D126," ",E126),"z")</f>
        <v>James Carroll</v>
      </c>
      <c r="B126" s="284" t="str">
        <f aca="false">IF(E126&gt;1,F126,"UGH")</f>
        <v>5251jc</v>
      </c>
      <c r="C126" s="316"/>
      <c r="D126" s="317" t="s">
        <v>910</v>
      </c>
      <c r="E126" s="317" t="s">
        <v>1079</v>
      </c>
      <c r="F126" s="318" t="s">
        <v>1081</v>
      </c>
      <c r="G126" s="319"/>
      <c r="H126" s="320" t="s">
        <v>468</v>
      </c>
      <c r="I126" s="321"/>
      <c r="J126" s="322"/>
      <c r="K126" s="322"/>
      <c r="L126" s="323"/>
      <c r="M126" s="324"/>
      <c r="N126" s="322"/>
      <c r="O126" s="325"/>
      <c r="P126" s="312"/>
      <c r="Q126" s="284"/>
      <c r="R126" s="284"/>
      <c r="S126" s="284"/>
      <c r="T126" s="284"/>
      <c r="U126" s="284"/>
      <c r="V126" s="284"/>
      <c r="W126" s="284"/>
      <c r="Y126" s="332" t="s">
        <v>1082</v>
      </c>
      <c r="Z126" s="333" t="n">
        <v>122</v>
      </c>
      <c r="AA126" s="334" t="s">
        <v>549</v>
      </c>
      <c r="AB126" s="335" t="s">
        <v>407</v>
      </c>
      <c r="AC126" s="331"/>
    </row>
    <row r="127" s="283" customFormat="true" ht="12" hidden="false" customHeight="false" outlineLevel="0" collapsed="false">
      <c r="A127" s="284" t="str">
        <f aca="false">IF(D127&gt;1,CONCATENATE(D127," ",E127),"z")</f>
        <v>Jeffrey Carroll</v>
      </c>
      <c r="B127" s="284" t="str">
        <f aca="false">IF(E127&gt;1,F127,"UGH")</f>
        <v>5316jsc</v>
      </c>
      <c r="C127" s="316"/>
      <c r="D127" s="317" t="s">
        <v>1083</v>
      </c>
      <c r="E127" s="317" t="s">
        <v>1079</v>
      </c>
      <c r="F127" s="318" t="s">
        <v>1084</v>
      </c>
      <c r="G127" s="319"/>
      <c r="H127" s="320" t="s">
        <v>468</v>
      </c>
      <c r="I127" s="321"/>
      <c r="J127" s="322"/>
      <c r="K127" s="322"/>
      <c r="L127" s="323"/>
      <c r="M127" s="324"/>
      <c r="N127" s="322"/>
      <c r="O127" s="325"/>
      <c r="P127" s="312"/>
      <c r="Q127" s="284"/>
      <c r="R127" s="284"/>
      <c r="S127" s="284"/>
      <c r="T127" s="284"/>
      <c r="U127" s="284"/>
      <c r="V127" s="284"/>
      <c r="W127" s="284"/>
      <c r="Y127" s="332" t="s">
        <v>1085</v>
      </c>
      <c r="Z127" s="333" t="n">
        <v>74</v>
      </c>
      <c r="AA127" s="334" t="s">
        <v>500</v>
      </c>
      <c r="AB127" s="335" t="s">
        <v>501</v>
      </c>
      <c r="AC127" s="331"/>
    </row>
    <row r="128" s="283" customFormat="true" ht="12" hidden="false" customHeight="false" outlineLevel="0" collapsed="false">
      <c r="A128" s="284" t="str">
        <f aca="false">IF(D128&gt;1,CONCATENATE(D128," ",E128),"z")</f>
        <v>John Carter</v>
      </c>
      <c r="B128" s="284" t="str">
        <f aca="false">IF(E128&gt;1,F128,"UGH")</f>
        <v>2135jc</v>
      </c>
      <c r="C128" s="316"/>
      <c r="D128" s="317" t="s">
        <v>550</v>
      </c>
      <c r="E128" s="317" t="s">
        <v>1086</v>
      </c>
      <c r="F128" s="318" t="s">
        <v>1087</v>
      </c>
      <c r="G128" s="319"/>
      <c r="H128" s="320" t="s">
        <v>468</v>
      </c>
      <c r="I128" s="321"/>
      <c r="J128" s="322"/>
      <c r="K128" s="322"/>
      <c r="L128" s="323"/>
      <c r="M128" s="324"/>
      <c r="N128" s="322"/>
      <c r="O128" s="325"/>
      <c r="P128" s="312"/>
      <c r="Q128" s="284"/>
      <c r="R128" s="284"/>
      <c r="S128" s="284"/>
      <c r="T128" s="284"/>
      <c r="U128" s="284"/>
      <c r="V128" s="284"/>
      <c r="W128" s="284"/>
      <c r="Y128" s="332" t="s">
        <v>1088</v>
      </c>
      <c r="Z128" s="333" t="n">
        <v>75</v>
      </c>
      <c r="AA128" s="334" t="s">
        <v>500</v>
      </c>
      <c r="AB128" s="335" t="s">
        <v>501</v>
      </c>
      <c r="AC128" s="331"/>
    </row>
    <row r="129" s="283" customFormat="true" ht="12" hidden="false" customHeight="false" outlineLevel="0" collapsed="false">
      <c r="A129" s="284" t="str">
        <f aca="false">IF(D129&gt;1,CONCATENATE(D129," ",E129),"z")</f>
        <v>Russell Carter</v>
      </c>
      <c r="B129" s="284" t="str">
        <f aca="false">IF(E129&gt;1,F129,"UGH")</f>
        <v>8837rec</v>
      </c>
      <c r="C129" s="316"/>
      <c r="D129" s="317" t="s">
        <v>729</v>
      </c>
      <c r="E129" s="317" t="s">
        <v>1086</v>
      </c>
      <c r="F129" s="318" t="s">
        <v>1089</v>
      </c>
      <c r="G129" s="319"/>
      <c r="H129" s="320" t="s">
        <v>468</v>
      </c>
      <c r="I129" s="321"/>
      <c r="J129" s="322"/>
      <c r="K129" s="322"/>
      <c r="L129" s="323"/>
      <c r="M129" s="324"/>
      <c r="N129" s="322"/>
      <c r="O129" s="325"/>
      <c r="P129" s="312"/>
      <c r="Q129" s="284"/>
      <c r="R129" s="284"/>
      <c r="S129" s="284"/>
      <c r="T129" s="284"/>
      <c r="U129" s="284"/>
      <c r="V129" s="284"/>
      <c r="W129" s="284"/>
      <c r="Y129" s="332" t="s">
        <v>1090</v>
      </c>
      <c r="Z129" s="333" t="n">
        <v>76</v>
      </c>
      <c r="AA129" s="334" t="s">
        <v>1047</v>
      </c>
      <c r="AB129" s="335" t="s">
        <v>1048</v>
      </c>
      <c r="AC129" s="331"/>
    </row>
    <row r="130" s="283" customFormat="true" ht="12" hidden="false" customHeight="false" outlineLevel="0" collapsed="false">
      <c r="A130" s="284" t="str">
        <f aca="false">IF(D130&gt;1,CONCATENATE(D130," ",E130),"z")</f>
        <v>Dan Carty</v>
      </c>
      <c r="B130" s="284" t="str">
        <f aca="false">IF(E130&gt;1,F130,"UGH")</f>
        <v>3291dc</v>
      </c>
      <c r="C130" s="316"/>
      <c r="D130" s="317" t="s">
        <v>1091</v>
      </c>
      <c r="E130" s="317" t="s">
        <v>1092</v>
      </c>
      <c r="F130" s="318" t="s">
        <v>1093</v>
      </c>
      <c r="G130" s="319"/>
      <c r="H130" s="320" t="s">
        <v>468</v>
      </c>
      <c r="I130" s="321"/>
      <c r="J130" s="322"/>
      <c r="K130" s="322"/>
      <c r="L130" s="323"/>
      <c r="M130" s="324"/>
      <c r="N130" s="322"/>
      <c r="O130" s="325"/>
      <c r="P130" s="312"/>
      <c r="Q130" s="284"/>
      <c r="R130" s="284"/>
      <c r="S130" s="284"/>
      <c r="T130" s="284"/>
      <c r="U130" s="284"/>
      <c r="V130" s="284"/>
      <c r="W130" s="284"/>
      <c r="Y130" s="332" t="s">
        <v>1094</v>
      </c>
      <c r="Z130" s="333" t="n">
        <v>129</v>
      </c>
      <c r="AA130" s="334" t="s">
        <v>905</v>
      </c>
      <c r="AB130" s="335" t="s">
        <v>906</v>
      </c>
      <c r="AC130" s="331"/>
    </row>
    <row r="131" s="283" customFormat="true" ht="12" hidden="false" customHeight="false" outlineLevel="0" collapsed="false">
      <c r="A131" s="284" t="str">
        <f aca="false">IF(D131&gt;1,CONCATENATE(D131," ",E131),"z")</f>
        <v>Donald Carty*</v>
      </c>
      <c r="B131" s="284" t="str">
        <f aca="false">IF(E131&gt;1,F131,"UGH")</f>
        <v>7831dc</v>
      </c>
      <c r="C131" s="316"/>
      <c r="D131" s="317" t="s">
        <v>980</v>
      </c>
      <c r="E131" s="317" t="s">
        <v>1095</v>
      </c>
      <c r="F131" s="318" t="s">
        <v>1096</v>
      </c>
      <c r="G131" s="319"/>
      <c r="H131" s="320" t="s">
        <v>468</v>
      </c>
      <c r="I131" s="321"/>
      <c r="J131" s="322"/>
      <c r="K131" s="322"/>
      <c r="L131" s="323"/>
      <c r="M131" s="324"/>
      <c r="N131" s="322"/>
      <c r="O131" s="325"/>
      <c r="P131" s="312"/>
      <c r="Q131" s="284"/>
      <c r="R131" s="284"/>
      <c r="S131" s="284"/>
      <c r="T131" s="284"/>
      <c r="U131" s="284"/>
      <c r="V131" s="284"/>
      <c r="W131" s="284"/>
      <c r="Y131" s="332" t="s">
        <v>1097</v>
      </c>
      <c r="Z131" s="333" t="n">
        <v>114</v>
      </c>
      <c r="AA131" s="334" t="s">
        <v>613</v>
      </c>
      <c r="AB131" s="335" t="s">
        <v>614</v>
      </c>
      <c r="AC131" s="331"/>
    </row>
    <row r="132" s="283" customFormat="true" ht="12" hidden="false" customHeight="false" outlineLevel="0" collapsed="false">
      <c r="A132" s="284" t="str">
        <f aca="false">IF(D132&gt;1,CONCATENATE(D132," ",E132),"z")</f>
        <v>Derek Casey</v>
      </c>
      <c r="B132" s="284" t="str">
        <f aca="false">IF(E132&gt;1,F132,"UGH")</f>
        <v>9055dc</v>
      </c>
      <c r="C132" s="316"/>
      <c r="D132" s="317" t="s">
        <v>1098</v>
      </c>
      <c r="E132" s="317" t="s">
        <v>1099</v>
      </c>
      <c r="F132" s="318" t="s">
        <v>1100</v>
      </c>
      <c r="G132" s="319"/>
      <c r="H132" s="320" t="s">
        <v>468</v>
      </c>
      <c r="I132" s="321"/>
      <c r="J132" s="322"/>
      <c r="K132" s="322"/>
      <c r="L132" s="323"/>
      <c r="M132" s="324"/>
      <c r="N132" s="322"/>
      <c r="O132" s="325"/>
      <c r="P132" s="312"/>
      <c r="Q132" s="284"/>
      <c r="R132" s="284"/>
      <c r="S132" s="284"/>
      <c r="T132" s="284"/>
      <c r="U132" s="284"/>
      <c r="V132" s="284"/>
      <c r="W132" s="284"/>
      <c r="Y132" s="332" t="s">
        <v>1101</v>
      </c>
      <c r="Z132" s="333" t="n">
        <v>115</v>
      </c>
      <c r="AA132" s="334" t="s">
        <v>613</v>
      </c>
      <c r="AB132" s="335" t="s">
        <v>614</v>
      </c>
      <c r="AC132" s="331"/>
    </row>
    <row r="133" s="283" customFormat="true" ht="12" hidden="false" customHeight="false" outlineLevel="0" collapsed="false">
      <c r="A133" s="284" t="str">
        <f aca="false">IF(D133&gt;1,CONCATENATE(D133," ",E133),"z")</f>
        <v>William Casey</v>
      </c>
      <c r="B133" s="284" t="str">
        <f aca="false">IF(E133&gt;1,F133,"UGH")</f>
        <v>4628wjc</v>
      </c>
      <c r="C133" s="316"/>
      <c r="D133" s="317" t="s">
        <v>1102</v>
      </c>
      <c r="E133" s="317" t="s">
        <v>1099</v>
      </c>
      <c r="F133" s="318" t="s">
        <v>1103</v>
      </c>
      <c r="G133" s="319"/>
      <c r="H133" s="320" t="s">
        <v>468</v>
      </c>
      <c r="I133" s="321"/>
      <c r="J133" s="322"/>
      <c r="K133" s="322"/>
      <c r="L133" s="323"/>
      <c r="M133" s="324"/>
      <c r="N133" s="322"/>
      <c r="O133" s="325"/>
      <c r="P133" s="312"/>
      <c r="Q133" s="284"/>
      <c r="R133" s="284"/>
      <c r="S133" s="284"/>
      <c r="T133" s="284"/>
      <c r="U133" s="284"/>
      <c r="V133" s="284"/>
      <c r="W133" s="284"/>
      <c r="Y133" s="332" t="s">
        <v>1104</v>
      </c>
      <c r="Z133" s="333" t="n">
        <v>77</v>
      </c>
      <c r="AA133" s="334" t="s">
        <v>1105</v>
      </c>
      <c r="AB133" s="335" t="s">
        <v>1106</v>
      </c>
      <c r="AC133" s="331"/>
    </row>
    <row r="134" s="283" customFormat="true" ht="12" hidden="false" customHeight="false" outlineLevel="0" collapsed="false">
      <c r="A134" s="284" t="str">
        <f aca="false">IF(D134&gt;1,CONCATENATE(D134," ",E134),"z")</f>
        <v>Harold Casteline</v>
      </c>
      <c r="B134" s="284" t="str">
        <f aca="false">IF(E134&gt;1,F134,"UGH")</f>
        <v>7319hlc</v>
      </c>
      <c r="C134" s="316"/>
      <c r="D134" s="317" t="s">
        <v>1107</v>
      </c>
      <c r="E134" s="317" t="s">
        <v>1108</v>
      </c>
      <c r="F134" s="318" t="s">
        <v>1109</v>
      </c>
      <c r="G134" s="319"/>
      <c r="H134" s="320" t="s">
        <v>468</v>
      </c>
      <c r="I134" s="321"/>
      <c r="J134" s="322"/>
      <c r="K134" s="322"/>
      <c r="L134" s="323"/>
      <c r="M134" s="324"/>
      <c r="N134" s="322"/>
      <c r="O134" s="325"/>
      <c r="P134" s="312"/>
      <c r="Q134" s="284"/>
      <c r="R134" s="284"/>
      <c r="S134" s="284"/>
      <c r="T134" s="284"/>
      <c r="U134" s="284"/>
      <c r="V134" s="284"/>
      <c r="W134" s="284"/>
      <c r="Y134" s="332" t="s">
        <v>1110</v>
      </c>
      <c r="Z134" s="333" t="n">
        <v>78</v>
      </c>
      <c r="AA134" s="334" t="s">
        <v>549</v>
      </c>
      <c r="AB134" s="335" t="s">
        <v>407</v>
      </c>
      <c r="AC134" s="331"/>
    </row>
    <row r="135" s="283" customFormat="true" ht="12" hidden="false" customHeight="false" outlineLevel="0" collapsed="false">
      <c r="A135" s="284" t="str">
        <f aca="false">IF(D135&gt;1,CONCATENATE(D135," ",E135),"z")</f>
        <v>Vince Cavallo</v>
      </c>
      <c r="B135" s="284" t="str">
        <f aca="false">IF(E135&gt;1,F135,"UGH")</f>
        <v>6413vlc</v>
      </c>
      <c r="C135" s="316"/>
      <c r="D135" s="317" t="s">
        <v>877</v>
      </c>
      <c r="E135" s="317" t="s">
        <v>1111</v>
      </c>
      <c r="F135" s="318" t="s">
        <v>1112</v>
      </c>
      <c r="G135" s="319"/>
      <c r="H135" s="320" t="s">
        <v>468</v>
      </c>
      <c r="I135" s="321"/>
      <c r="J135" s="322"/>
      <c r="K135" s="322"/>
      <c r="L135" s="323"/>
      <c r="M135" s="324"/>
      <c r="N135" s="322"/>
      <c r="O135" s="325"/>
      <c r="P135" s="312"/>
      <c r="Q135" s="284"/>
      <c r="R135" s="284"/>
      <c r="S135" s="284"/>
      <c r="T135" s="284"/>
      <c r="U135" s="284"/>
      <c r="V135" s="284"/>
      <c r="W135" s="284"/>
      <c r="Y135" s="332" t="s">
        <v>1113</v>
      </c>
      <c r="Z135" s="333" t="n">
        <v>79</v>
      </c>
      <c r="AA135" s="334" t="s">
        <v>537</v>
      </c>
      <c r="AB135" s="335" t="s">
        <v>538</v>
      </c>
      <c r="AC135" s="331"/>
    </row>
    <row r="136" s="283" customFormat="true" ht="12" hidden="false" customHeight="false" outlineLevel="0" collapsed="false">
      <c r="A136" s="284" t="str">
        <f aca="false">IF(D136&gt;1,CONCATENATE(D136," ",E136),"z")</f>
        <v>Joe Chacon</v>
      </c>
      <c r="B136" s="284" t="str">
        <f aca="false">IF(E136&gt;1,F136,"UGH")</f>
        <v>3857jc</v>
      </c>
      <c r="C136" s="316"/>
      <c r="D136" s="317" t="s">
        <v>829</v>
      </c>
      <c r="E136" s="317" t="s">
        <v>1114</v>
      </c>
      <c r="F136" s="318" t="s">
        <v>1115</v>
      </c>
      <c r="G136" s="319"/>
      <c r="H136" s="320" t="s">
        <v>468</v>
      </c>
      <c r="I136" s="321"/>
      <c r="J136" s="322"/>
      <c r="K136" s="322"/>
      <c r="L136" s="323"/>
      <c r="M136" s="324"/>
      <c r="N136" s="322"/>
      <c r="O136" s="325"/>
      <c r="P136" s="312"/>
      <c r="Q136" s="284"/>
      <c r="R136" s="284"/>
      <c r="S136" s="284"/>
      <c r="T136" s="284"/>
      <c r="U136" s="284"/>
      <c r="V136" s="284"/>
      <c r="W136" s="284"/>
      <c r="Y136" s="332" t="s">
        <v>1116</v>
      </c>
      <c r="Z136" s="333" t="n">
        <v>376</v>
      </c>
      <c r="AA136" s="334" t="s">
        <v>537</v>
      </c>
      <c r="AB136" s="335" t="s">
        <v>538</v>
      </c>
      <c r="AC136" s="331"/>
    </row>
    <row r="137" s="283" customFormat="true" ht="12" hidden="false" customHeight="false" outlineLevel="0" collapsed="false">
      <c r="A137" s="284" t="str">
        <f aca="false">IF(D137&gt;1,CONCATENATE(D137," ",E137),"z")</f>
        <v>Ray Chamberlain</v>
      </c>
      <c r="B137" s="284" t="str">
        <f aca="false">IF(E137&gt;1,F137,"UGH")</f>
        <v>5994rc</v>
      </c>
      <c r="C137" s="316"/>
      <c r="D137" s="317" t="s">
        <v>932</v>
      </c>
      <c r="E137" s="317" t="s">
        <v>1117</v>
      </c>
      <c r="F137" s="318" t="s">
        <v>1118</v>
      </c>
      <c r="G137" s="319"/>
      <c r="H137" s="320" t="s">
        <v>468</v>
      </c>
      <c r="I137" s="321"/>
      <c r="J137" s="322"/>
      <c r="K137" s="322"/>
      <c r="L137" s="323"/>
      <c r="M137" s="324"/>
      <c r="N137" s="322"/>
      <c r="O137" s="325"/>
      <c r="P137" s="312"/>
      <c r="Q137" s="284"/>
      <c r="R137" s="284"/>
      <c r="S137" s="284"/>
      <c r="T137" s="284"/>
      <c r="U137" s="284"/>
      <c r="V137" s="284"/>
      <c r="W137" s="284"/>
      <c r="Y137" s="332" t="s">
        <v>1119</v>
      </c>
      <c r="Z137" s="333" t="n">
        <v>80</v>
      </c>
      <c r="AA137" s="334" t="s">
        <v>776</v>
      </c>
      <c r="AB137" s="336" t="s">
        <v>777</v>
      </c>
      <c r="AC137" s="331"/>
    </row>
    <row r="138" s="283" customFormat="true" ht="12" hidden="false" customHeight="false" outlineLevel="0" collapsed="false">
      <c r="A138" s="284" t="str">
        <f aca="false">IF(D138&gt;1,CONCATENATE(D138," ",E138),"z")</f>
        <v>Jerry Chapman</v>
      </c>
      <c r="B138" s="284" t="str">
        <f aca="false">IF(E138&gt;1,F138,"UGH")</f>
        <v>6305jhc</v>
      </c>
      <c r="C138" s="316"/>
      <c r="D138" s="317" t="s">
        <v>489</v>
      </c>
      <c r="E138" s="317" t="s">
        <v>1120</v>
      </c>
      <c r="F138" s="318" t="s">
        <v>1121</v>
      </c>
      <c r="G138" s="319"/>
      <c r="H138" s="320" t="s">
        <v>468</v>
      </c>
      <c r="I138" s="321"/>
      <c r="J138" s="322"/>
      <c r="K138" s="322"/>
      <c r="L138" s="323"/>
      <c r="M138" s="324"/>
      <c r="N138" s="322"/>
      <c r="O138" s="325"/>
      <c r="P138" s="312"/>
      <c r="Q138" s="284"/>
      <c r="R138" s="284"/>
      <c r="S138" s="284"/>
      <c r="T138" s="284"/>
      <c r="U138" s="284"/>
      <c r="V138" s="284"/>
      <c r="W138" s="284"/>
      <c r="Y138" s="332" t="s">
        <v>1122</v>
      </c>
      <c r="Z138" s="333" t="n">
        <v>138</v>
      </c>
      <c r="AA138" s="334" t="s">
        <v>559</v>
      </c>
      <c r="AB138" s="335" t="s">
        <v>560</v>
      </c>
      <c r="AC138" s="331"/>
    </row>
    <row r="139" s="283" customFormat="true" ht="12" hidden="false" customHeight="false" outlineLevel="0" collapsed="false">
      <c r="A139" s="284" t="str">
        <f aca="false">IF(D139&gt;1,CONCATENATE(D139," ",E139),"z")</f>
        <v>Bob Chess</v>
      </c>
      <c r="B139" s="284" t="str">
        <f aca="false">IF(E139&gt;1,F139,"UGH")</f>
        <v>6161bc</v>
      </c>
      <c r="C139" s="316"/>
      <c r="D139" s="317" t="s">
        <v>658</v>
      </c>
      <c r="E139" s="317" t="s">
        <v>1123</v>
      </c>
      <c r="F139" s="318" t="s">
        <v>1124</v>
      </c>
      <c r="G139" s="319"/>
      <c r="H139" s="320" t="s">
        <v>468</v>
      </c>
      <c r="I139" s="321"/>
      <c r="J139" s="322"/>
      <c r="K139" s="322"/>
      <c r="L139" s="323"/>
      <c r="M139" s="324"/>
      <c r="N139" s="322"/>
      <c r="O139" s="325"/>
      <c r="P139" s="312"/>
      <c r="Q139" s="284"/>
      <c r="R139" s="284"/>
      <c r="S139" s="284"/>
      <c r="T139" s="284"/>
      <c r="U139" s="284"/>
      <c r="V139" s="284"/>
      <c r="W139" s="284"/>
      <c r="Y139" s="332" t="s">
        <v>1125</v>
      </c>
      <c r="Z139" s="333" t="s">
        <v>474</v>
      </c>
      <c r="AA139" s="334" t="s">
        <v>500</v>
      </c>
      <c r="AB139" s="336" t="s">
        <v>501</v>
      </c>
      <c r="AC139" s="331"/>
    </row>
    <row r="140" s="283" customFormat="true" ht="12" hidden="false" customHeight="false" outlineLevel="0" collapsed="false">
      <c r="A140" s="284" t="str">
        <f aca="false">IF(D140&gt;1,CONCATENATE(D140," ",E140),"z")</f>
        <v>Mark Christofferson</v>
      </c>
      <c r="B140" s="284" t="str">
        <f aca="false">IF(E140&gt;1,F140,"UGH")</f>
        <v>2371mtc</v>
      </c>
      <c r="C140" s="316"/>
      <c r="D140" s="317" t="s">
        <v>1126</v>
      </c>
      <c r="E140" s="317" t="s">
        <v>1127</v>
      </c>
      <c r="F140" s="318" t="s">
        <v>1128</v>
      </c>
      <c r="G140" s="319"/>
      <c r="H140" s="320" t="s">
        <v>468</v>
      </c>
      <c r="I140" s="321"/>
      <c r="J140" s="322"/>
      <c r="K140" s="322"/>
      <c r="L140" s="323"/>
      <c r="M140" s="324"/>
      <c r="N140" s="322"/>
      <c r="O140" s="325"/>
      <c r="P140" s="312"/>
      <c r="Q140" s="284"/>
      <c r="R140" s="284"/>
      <c r="S140" s="284"/>
      <c r="T140" s="284"/>
      <c r="U140" s="284"/>
      <c r="V140" s="284"/>
      <c r="W140" s="284"/>
      <c r="Y140" s="332" t="s">
        <v>1129</v>
      </c>
      <c r="Z140" s="333" t="n">
        <v>352</v>
      </c>
      <c r="AA140" s="334" t="s">
        <v>571</v>
      </c>
      <c r="AB140" s="335" t="s">
        <v>572</v>
      </c>
      <c r="AC140" s="331"/>
    </row>
    <row r="141" s="283" customFormat="true" ht="12" hidden="false" customHeight="false" outlineLevel="0" collapsed="false">
      <c r="A141" s="284" t="str">
        <f aca="false">IF(D141&gt;1,CONCATENATE(D141," ",E141),"z")</f>
        <v>Jim Chrzaszca</v>
      </c>
      <c r="B141" s="284" t="str">
        <f aca="false">IF(E141&gt;1,F141,"UGH")</f>
        <v>2160jtc</v>
      </c>
      <c r="C141" s="316"/>
      <c r="D141" s="317" t="s">
        <v>1130</v>
      </c>
      <c r="E141" s="317" t="s">
        <v>1131</v>
      </c>
      <c r="F141" s="318" t="s">
        <v>1132</v>
      </c>
      <c r="G141" s="319"/>
      <c r="H141" s="320" t="s">
        <v>468</v>
      </c>
      <c r="I141" s="321"/>
      <c r="J141" s="322"/>
      <c r="K141" s="322"/>
      <c r="L141" s="323"/>
      <c r="M141" s="324"/>
      <c r="N141" s="322"/>
      <c r="O141" s="325"/>
      <c r="P141" s="312"/>
      <c r="Q141" s="284"/>
      <c r="R141" s="284"/>
      <c r="S141" s="284"/>
      <c r="T141" s="284"/>
      <c r="U141" s="284"/>
      <c r="V141" s="284"/>
      <c r="W141" s="284"/>
      <c r="Y141" s="332" t="s">
        <v>1133</v>
      </c>
      <c r="Z141" s="333" t="n">
        <v>81</v>
      </c>
      <c r="AA141" s="334" t="s">
        <v>1134</v>
      </c>
      <c r="AB141" s="335" t="s">
        <v>1135</v>
      </c>
      <c r="AC141" s="331"/>
    </row>
    <row r="142" s="283" customFormat="true" ht="12" hidden="false" customHeight="false" outlineLevel="0" collapsed="false">
      <c r="A142" s="284" t="str">
        <f aca="false">IF(D142&gt;1,CONCATENATE(D142," ",E142),"z")</f>
        <v>Gary Chu</v>
      </c>
      <c r="B142" s="284" t="str">
        <f aca="false">IF(E142&gt;1,F142,"UGH")</f>
        <v>2615gc</v>
      </c>
      <c r="C142" s="316"/>
      <c r="D142" s="317" t="s">
        <v>717</v>
      </c>
      <c r="E142" s="317" t="s">
        <v>1136</v>
      </c>
      <c r="F142" s="318" t="s">
        <v>1137</v>
      </c>
      <c r="G142" s="319"/>
      <c r="H142" s="320" t="s">
        <v>468</v>
      </c>
      <c r="I142" s="321"/>
      <c r="J142" s="322"/>
      <c r="K142" s="322"/>
      <c r="L142" s="323"/>
      <c r="M142" s="324"/>
      <c r="N142" s="322"/>
      <c r="O142" s="325"/>
      <c r="P142" s="312"/>
      <c r="Q142" s="284"/>
      <c r="R142" s="284"/>
      <c r="S142" s="284"/>
      <c r="T142" s="284"/>
      <c r="U142" s="284"/>
      <c r="V142" s="284"/>
      <c r="W142" s="284"/>
      <c r="Y142" s="332" t="s">
        <v>1138</v>
      </c>
      <c r="Z142" s="333" t="n">
        <v>118</v>
      </c>
      <c r="AA142" s="334" t="s">
        <v>700</v>
      </c>
      <c r="AB142" s="335" t="s">
        <v>701</v>
      </c>
      <c r="AC142" s="331"/>
    </row>
    <row r="143" s="283" customFormat="true" ht="12" hidden="false" customHeight="false" outlineLevel="0" collapsed="false">
      <c r="A143" s="284" t="str">
        <f aca="false">IF(D143&gt;1,CONCATENATE(D143," ",E143),"z")</f>
        <v>Albert Clark</v>
      </c>
      <c r="B143" s="284" t="str">
        <f aca="false">IF(E143&gt;1,F143,"UGH")</f>
        <v>3310alc</v>
      </c>
      <c r="C143" s="316"/>
      <c r="D143" s="317" t="s">
        <v>1139</v>
      </c>
      <c r="E143" s="317" t="s">
        <v>1140</v>
      </c>
      <c r="F143" s="318" t="s">
        <v>1141</v>
      </c>
      <c r="G143" s="319"/>
      <c r="H143" s="320" t="s">
        <v>468</v>
      </c>
      <c r="I143" s="321"/>
      <c r="J143" s="322"/>
      <c r="K143" s="322"/>
      <c r="L143" s="323"/>
      <c r="M143" s="324"/>
      <c r="N143" s="322"/>
      <c r="O143" s="325"/>
      <c r="P143" s="312"/>
      <c r="Q143" s="284"/>
      <c r="R143" s="284"/>
      <c r="S143" s="284"/>
      <c r="T143" s="284"/>
      <c r="U143" s="284"/>
      <c r="V143" s="284"/>
      <c r="W143" s="284"/>
      <c r="Y143" s="332" t="s">
        <v>1142</v>
      </c>
      <c r="Z143" s="333" t="n">
        <v>750</v>
      </c>
      <c r="AA143" s="334" t="s">
        <v>700</v>
      </c>
      <c r="AB143" s="335" t="s">
        <v>701</v>
      </c>
      <c r="AC143" s="331"/>
    </row>
    <row r="144" s="283" customFormat="true" ht="12" hidden="false" customHeight="false" outlineLevel="0" collapsed="false">
      <c r="A144" s="284" t="str">
        <f aca="false">IF(D144&gt;1,CONCATENATE(D144," ",E144),"z")</f>
        <v>Paul Clark</v>
      </c>
      <c r="B144" s="284" t="str">
        <f aca="false">IF(E144&gt;1,F144,"UGH")</f>
        <v>9376pc</v>
      </c>
      <c r="C144" s="316"/>
      <c r="D144" s="317" t="s">
        <v>888</v>
      </c>
      <c r="E144" s="317" t="s">
        <v>1140</v>
      </c>
      <c r="F144" s="318" t="s">
        <v>1143</v>
      </c>
      <c r="G144" s="319"/>
      <c r="H144" s="320" t="s">
        <v>468</v>
      </c>
      <c r="I144" s="321"/>
      <c r="J144" s="322"/>
      <c r="K144" s="322"/>
      <c r="L144" s="323"/>
      <c r="M144" s="324"/>
      <c r="N144" s="322"/>
      <c r="O144" s="325"/>
      <c r="P144" s="312"/>
      <c r="Q144" s="284"/>
      <c r="R144" s="284"/>
      <c r="S144" s="284"/>
      <c r="T144" s="284"/>
      <c r="U144" s="284"/>
      <c r="V144" s="284"/>
      <c r="W144" s="284"/>
      <c r="Y144" s="332" t="s">
        <v>1144</v>
      </c>
      <c r="Z144" s="333" t="n">
        <v>165</v>
      </c>
      <c r="AA144" s="334" t="s">
        <v>559</v>
      </c>
      <c r="AB144" s="335" t="s">
        <v>560</v>
      </c>
      <c r="AC144" s="331"/>
    </row>
    <row r="145" s="283" customFormat="true" ht="12" hidden="false" customHeight="false" outlineLevel="0" collapsed="false">
      <c r="A145" s="284" t="str">
        <f aca="false">IF(D145&gt;1,CONCATENATE(D145," ",E145),"z")</f>
        <v>Robert Clark</v>
      </c>
      <c r="B145" s="284" t="str">
        <f aca="false">IF(E145&gt;1,F145,"UGH")</f>
        <v>6840rec</v>
      </c>
      <c r="C145" s="316"/>
      <c r="D145" s="317" t="s">
        <v>862</v>
      </c>
      <c r="E145" s="317" t="s">
        <v>1140</v>
      </c>
      <c r="F145" s="318" t="s">
        <v>1145</v>
      </c>
      <c r="G145" s="319"/>
      <c r="H145" s="320" t="s">
        <v>468</v>
      </c>
      <c r="I145" s="321"/>
      <c r="J145" s="322"/>
      <c r="K145" s="322"/>
      <c r="L145" s="323"/>
      <c r="M145" s="324"/>
      <c r="N145" s="322"/>
      <c r="O145" s="325"/>
      <c r="P145" s="312"/>
      <c r="Q145" s="284"/>
      <c r="R145" s="284"/>
      <c r="S145" s="284"/>
      <c r="T145" s="284"/>
      <c r="U145" s="284"/>
      <c r="V145" s="284"/>
      <c r="W145" s="284"/>
      <c r="Y145" s="332" t="s">
        <v>1146</v>
      </c>
      <c r="Z145" s="333" t="n">
        <v>82</v>
      </c>
      <c r="AA145" s="334" t="s">
        <v>500</v>
      </c>
      <c r="AB145" s="335" t="s">
        <v>501</v>
      </c>
      <c r="AC145" s="331"/>
    </row>
    <row r="146" s="283" customFormat="true" ht="12" hidden="false" customHeight="false" outlineLevel="0" collapsed="false">
      <c r="A146" s="284" t="str">
        <f aca="false">IF(D146&gt;1,CONCATENATE(D146," ",E146),"z")</f>
        <v>Stanley Clark</v>
      </c>
      <c r="B146" s="284" t="str">
        <f aca="false">IF(E146&gt;1,F146,"UGH")</f>
        <v>3325sjc</v>
      </c>
      <c r="C146" s="316"/>
      <c r="D146" s="317" t="s">
        <v>807</v>
      </c>
      <c r="E146" s="317" t="s">
        <v>1140</v>
      </c>
      <c r="F146" s="318" t="s">
        <v>1147</v>
      </c>
      <c r="G146" s="319"/>
      <c r="H146" s="320" t="s">
        <v>468</v>
      </c>
      <c r="I146" s="321"/>
      <c r="J146" s="322"/>
      <c r="K146" s="322"/>
      <c r="L146" s="323"/>
      <c r="M146" s="324"/>
      <c r="N146" s="322"/>
      <c r="O146" s="325"/>
      <c r="P146" s="312"/>
      <c r="Q146" s="284"/>
      <c r="R146" s="284"/>
      <c r="S146" s="284"/>
      <c r="T146" s="284"/>
      <c r="U146" s="284"/>
      <c r="V146" s="284"/>
      <c r="W146" s="284"/>
      <c r="Y146" s="332" t="s">
        <v>1148</v>
      </c>
      <c r="Z146" s="333" t="n">
        <v>83</v>
      </c>
      <c r="AA146" s="334" t="s">
        <v>500</v>
      </c>
      <c r="AB146" s="335" t="s">
        <v>501</v>
      </c>
      <c r="AC146" s="331"/>
    </row>
    <row r="147" s="283" customFormat="true" ht="12" hidden="false" customHeight="false" outlineLevel="0" collapsed="false">
      <c r="A147" s="284" t="str">
        <f aca="false">IF(D147&gt;1,CONCATENATE(D147," ",E147),"z")</f>
        <v>Steven Clark</v>
      </c>
      <c r="B147" s="284" t="str">
        <f aca="false">IF(E147&gt;1,F147,"UGH")</f>
        <v>9648abc</v>
      </c>
      <c r="C147" s="316"/>
      <c r="D147" s="317" t="s">
        <v>1149</v>
      </c>
      <c r="E147" s="317" t="s">
        <v>1140</v>
      </c>
      <c r="F147" s="318" t="s">
        <v>1150</v>
      </c>
      <c r="G147" s="319"/>
      <c r="H147" s="320" t="s">
        <v>468</v>
      </c>
      <c r="I147" s="321"/>
      <c r="J147" s="322"/>
      <c r="K147" s="322"/>
      <c r="L147" s="323"/>
      <c r="M147" s="324"/>
      <c r="N147" s="322"/>
      <c r="O147" s="325"/>
      <c r="P147" s="312"/>
      <c r="Q147" s="284"/>
      <c r="R147" s="284"/>
      <c r="S147" s="284"/>
      <c r="T147" s="284"/>
      <c r="U147" s="284"/>
      <c r="V147" s="284"/>
      <c r="W147" s="284"/>
      <c r="Y147" s="332" t="s">
        <v>1151</v>
      </c>
      <c r="Z147" s="333" t="n">
        <v>124</v>
      </c>
      <c r="AA147" s="334" t="s">
        <v>537</v>
      </c>
      <c r="AB147" s="335" t="s">
        <v>538</v>
      </c>
      <c r="AC147" s="331"/>
    </row>
    <row r="148" s="283" customFormat="true" ht="12" hidden="false" customHeight="false" outlineLevel="0" collapsed="false">
      <c r="A148" s="284" t="str">
        <f aca="false">IF(D148&gt;1,CONCATENATE(D148," ",E148),"z")</f>
        <v>Benjamin Clark*</v>
      </c>
      <c r="B148" s="284" t="str">
        <f aca="false">IF(E148&gt;1,F148,"UGH")</f>
        <v>0726blc</v>
      </c>
      <c r="C148" s="316"/>
      <c r="D148" s="317" t="s">
        <v>1152</v>
      </c>
      <c r="E148" s="317" t="s">
        <v>1153</v>
      </c>
      <c r="F148" s="318" t="s">
        <v>1154</v>
      </c>
      <c r="G148" s="319"/>
      <c r="H148" s="320" t="s">
        <v>468</v>
      </c>
      <c r="I148" s="321"/>
      <c r="J148" s="322"/>
      <c r="K148" s="322"/>
      <c r="L148" s="323"/>
      <c r="M148" s="324"/>
      <c r="N148" s="322"/>
      <c r="O148" s="325"/>
      <c r="P148" s="312"/>
      <c r="Q148" s="284"/>
      <c r="R148" s="284"/>
      <c r="S148" s="284"/>
      <c r="T148" s="284"/>
      <c r="U148" s="284"/>
      <c r="V148" s="284"/>
      <c r="W148" s="284"/>
      <c r="Y148" s="332" t="s">
        <v>1155</v>
      </c>
      <c r="Z148" s="333" t="n">
        <v>175</v>
      </c>
      <c r="AA148" s="334" t="s">
        <v>537</v>
      </c>
      <c r="AB148" s="335" t="s">
        <v>538</v>
      </c>
      <c r="AC148" s="331"/>
    </row>
    <row r="149" s="283" customFormat="true" ht="12" hidden="false" customHeight="false" outlineLevel="0" collapsed="false">
      <c r="A149" s="284" t="str">
        <f aca="false">IF(D149&gt;1,CONCATENATE(D149," ",E149),"z")</f>
        <v>Maggie Clark*</v>
      </c>
      <c r="B149" s="284" t="str">
        <f aca="false">IF(E149&gt;1,F149,"UGH")</f>
        <v>2817rdc</v>
      </c>
      <c r="C149" s="316"/>
      <c r="D149" s="317" t="s">
        <v>1156</v>
      </c>
      <c r="E149" s="317" t="s">
        <v>1153</v>
      </c>
      <c r="F149" s="318" t="s">
        <v>1157</v>
      </c>
      <c r="G149" s="319"/>
      <c r="H149" s="320" t="s">
        <v>468</v>
      </c>
      <c r="I149" s="321"/>
      <c r="J149" s="322"/>
      <c r="K149" s="322"/>
      <c r="L149" s="323"/>
      <c r="M149" s="324"/>
      <c r="N149" s="322"/>
      <c r="O149" s="325"/>
      <c r="P149" s="312"/>
      <c r="Q149" s="284"/>
      <c r="R149" s="284"/>
      <c r="S149" s="284"/>
      <c r="T149" s="284"/>
      <c r="U149" s="284"/>
      <c r="V149" s="284"/>
      <c r="W149" s="284"/>
      <c r="Y149" s="332" t="s">
        <v>1158</v>
      </c>
      <c r="Z149" s="333" t="n">
        <v>84</v>
      </c>
      <c r="AA149" s="334" t="s">
        <v>559</v>
      </c>
      <c r="AB149" s="335" t="s">
        <v>560</v>
      </c>
      <c r="AC149" s="331"/>
    </row>
    <row r="150" s="283" customFormat="true" ht="12" hidden="false" customHeight="false" outlineLevel="0" collapsed="false">
      <c r="A150" s="284" t="str">
        <f aca="false">IF(D150&gt;1,CONCATENATE(D150," ",E150),"z")</f>
        <v>Sophie Clark*</v>
      </c>
      <c r="B150" s="284" t="str">
        <f aca="false">IF(E150&gt;1,F150,"UGH")</f>
        <v>0108sec</v>
      </c>
      <c r="C150" s="316"/>
      <c r="D150" s="317" t="s">
        <v>1159</v>
      </c>
      <c r="E150" s="317" t="s">
        <v>1153</v>
      </c>
      <c r="F150" s="318" t="s">
        <v>1160</v>
      </c>
      <c r="G150" s="319"/>
      <c r="H150" s="320" t="s">
        <v>468</v>
      </c>
      <c r="I150" s="321"/>
      <c r="J150" s="322"/>
      <c r="K150" s="322"/>
      <c r="L150" s="323"/>
      <c r="M150" s="324"/>
      <c r="N150" s="322"/>
      <c r="O150" s="325"/>
      <c r="P150" s="312"/>
      <c r="Q150" s="284"/>
      <c r="R150" s="284"/>
      <c r="S150" s="284"/>
      <c r="T150" s="284"/>
      <c r="U150" s="284"/>
      <c r="V150" s="284"/>
      <c r="W150" s="284"/>
      <c r="Y150" s="332" t="s">
        <v>1161</v>
      </c>
      <c r="Z150" s="333" t="n">
        <v>71</v>
      </c>
      <c r="AA150" s="334" t="s">
        <v>760</v>
      </c>
      <c r="AB150" s="335" t="s">
        <v>761</v>
      </c>
      <c r="AC150" s="331"/>
    </row>
    <row r="151" s="283" customFormat="true" ht="12" hidden="false" customHeight="false" outlineLevel="0" collapsed="false">
      <c r="A151" s="284" t="str">
        <f aca="false">IF(D151&gt;1,CONCATENATE(D151," ",E151),"z")</f>
        <v>David Clay</v>
      </c>
      <c r="B151" s="284" t="str">
        <f aca="false">IF(E151&gt;1,F151,"UGH")</f>
        <v>7724dc</v>
      </c>
      <c r="C151" s="316"/>
      <c r="D151" s="317" t="s">
        <v>789</v>
      </c>
      <c r="E151" s="317" t="s">
        <v>1162</v>
      </c>
      <c r="F151" s="318" t="s">
        <v>1163</v>
      </c>
      <c r="G151" s="319"/>
      <c r="H151" s="320" t="s">
        <v>468</v>
      </c>
      <c r="I151" s="321"/>
      <c r="J151" s="322"/>
      <c r="K151" s="322"/>
      <c r="L151" s="323"/>
      <c r="M151" s="324"/>
      <c r="N151" s="322"/>
      <c r="O151" s="325"/>
      <c r="P151" s="312"/>
      <c r="Q151" s="284"/>
      <c r="R151" s="284"/>
      <c r="S151" s="284"/>
      <c r="T151" s="284"/>
      <c r="U151" s="284"/>
      <c r="V151" s="284"/>
      <c r="W151" s="284"/>
      <c r="Y151" s="332" t="s">
        <v>1164</v>
      </c>
      <c r="Z151" s="333" t="n">
        <v>177</v>
      </c>
      <c r="AA151" s="334" t="s">
        <v>684</v>
      </c>
      <c r="AB151" s="335" t="s">
        <v>685</v>
      </c>
      <c r="AC151" s="331"/>
    </row>
    <row r="152" s="283" customFormat="true" ht="12" hidden="false" customHeight="false" outlineLevel="0" collapsed="false">
      <c r="A152" s="284" t="str">
        <f aca="false">IF(D152&gt;1,CONCATENATE(D152," ",E152),"z")</f>
        <v>Bob Cleveland</v>
      </c>
      <c r="B152" s="284" t="str">
        <f aca="false">IF(E152&gt;1,F152,"UGH")</f>
        <v>1506jbc</v>
      </c>
      <c r="C152" s="316"/>
      <c r="D152" s="317" t="s">
        <v>658</v>
      </c>
      <c r="E152" s="317" t="s">
        <v>1165</v>
      </c>
      <c r="F152" s="318" t="s">
        <v>1166</v>
      </c>
      <c r="G152" s="319"/>
      <c r="H152" s="320" t="s">
        <v>468</v>
      </c>
      <c r="I152" s="321"/>
      <c r="J152" s="322"/>
      <c r="K152" s="322"/>
      <c r="L152" s="323"/>
      <c r="M152" s="324"/>
      <c r="N152" s="322"/>
      <c r="O152" s="325"/>
      <c r="P152" s="312"/>
      <c r="Q152" s="284"/>
      <c r="R152" s="284"/>
      <c r="S152" s="284"/>
      <c r="T152" s="284"/>
      <c r="U152" s="284"/>
      <c r="V152" s="284"/>
      <c r="W152" s="284"/>
      <c r="Y152" s="332" t="s">
        <v>1167</v>
      </c>
      <c r="Z152" s="333" t="n">
        <v>143</v>
      </c>
      <c r="AA152" s="334" t="s">
        <v>537</v>
      </c>
      <c r="AB152" s="335" t="s">
        <v>538</v>
      </c>
      <c r="AC152" s="331"/>
    </row>
    <row r="153" s="283" customFormat="true" ht="12" hidden="false" customHeight="false" outlineLevel="0" collapsed="false">
      <c r="A153" s="284" t="str">
        <f aca="false">IF(D153&gt;1,CONCATENATE(D153," ",E153),"z")</f>
        <v>John Cloepfil</v>
      </c>
      <c r="B153" s="284" t="str">
        <f aca="false">IF(E153&gt;1,F153,"UGH")</f>
        <v>4502jrc</v>
      </c>
      <c r="C153" s="316"/>
      <c r="D153" s="317" t="s">
        <v>550</v>
      </c>
      <c r="E153" s="317" t="s">
        <v>1168</v>
      </c>
      <c r="F153" s="318" t="s">
        <v>1169</v>
      </c>
      <c r="G153" s="319"/>
      <c r="H153" s="320" t="s">
        <v>468</v>
      </c>
      <c r="I153" s="321"/>
      <c r="J153" s="322"/>
      <c r="K153" s="322"/>
      <c r="L153" s="323"/>
      <c r="M153" s="324"/>
      <c r="N153" s="322"/>
      <c r="O153" s="325"/>
      <c r="P153" s="312"/>
      <c r="Q153" s="284"/>
      <c r="R153" s="284"/>
      <c r="S153" s="284"/>
      <c r="T153" s="284"/>
      <c r="U153" s="284"/>
      <c r="V153" s="284"/>
      <c r="W153" s="284"/>
      <c r="Y153" s="332" t="s">
        <v>1170</v>
      </c>
      <c r="Z153" s="333" t="n">
        <v>144</v>
      </c>
      <c r="AA153" s="334" t="s">
        <v>537</v>
      </c>
      <c r="AB153" s="335" t="s">
        <v>538</v>
      </c>
      <c r="AC153" s="331"/>
    </row>
    <row r="154" s="283" customFormat="true" ht="12" hidden="false" customHeight="false" outlineLevel="0" collapsed="false">
      <c r="A154" s="284" t="str">
        <f aca="false">IF(D154&gt;1,CONCATENATE(D154," ",E154),"z")</f>
        <v>George Clutter</v>
      </c>
      <c r="B154" s="284" t="str">
        <f aca="false">IF(E154&gt;1,F154,"UGH")</f>
        <v>1558gc</v>
      </c>
      <c r="C154" s="316"/>
      <c r="D154" s="317" t="s">
        <v>1171</v>
      </c>
      <c r="E154" s="317" t="s">
        <v>1172</v>
      </c>
      <c r="F154" s="318" t="s">
        <v>1173</v>
      </c>
      <c r="G154" s="319"/>
      <c r="H154" s="320" t="s">
        <v>468</v>
      </c>
      <c r="I154" s="321"/>
      <c r="J154" s="322"/>
      <c r="K154" s="322"/>
      <c r="L154" s="323"/>
      <c r="M154" s="324"/>
      <c r="N154" s="322"/>
      <c r="O154" s="325"/>
      <c r="P154" s="312"/>
      <c r="Q154" s="284"/>
      <c r="R154" s="284"/>
      <c r="S154" s="284"/>
      <c r="T154" s="284"/>
      <c r="U154" s="284"/>
      <c r="V154" s="284"/>
      <c r="W154" s="284"/>
      <c r="Y154" s="332" t="s">
        <v>1174</v>
      </c>
      <c r="Z154" s="333" t="n">
        <v>132</v>
      </c>
      <c r="AA154" s="334" t="s">
        <v>559</v>
      </c>
      <c r="AB154" s="335" t="s">
        <v>560</v>
      </c>
      <c r="AC154" s="331"/>
    </row>
    <row r="155" s="283" customFormat="true" ht="12" hidden="false" customHeight="false" outlineLevel="0" collapsed="false">
      <c r="A155" s="284" t="str">
        <f aca="false">IF(D155&gt;1,CONCATENATE(D155," ",E155),"z")</f>
        <v>Larry Cohen</v>
      </c>
      <c r="B155" s="284" t="str">
        <f aca="false">IF(E155&gt;1,F155,"UGH")</f>
        <v>9242ldc</v>
      </c>
      <c r="C155" s="316"/>
      <c r="D155" s="317" t="s">
        <v>1052</v>
      </c>
      <c r="E155" s="317" t="s">
        <v>1175</v>
      </c>
      <c r="F155" s="318" t="s">
        <v>1176</v>
      </c>
      <c r="G155" s="319"/>
      <c r="H155" s="320" t="s">
        <v>468</v>
      </c>
      <c r="I155" s="321"/>
      <c r="J155" s="322"/>
      <c r="K155" s="322"/>
      <c r="L155" s="323"/>
      <c r="M155" s="324"/>
      <c r="N155" s="322"/>
      <c r="O155" s="325"/>
      <c r="P155" s="312"/>
      <c r="Q155" s="284"/>
      <c r="R155" s="284"/>
      <c r="S155" s="284"/>
      <c r="T155" s="284"/>
      <c r="U155" s="284"/>
      <c r="V155" s="284"/>
      <c r="W155" s="284"/>
      <c r="Y155" s="332" t="s">
        <v>1177</v>
      </c>
      <c r="Z155" s="333" t="n">
        <v>85</v>
      </c>
      <c r="AA155" s="334" t="s">
        <v>776</v>
      </c>
      <c r="AB155" s="335" t="s">
        <v>777</v>
      </c>
      <c r="AC155" s="331"/>
    </row>
    <row r="156" s="283" customFormat="true" ht="12" hidden="false" customHeight="false" outlineLevel="0" collapsed="false">
      <c r="A156" s="284" t="str">
        <f aca="false">IF(D156&gt;1,CONCATENATE(D156," ",E156),"z")</f>
        <v>Mike Coiner</v>
      </c>
      <c r="B156" s="284" t="str">
        <f aca="false">IF(E156&gt;1,F156,"UGH")</f>
        <v>9713msc</v>
      </c>
      <c r="C156" s="316"/>
      <c r="D156" s="317" t="s">
        <v>772</v>
      </c>
      <c r="E156" s="317" t="s">
        <v>1178</v>
      </c>
      <c r="F156" s="318" t="s">
        <v>1179</v>
      </c>
      <c r="G156" s="319"/>
      <c r="H156" s="320" t="s">
        <v>468</v>
      </c>
      <c r="I156" s="321"/>
      <c r="J156" s="322"/>
      <c r="K156" s="322"/>
      <c r="L156" s="323"/>
      <c r="M156" s="324"/>
      <c r="N156" s="322"/>
      <c r="O156" s="325"/>
      <c r="P156" s="312"/>
      <c r="Q156" s="284"/>
      <c r="R156" s="284"/>
      <c r="S156" s="284"/>
      <c r="T156" s="284"/>
      <c r="U156" s="284"/>
      <c r="V156" s="284"/>
      <c r="W156" s="284"/>
      <c r="Y156" s="332" t="s">
        <v>1180</v>
      </c>
      <c r="Z156" s="333" t="n">
        <v>86</v>
      </c>
      <c r="AA156" s="334" t="s">
        <v>776</v>
      </c>
      <c r="AB156" s="335" t="s">
        <v>777</v>
      </c>
      <c r="AC156" s="331"/>
    </row>
    <row r="157" s="283" customFormat="true" ht="12" hidden="false" customHeight="false" outlineLevel="0" collapsed="false">
      <c r="A157" s="284" t="str">
        <f aca="false">IF(D157&gt;1,CONCATENATE(D157," ",E157),"z")</f>
        <v>Jacob Coiner*</v>
      </c>
      <c r="B157" s="284" t="str">
        <f aca="false">IF(E157&gt;1,F157,"UGH")</f>
        <v>1658jtc</v>
      </c>
      <c r="C157" s="316"/>
      <c r="D157" s="317" t="s">
        <v>1181</v>
      </c>
      <c r="E157" s="317" t="s">
        <v>1182</v>
      </c>
      <c r="F157" s="318" t="s">
        <v>1183</v>
      </c>
      <c r="G157" s="319"/>
      <c r="H157" s="320" t="s">
        <v>468</v>
      </c>
      <c r="I157" s="321"/>
      <c r="J157" s="322"/>
      <c r="K157" s="322"/>
      <c r="L157" s="323"/>
      <c r="M157" s="324"/>
      <c r="N157" s="322"/>
      <c r="O157" s="325"/>
      <c r="P157" s="312"/>
      <c r="Q157" s="284"/>
      <c r="R157" s="284"/>
      <c r="S157" s="284"/>
      <c r="T157" s="284"/>
      <c r="U157" s="284"/>
      <c r="V157" s="284"/>
      <c r="W157" s="284"/>
      <c r="Y157" s="332" t="s">
        <v>1184</v>
      </c>
      <c r="Z157" s="333" t="n">
        <v>87</v>
      </c>
      <c r="AA157" s="334" t="s">
        <v>637</v>
      </c>
      <c r="AB157" s="335" t="s">
        <v>638</v>
      </c>
      <c r="AC157" s="331"/>
    </row>
    <row r="158" s="283" customFormat="true" ht="12" hidden="false" customHeight="false" outlineLevel="0" collapsed="false">
      <c r="A158" s="284" t="str">
        <f aca="false">IF(D158&gt;1,CONCATENATE(D158," ",E158),"z")</f>
        <v>George Coleman</v>
      </c>
      <c r="B158" s="284" t="str">
        <f aca="false">IF(E158&gt;1,F158,"UGH")</f>
        <v>8243gc</v>
      </c>
      <c r="C158" s="316"/>
      <c r="D158" s="317" t="s">
        <v>1171</v>
      </c>
      <c r="E158" s="317" t="s">
        <v>1185</v>
      </c>
      <c r="F158" s="318" t="s">
        <v>1186</v>
      </c>
      <c r="G158" s="319"/>
      <c r="H158" s="320" t="s">
        <v>468</v>
      </c>
      <c r="I158" s="321"/>
      <c r="J158" s="322"/>
      <c r="K158" s="322"/>
      <c r="L158" s="323"/>
      <c r="M158" s="324"/>
      <c r="N158" s="322"/>
      <c r="O158" s="325"/>
      <c r="P158" s="312"/>
      <c r="Q158" s="284"/>
      <c r="R158" s="284"/>
      <c r="S158" s="284"/>
      <c r="T158" s="284"/>
      <c r="U158" s="284"/>
      <c r="V158" s="284"/>
      <c r="W158" s="284"/>
      <c r="Y158" s="332" t="s">
        <v>1187</v>
      </c>
      <c r="Z158" s="333" t="n">
        <v>88</v>
      </c>
      <c r="AA158" s="334" t="s">
        <v>559</v>
      </c>
      <c r="AB158" s="335" t="s">
        <v>560</v>
      </c>
      <c r="AC158" s="331"/>
    </row>
    <row r="159" s="283" customFormat="true" ht="12" hidden="false" customHeight="false" outlineLevel="0" collapsed="false">
      <c r="A159" s="284" t="str">
        <f aca="false">IF(D159&gt;1,CONCATENATE(D159," ",E159),"z")</f>
        <v>John Coleman</v>
      </c>
      <c r="B159" s="284" t="str">
        <f aca="false">IF(E159&gt;1,F159,"UGH")</f>
        <v>0460jc</v>
      </c>
      <c r="C159" s="316"/>
      <c r="D159" s="317" t="s">
        <v>550</v>
      </c>
      <c r="E159" s="317" t="s">
        <v>1185</v>
      </c>
      <c r="F159" s="318" t="s">
        <v>1188</v>
      </c>
      <c r="G159" s="319"/>
      <c r="H159" s="320" t="s">
        <v>468</v>
      </c>
      <c r="I159" s="321"/>
      <c r="J159" s="322"/>
      <c r="K159" s="322"/>
      <c r="L159" s="323"/>
      <c r="M159" s="324"/>
      <c r="N159" s="322"/>
      <c r="O159" s="325"/>
      <c r="P159" s="312"/>
      <c r="Q159" s="284"/>
      <c r="R159" s="284"/>
      <c r="S159" s="284"/>
      <c r="T159" s="284"/>
      <c r="U159" s="284"/>
      <c r="V159" s="284"/>
      <c r="W159" s="284"/>
      <c r="Y159" s="332" t="s">
        <v>1189</v>
      </c>
      <c r="Z159" s="333" t="n">
        <v>383</v>
      </c>
      <c r="AA159" s="334" t="s">
        <v>994</v>
      </c>
      <c r="AB159" s="336" t="s">
        <v>995</v>
      </c>
      <c r="AC159" s="331"/>
    </row>
    <row r="160" s="283" customFormat="true" ht="12" hidden="false" customHeight="false" outlineLevel="0" collapsed="false">
      <c r="A160" s="284" t="str">
        <f aca="false">IF(D160&gt;1,CONCATENATE(D160," ",E160),"z")</f>
        <v>Marc Coleman</v>
      </c>
      <c r="B160" s="284" t="str">
        <f aca="false">IF(E160&gt;1,F160,"UGH")</f>
        <v>8195mc</v>
      </c>
      <c r="C160" s="316"/>
      <c r="D160" s="317" t="s">
        <v>1190</v>
      </c>
      <c r="E160" s="317" t="s">
        <v>1185</v>
      </c>
      <c r="F160" s="318" t="s">
        <v>1191</v>
      </c>
      <c r="G160" s="319"/>
      <c r="H160" s="320" t="s">
        <v>468</v>
      </c>
      <c r="I160" s="321"/>
      <c r="J160" s="322"/>
      <c r="K160" s="322"/>
      <c r="L160" s="323"/>
      <c r="M160" s="324"/>
      <c r="N160" s="322"/>
      <c r="O160" s="325"/>
      <c r="P160" s="312"/>
      <c r="Q160" s="284"/>
      <c r="R160" s="284"/>
      <c r="S160" s="284"/>
      <c r="T160" s="284"/>
      <c r="U160" s="284"/>
      <c r="V160" s="284"/>
      <c r="W160" s="284"/>
      <c r="Y160" s="332" t="s">
        <v>1192</v>
      </c>
      <c r="Z160" s="333" t="n">
        <v>89</v>
      </c>
      <c r="AA160" s="334" t="s">
        <v>549</v>
      </c>
      <c r="AB160" s="335" t="s">
        <v>407</v>
      </c>
      <c r="AC160" s="331"/>
    </row>
    <row r="161" s="283" customFormat="true" ht="12" hidden="false" customHeight="false" outlineLevel="0" collapsed="false">
      <c r="A161" s="284" t="str">
        <f aca="false">IF(D161&gt;1,CONCATENATE(D161," ",E161),"z")</f>
        <v>Marion Collier</v>
      </c>
      <c r="B161" s="284" t="str">
        <f aca="false">IF(E161&gt;1,F161,"UGH")</f>
        <v>4658mnc</v>
      </c>
      <c r="C161" s="316"/>
      <c r="D161" s="317" t="s">
        <v>1193</v>
      </c>
      <c r="E161" s="317" t="s">
        <v>1194</v>
      </c>
      <c r="F161" s="318" t="s">
        <v>1195</v>
      </c>
      <c r="G161" s="319"/>
      <c r="H161" s="320" t="s">
        <v>468</v>
      </c>
      <c r="I161" s="321"/>
      <c r="J161" s="322"/>
      <c r="K161" s="322"/>
      <c r="L161" s="323"/>
      <c r="M161" s="324"/>
      <c r="N161" s="322"/>
      <c r="O161" s="325"/>
      <c r="P161" s="312"/>
      <c r="Q161" s="284"/>
      <c r="R161" s="284"/>
      <c r="S161" s="284"/>
      <c r="T161" s="284"/>
      <c r="U161" s="284"/>
      <c r="V161" s="284"/>
      <c r="W161" s="284"/>
      <c r="Y161" s="332" t="s">
        <v>1196</v>
      </c>
      <c r="Z161" s="333" t="n">
        <v>90</v>
      </c>
      <c r="AA161" s="334" t="s">
        <v>549</v>
      </c>
      <c r="AB161" s="335" t="s">
        <v>407</v>
      </c>
      <c r="AC161" s="331"/>
    </row>
    <row r="162" s="283" customFormat="true" ht="12" hidden="false" customHeight="false" outlineLevel="0" collapsed="false">
      <c r="A162" s="284" t="str">
        <f aca="false">IF(D162&gt;1,CONCATENATE(D162," ",E162),"z")</f>
        <v>Bob Collins</v>
      </c>
      <c r="B162" s="284" t="str">
        <f aca="false">IF(E162&gt;1,F162,"UGH")</f>
        <v>2907rac</v>
      </c>
      <c r="C162" s="316"/>
      <c r="D162" s="317" t="s">
        <v>658</v>
      </c>
      <c r="E162" s="317" t="s">
        <v>1197</v>
      </c>
      <c r="F162" s="318" t="s">
        <v>1198</v>
      </c>
      <c r="G162" s="319"/>
      <c r="H162" s="320" t="s">
        <v>468</v>
      </c>
      <c r="I162" s="321"/>
      <c r="J162" s="322"/>
      <c r="K162" s="322"/>
      <c r="L162" s="323"/>
      <c r="M162" s="324"/>
      <c r="N162" s="322"/>
      <c r="O162" s="325"/>
      <c r="P162" s="312"/>
      <c r="Q162" s="284"/>
      <c r="R162" s="284"/>
      <c r="S162" s="284"/>
      <c r="T162" s="284"/>
      <c r="U162" s="284"/>
      <c r="V162" s="284"/>
      <c r="W162" s="284"/>
      <c r="Y162" s="332" t="s">
        <v>1199</v>
      </c>
      <c r="Z162" s="333" t="n">
        <v>91</v>
      </c>
      <c r="AA162" s="334" t="s">
        <v>559</v>
      </c>
      <c r="AB162" s="335" t="s">
        <v>560</v>
      </c>
      <c r="AC162" s="331"/>
    </row>
    <row r="163" s="283" customFormat="true" ht="12" hidden="false" customHeight="false" outlineLevel="0" collapsed="false">
      <c r="A163" s="284" t="str">
        <f aca="false">IF(D163&gt;1,CONCATENATE(D163," ",E163),"z")</f>
        <v>Rod Collins</v>
      </c>
      <c r="B163" s="284" t="str">
        <f aca="false">IF(E163&gt;1,F163,"UGH")</f>
        <v>2173rrc</v>
      </c>
      <c r="C163" s="316"/>
      <c r="D163" s="317" t="s">
        <v>1200</v>
      </c>
      <c r="E163" s="317" t="s">
        <v>1197</v>
      </c>
      <c r="F163" s="318" t="s">
        <v>1201</v>
      </c>
      <c r="G163" s="319"/>
      <c r="H163" s="320" t="s">
        <v>468</v>
      </c>
      <c r="I163" s="321"/>
      <c r="J163" s="322"/>
      <c r="K163" s="322"/>
      <c r="L163" s="323"/>
      <c r="M163" s="324"/>
      <c r="N163" s="322"/>
      <c r="O163" s="325"/>
      <c r="P163" s="312"/>
      <c r="Q163" s="284"/>
      <c r="R163" s="284"/>
      <c r="S163" s="284"/>
      <c r="T163" s="284"/>
      <c r="U163" s="284"/>
      <c r="V163" s="284"/>
      <c r="W163" s="284"/>
      <c r="Y163" s="332" t="s">
        <v>1202</v>
      </c>
      <c r="Z163" s="333" t="n">
        <v>155</v>
      </c>
      <c r="AA163" s="334" t="s">
        <v>559</v>
      </c>
      <c r="AB163" s="335" t="s">
        <v>560</v>
      </c>
      <c r="AC163" s="331"/>
    </row>
    <row r="164" s="283" customFormat="true" ht="12" hidden="false" customHeight="false" outlineLevel="0" collapsed="false">
      <c r="A164" s="284" t="str">
        <f aca="false">IF(D164&gt;1,CONCATENATE(D164," ",E164),"z")</f>
        <v>Rob Compher</v>
      </c>
      <c r="B164" s="284" t="str">
        <f aca="false">IF(E164&gt;1,F164,"UGH")</f>
        <v>8660rc</v>
      </c>
      <c r="C164" s="316"/>
      <c r="D164" s="317" t="s">
        <v>1203</v>
      </c>
      <c r="E164" s="317" t="s">
        <v>1204</v>
      </c>
      <c r="F164" s="318" t="s">
        <v>1205</v>
      </c>
      <c r="G164" s="319"/>
      <c r="H164" s="320" t="s">
        <v>468</v>
      </c>
      <c r="I164" s="321"/>
      <c r="J164" s="322"/>
      <c r="K164" s="322"/>
      <c r="L164" s="323"/>
      <c r="M164" s="324"/>
      <c r="N164" s="322"/>
      <c r="O164" s="325"/>
      <c r="P164" s="312"/>
      <c r="Q164" s="284"/>
      <c r="R164" s="284"/>
      <c r="S164" s="284"/>
      <c r="T164" s="284"/>
      <c r="U164" s="284"/>
      <c r="V164" s="284"/>
      <c r="W164" s="284"/>
      <c r="Y164" s="332" t="s">
        <v>1206</v>
      </c>
      <c r="Z164" s="333" t="n">
        <v>108</v>
      </c>
      <c r="AA164" s="334" t="s">
        <v>559</v>
      </c>
      <c r="AB164" s="336" t="s">
        <v>560</v>
      </c>
      <c r="AC164" s="331"/>
    </row>
    <row r="165" s="283" customFormat="true" ht="12" hidden="false" customHeight="false" outlineLevel="0" collapsed="false">
      <c r="A165" s="284" t="str">
        <f aca="false">IF(D165&gt;1,CONCATENATE(D165," ",E165),"z")</f>
        <v>Jerry Compton</v>
      </c>
      <c r="B165" s="284" t="str">
        <f aca="false">IF(E165&gt;1,F165,"UGH")</f>
        <v>9358jc</v>
      </c>
      <c r="C165" s="316"/>
      <c r="D165" s="317" t="s">
        <v>489</v>
      </c>
      <c r="E165" s="317" t="s">
        <v>1207</v>
      </c>
      <c r="F165" s="318" t="s">
        <v>1208</v>
      </c>
      <c r="G165" s="319"/>
      <c r="H165" s="320" t="s">
        <v>468</v>
      </c>
      <c r="I165" s="321"/>
      <c r="J165" s="322"/>
      <c r="K165" s="322"/>
      <c r="L165" s="323"/>
      <c r="M165" s="324"/>
      <c r="N165" s="322"/>
      <c r="O165" s="325"/>
      <c r="P165" s="312"/>
      <c r="Q165" s="284"/>
      <c r="R165" s="284"/>
      <c r="S165" s="284"/>
      <c r="T165" s="284"/>
      <c r="U165" s="284"/>
      <c r="V165" s="284"/>
      <c r="W165" s="284"/>
      <c r="Y165" s="332" t="s">
        <v>1209</v>
      </c>
      <c r="Z165" s="333" t="n">
        <v>92</v>
      </c>
      <c r="AA165" s="334" t="s">
        <v>537</v>
      </c>
      <c r="AB165" s="336" t="s">
        <v>538</v>
      </c>
      <c r="AC165" s="331"/>
    </row>
    <row r="166" s="283" customFormat="true" ht="12" hidden="false" customHeight="false" outlineLevel="0" collapsed="false">
      <c r="A166" s="284" t="str">
        <f aca="false">IF(D166&gt;1,CONCATENATE(D166," ",E166),"z")</f>
        <v>Paul Conklin</v>
      </c>
      <c r="B166" s="284" t="str">
        <f aca="false">IF(E166&gt;1,F166,"UGH")</f>
        <v>6985pc</v>
      </c>
      <c r="C166" s="316"/>
      <c r="D166" s="317" t="s">
        <v>888</v>
      </c>
      <c r="E166" s="317" t="s">
        <v>1210</v>
      </c>
      <c r="F166" s="318" t="s">
        <v>1211</v>
      </c>
      <c r="G166" s="319"/>
      <c r="H166" s="320" t="s">
        <v>468</v>
      </c>
      <c r="I166" s="321"/>
      <c r="J166" s="322"/>
      <c r="K166" s="322"/>
      <c r="L166" s="323"/>
      <c r="M166" s="324"/>
      <c r="N166" s="322"/>
      <c r="O166" s="325"/>
      <c r="P166" s="312"/>
      <c r="Q166" s="284"/>
      <c r="R166" s="284"/>
      <c r="S166" s="284"/>
      <c r="T166" s="284"/>
      <c r="U166" s="284"/>
      <c r="V166" s="284"/>
      <c r="W166" s="284"/>
      <c r="Y166" s="332" t="s">
        <v>1212</v>
      </c>
      <c r="Z166" s="333" t="n">
        <v>112</v>
      </c>
      <c r="AA166" s="334" t="s">
        <v>537</v>
      </c>
      <c r="AB166" s="336" t="s">
        <v>538</v>
      </c>
      <c r="AC166" s="331"/>
    </row>
    <row r="167" s="283" customFormat="true" ht="12" hidden="false" customHeight="false" outlineLevel="0" collapsed="false">
      <c r="A167" s="284" t="str">
        <f aca="false">IF(D167&gt;1,CONCATENATE(D167," ",E167),"z")</f>
        <v>David Cook</v>
      </c>
      <c r="B167" s="284" t="str">
        <f aca="false">IF(E167&gt;1,F167,"UGH")</f>
        <v>6864dc</v>
      </c>
      <c r="C167" s="316"/>
      <c r="D167" s="317" t="s">
        <v>789</v>
      </c>
      <c r="E167" s="317" t="s">
        <v>1213</v>
      </c>
      <c r="F167" s="318" t="s">
        <v>1214</v>
      </c>
      <c r="G167" s="319"/>
      <c r="H167" s="320" t="s">
        <v>468</v>
      </c>
      <c r="I167" s="321"/>
      <c r="J167" s="322"/>
      <c r="K167" s="322"/>
      <c r="L167" s="323"/>
      <c r="M167" s="324"/>
      <c r="N167" s="322"/>
      <c r="O167" s="325"/>
      <c r="P167" s="312"/>
      <c r="Q167" s="284"/>
      <c r="R167" s="284"/>
      <c r="S167" s="284"/>
      <c r="T167" s="284"/>
      <c r="U167" s="284"/>
      <c r="V167" s="284"/>
      <c r="W167" s="284"/>
      <c r="Y167" s="332" t="s">
        <v>1215</v>
      </c>
      <c r="Z167" s="333" t="n">
        <v>125</v>
      </c>
      <c r="AA167" s="334" t="s">
        <v>549</v>
      </c>
      <c r="AB167" s="336" t="s">
        <v>407</v>
      </c>
      <c r="AC167" s="331"/>
    </row>
    <row r="168" s="283" customFormat="true" ht="12" hidden="false" customHeight="false" outlineLevel="0" collapsed="false">
      <c r="A168" s="284" t="str">
        <f aca="false">IF(D168&gt;1,CONCATENATE(D168," ",E168),"z")</f>
        <v>Ollie Cook</v>
      </c>
      <c r="B168" s="284" t="str">
        <f aca="false">IF(E168&gt;1,F168,"UGH")</f>
        <v>7028joc</v>
      </c>
      <c r="C168" s="316"/>
      <c r="D168" s="317" t="s">
        <v>1216</v>
      </c>
      <c r="E168" s="317" t="s">
        <v>1213</v>
      </c>
      <c r="F168" s="318" t="s">
        <v>1217</v>
      </c>
      <c r="G168" s="319"/>
      <c r="H168" s="320" t="s">
        <v>468</v>
      </c>
      <c r="I168" s="321"/>
      <c r="J168" s="322"/>
      <c r="K168" s="322"/>
      <c r="L168" s="323"/>
      <c r="M168" s="324"/>
      <c r="N168" s="322"/>
      <c r="O168" s="325"/>
      <c r="P168" s="312"/>
      <c r="Q168" s="284"/>
      <c r="R168" s="284"/>
      <c r="S168" s="284"/>
      <c r="T168" s="284"/>
      <c r="U168" s="284"/>
      <c r="V168" s="284"/>
      <c r="W168" s="284"/>
      <c r="Y168" s="332" t="s">
        <v>1218</v>
      </c>
      <c r="Z168" s="333" t="n">
        <v>126</v>
      </c>
      <c r="AA168" s="334" t="s">
        <v>549</v>
      </c>
      <c r="AB168" s="336" t="s">
        <v>407</v>
      </c>
      <c r="AC168" s="331"/>
    </row>
    <row r="169" s="283" customFormat="true" ht="12" hidden="false" customHeight="false" outlineLevel="0" collapsed="false">
      <c r="A169" s="284" t="str">
        <f aca="false">IF(D169&gt;1,CONCATENATE(D169," ",E169),"z")</f>
        <v>Paul Cooper</v>
      </c>
      <c r="B169" s="284" t="str">
        <f aca="false">IF(E169&gt;1,F169,"UGH")</f>
        <v>1111wpc</v>
      </c>
      <c r="C169" s="316"/>
      <c r="D169" s="317" t="s">
        <v>888</v>
      </c>
      <c r="E169" s="317" t="s">
        <v>504</v>
      </c>
      <c r="F169" s="318" t="s">
        <v>1219</v>
      </c>
      <c r="G169" s="319"/>
      <c r="H169" s="320" t="s">
        <v>468</v>
      </c>
      <c r="I169" s="321"/>
      <c r="J169" s="322"/>
      <c r="K169" s="322"/>
      <c r="L169" s="323"/>
      <c r="M169" s="324"/>
      <c r="N169" s="322"/>
      <c r="O169" s="325"/>
      <c r="P169" s="312"/>
      <c r="Q169" s="284"/>
      <c r="R169" s="284"/>
      <c r="S169" s="284"/>
      <c r="T169" s="284"/>
      <c r="U169" s="284"/>
      <c r="V169" s="284"/>
      <c r="W169" s="284"/>
      <c r="Y169" s="332" t="s">
        <v>1220</v>
      </c>
      <c r="Z169" s="333" t="n">
        <v>163</v>
      </c>
      <c r="AA169" s="334" t="s">
        <v>1221</v>
      </c>
      <c r="AB169" s="336" t="s">
        <v>1222</v>
      </c>
      <c r="AC169" s="331"/>
    </row>
    <row r="170" s="283" customFormat="true" ht="12" hidden="false" customHeight="false" outlineLevel="0" collapsed="false">
      <c r="A170" s="284" t="str">
        <f aca="false">IF(D170&gt;1,CONCATENATE(D170," ",E170),"z")</f>
        <v>Jerry Cope</v>
      </c>
      <c r="B170" s="284" t="str">
        <f aca="false">IF(E170&gt;1,F170,"UGH")</f>
        <v>1234jc</v>
      </c>
      <c r="C170" s="316"/>
      <c r="D170" s="317" t="s">
        <v>489</v>
      </c>
      <c r="E170" s="317" t="s">
        <v>1223</v>
      </c>
      <c r="F170" s="318" t="s">
        <v>1224</v>
      </c>
      <c r="G170" s="319"/>
      <c r="H170" s="320" t="s">
        <v>468</v>
      </c>
      <c r="I170" s="321"/>
      <c r="J170" s="322"/>
      <c r="K170" s="322"/>
      <c r="L170" s="323"/>
      <c r="M170" s="324"/>
      <c r="N170" s="322"/>
      <c r="O170" s="325"/>
      <c r="P170" s="312"/>
      <c r="Q170" s="284"/>
      <c r="R170" s="284"/>
      <c r="S170" s="284"/>
      <c r="T170" s="284"/>
      <c r="U170" s="284"/>
      <c r="V170" s="284"/>
      <c r="W170" s="284"/>
      <c r="Y170" s="332" t="s">
        <v>1225</v>
      </c>
      <c r="Z170" s="333" t="n">
        <v>93</v>
      </c>
      <c r="AA170" s="334" t="s">
        <v>684</v>
      </c>
      <c r="AB170" s="336" t="s">
        <v>685</v>
      </c>
      <c r="AC170" s="331"/>
    </row>
    <row r="171" s="283" customFormat="true" ht="12" hidden="false" customHeight="false" outlineLevel="0" collapsed="false">
      <c r="A171" s="284" t="str">
        <f aca="false">IF(D171&gt;1,CONCATENATE(D171," ",E171),"z")</f>
        <v>Bill Cordle</v>
      </c>
      <c r="B171" s="284" t="str">
        <f aca="false">IF(E171&gt;1,F171,"UGH")</f>
        <v>0009bc</v>
      </c>
      <c r="C171" s="316"/>
      <c r="D171" s="317" t="s">
        <v>924</v>
      </c>
      <c r="E171" s="317" t="s">
        <v>1226</v>
      </c>
      <c r="F171" s="318" t="s">
        <v>1227</v>
      </c>
      <c r="G171" s="319"/>
      <c r="H171" s="320" t="s">
        <v>468</v>
      </c>
      <c r="I171" s="321"/>
      <c r="J171" s="322"/>
      <c r="K171" s="322"/>
      <c r="L171" s="323"/>
      <c r="M171" s="324"/>
      <c r="N171" s="322"/>
      <c r="O171" s="325"/>
      <c r="P171" s="312"/>
      <c r="Q171" s="284"/>
      <c r="R171" s="284"/>
      <c r="S171" s="284"/>
      <c r="T171" s="284"/>
      <c r="U171" s="284"/>
      <c r="V171" s="284"/>
      <c r="W171" s="284"/>
      <c r="Y171" s="332" t="s">
        <v>1228</v>
      </c>
      <c r="Z171" s="333" t="n">
        <v>94</v>
      </c>
      <c r="AA171" s="334" t="s">
        <v>776</v>
      </c>
      <c r="AB171" s="336" t="s">
        <v>777</v>
      </c>
      <c r="AC171" s="331"/>
    </row>
    <row r="172" s="283" customFormat="true" ht="12" hidden="false" customHeight="false" outlineLevel="0" collapsed="false">
      <c r="A172" s="284" t="str">
        <f aca="false">IF(D172&gt;1,CONCATENATE(D172," ",E172),"z")</f>
        <v>Kenny Corey</v>
      </c>
      <c r="B172" s="284" t="str">
        <f aca="false">IF(E172&gt;1,F172,"UGH")</f>
        <v>3469kgc</v>
      </c>
      <c r="C172" s="316"/>
      <c r="D172" s="317" t="s">
        <v>1229</v>
      </c>
      <c r="E172" s="317" t="s">
        <v>1230</v>
      </c>
      <c r="F172" s="318" t="s">
        <v>1231</v>
      </c>
      <c r="G172" s="319"/>
      <c r="H172" s="320" t="s">
        <v>468</v>
      </c>
      <c r="I172" s="321"/>
      <c r="J172" s="322"/>
      <c r="K172" s="322"/>
      <c r="L172" s="323"/>
      <c r="M172" s="324"/>
      <c r="N172" s="322"/>
      <c r="O172" s="325"/>
      <c r="P172" s="312"/>
      <c r="Q172" s="284"/>
      <c r="R172" s="284"/>
      <c r="S172" s="284"/>
      <c r="T172" s="284"/>
      <c r="U172" s="284"/>
      <c r="V172" s="284"/>
      <c r="W172" s="284"/>
      <c r="Y172" s="332" t="s">
        <v>1232</v>
      </c>
      <c r="Z172" s="333" t="n">
        <v>113</v>
      </c>
      <c r="AA172" s="334" t="s">
        <v>776</v>
      </c>
      <c r="AB172" s="336" t="s">
        <v>777</v>
      </c>
      <c r="AC172" s="331"/>
    </row>
    <row r="173" s="283" customFormat="true" ht="12" hidden="false" customHeight="false" outlineLevel="0" collapsed="false">
      <c r="A173" s="284" t="str">
        <f aca="false">IF(D173&gt;1,CONCATENATE(D173," ",E173),"z")</f>
        <v>Gene Corvin</v>
      </c>
      <c r="B173" s="284" t="str">
        <f aca="false">IF(E173&gt;1,F173,"UGH")</f>
        <v>7765lec</v>
      </c>
      <c r="C173" s="316"/>
      <c r="D173" s="317" t="s">
        <v>1233</v>
      </c>
      <c r="E173" s="317" t="s">
        <v>568</v>
      </c>
      <c r="F173" s="318" t="s">
        <v>1234</v>
      </c>
      <c r="G173" s="319"/>
      <c r="H173" s="320" t="s">
        <v>468</v>
      </c>
      <c r="I173" s="321"/>
      <c r="J173" s="322"/>
      <c r="K173" s="322"/>
      <c r="L173" s="323"/>
      <c r="M173" s="324"/>
      <c r="N173" s="322"/>
      <c r="O173" s="325"/>
      <c r="P173" s="312"/>
      <c r="Q173" s="284"/>
      <c r="R173" s="284"/>
      <c r="S173" s="284"/>
      <c r="T173" s="284"/>
      <c r="U173" s="284"/>
      <c r="V173" s="284"/>
      <c r="W173" s="284"/>
      <c r="Y173" s="332" t="s">
        <v>1235</v>
      </c>
      <c r="Z173" s="333" t="n">
        <v>95</v>
      </c>
      <c r="AA173" s="334" t="s">
        <v>500</v>
      </c>
      <c r="AB173" s="336" t="s">
        <v>501</v>
      </c>
      <c r="AC173" s="331"/>
    </row>
    <row r="174" s="283" customFormat="true" ht="12" hidden="false" customHeight="false" outlineLevel="0" collapsed="false">
      <c r="A174" s="284" t="str">
        <f aca="false">IF(D174&gt;1,CONCATENATE(D174," ",E174),"z")</f>
        <v>Dave Coudry</v>
      </c>
      <c r="B174" s="284" t="str">
        <f aca="false">IF(E174&gt;1,F174,"UGH")</f>
        <v>6727dc</v>
      </c>
      <c r="C174" s="316"/>
      <c r="D174" s="317" t="s">
        <v>1021</v>
      </c>
      <c r="E174" s="317" t="s">
        <v>1236</v>
      </c>
      <c r="F174" s="318" t="s">
        <v>1237</v>
      </c>
      <c r="G174" s="319"/>
      <c r="H174" s="320" t="s">
        <v>468</v>
      </c>
      <c r="I174" s="321"/>
      <c r="J174" s="322"/>
      <c r="K174" s="322"/>
      <c r="L174" s="323"/>
      <c r="M174" s="324"/>
      <c r="N174" s="322"/>
      <c r="O174" s="325"/>
      <c r="P174" s="312"/>
      <c r="Q174" s="284"/>
      <c r="R174" s="284"/>
      <c r="S174" s="284"/>
      <c r="T174" s="284"/>
      <c r="U174" s="284"/>
      <c r="V174" s="284"/>
      <c r="W174" s="284"/>
      <c r="Y174" s="332" t="s">
        <v>1238</v>
      </c>
      <c r="Z174" s="333" t="n">
        <v>96</v>
      </c>
      <c r="AA174" s="334" t="s">
        <v>684</v>
      </c>
      <c r="AB174" s="336" t="s">
        <v>685</v>
      </c>
      <c r="AC174" s="331"/>
    </row>
    <row r="175" s="283" customFormat="true" ht="12" hidden="false" customHeight="false" outlineLevel="0" collapsed="false">
      <c r="A175" s="284" t="str">
        <f aca="false">IF(D175&gt;1,CONCATENATE(D175," ",E175),"z")</f>
        <v>Dave Coudry</v>
      </c>
      <c r="B175" s="284" t="str">
        <f aca="false">IF(E175&gt;1,F175,"UGH")</f>
        <v>6727dk</v>
      </c>
      <c r="C175" s="316"/>
      <c r="D175" s="317" t="s">
        <v>1021</v>
      </c>
      <c r="E175" s="317" t="s">
        <v>1236</v>
      </c>
      <c r="F175" s="318" t="s">
        <v>1239</v>
      </c>
      <c r="G175" s="319"/>
      <c r="H175" s="320" t="s">
        <v>468</v>
      </c>
      <c r="I175" s="321"/>
      <c r="J175" s="322"/>
      <c r="K175" s="322"/>
      <c r="L175" s="323"/>
      <c r="M175" s="324"/>
      <c r="N175" s="322"/>
      <c r="O175" s="325"/>
      <c r="P175" s="312"/>
      <c r="Q175" s="284"/>
      <c r="R175" s="284"/>
      <c r="S175" s="284"/>
      <c r="T175" s="284"/>
      <c r="U175" s="284"/>
      <c r="V175" s="284"/>
      <c r="W175" s="284"/>
      <c r="Y175" s="332" t="s">
        <v>1240</v>
      </c>
      <c r="Z175" s="333" t="n">
        <v>97</v>
      </c>
      <c r="AA175" s="334" t="s">
        <v>684</v>
      </c>
      <c r="AB175" s="336" t="s">
        <v>685</v>
      </c>
      <c r="AC175" s="331"/>
    </row>
    <row r="176" s="283" customFormat="true" ht="12" hidden="false" customHeight="false" outlineLevel="0" collapsed="false">
      <c r="A176" s="284" t="str">
        <f aca="false">IF(D176&gt;1,CONCATENATE(D176," ",E176),"z")</f>
        <v>Lawrence Covert</v>
      </c>
      <c r="B176" s="284" t="str">
        <f aca="false">IF(E176&gt;1,F176,"UGH")</f>
        <v>4200lfc</v>
      </c>
      <c r="C176" s="316"/>
      <c r="D176" s="317" t="s">
        <v>1241</v>
      </c>
      <c r="E176" s="317" t="s">
        <v>1242</v>
      </c>
      <c r="F176" s="318" t="s">
        <v>1243</v>
      </c>
      <c r="G176" s="319"/>
      <c r="H176" s="320" t="s">
        <v>468</v>
      </c>
      <c r="I176" s="321"/>
      <c r="J176" s="322"/>
      <c r="K176" s="322"/>
      <c r="L176" s="323"/>
      <c r="M176" s="324"/>
      <c r="N176" s="322"/>
      <c r="O176" s="325"/>
      <c r="P176" s="312"/>
      <c r="Q176" s="284"/>
      <c r="R176" s="284"/>
      <c r="S176" s="284"/>
      <c r="T176" s="284"/>
      <c r="U176" s="284"/>
      <c r="V176" s="284"/>
      <c r="W176" s="284"/>
      <c r="Y176" s="332" t="s">
        <v>1244</v>
      </c>
      <c r="Z176" s="333" t="n">
        <v>98</v>
      </c>
      <c r="AA176" s="334" t="s">
        <v>776</v>
      </c>
      <c r="AB176" s="336" t="s">
        <v>777</v>
      </c>
      <c r="AC176" s="331"/>
    </row>
    <row r="177" s="283" customFormat="true" ht="12" hidden="false" customHeight="false" outlineLevel="0" collapsed="false">
      <c r="A177" s="284" t="str">
        <f aca="false">IF(D177&gt;1,CONCATENATE(D177," ",E177),"z")</f>
        <v>Garry Cox</v>
      </c>
      <c r="B177" s="284" t="str">
        <f aca="false">IF(E177&gt;1,F177,"UGH")</f>
        <v>4273gwc</v>
      </c>
      <c r="C177" s="316"/>
      <c r="D177" s="317" t="s">
        <v>1245</v>
      </c>
      <c r="E177" s="317" t="s">
        <v>1246</v>
      </c>
      <c r="F177" s="318" t="s">
        <v>1247</v>
      </c>
      <c r="G177" s="319"/>
      <c r="H177" s="320" t="s">
        <v>468</v>
      </c>
      <c r="I177" s="321"/>
      <c r="J177" s="322"/>
      <c r="K177" s="322"/>
      <c r="L177" s="323"/>
      <c r="M177" s="324"/>
      <c r="N177" s="322"/>
      <c r="O177" s="325"/>
      <c r="P177" s="312"/>
      <c r="Q177" s="284"/>
      <c r="R177" s="284"/>
      <c r="S177" s="284"/>
      <c r="T177" s="284"/>
      <c r="U177" s="284"/>
      <c r="V177" s="284"/>
      <c r="W177" s="284"/>
      <c r="Y177" s="332" t="s">
        <v>1248</v>
      </c>
      <c r="Z177" s="333" t="n">
        <v>99</v>
      </c>
      <c r="AA177" s="334" t="s">
        <v>500</v>
      </c>
      <c r="AB177" s="336" t="s">
        <v>501</v>
      </c>
      <c r="AC177" s="331"/>
    </row>
    <row r="178" s="283" customFormat="true" ht="12" hidden="false" customHeight="false" outlineLevel="0" collapsed="false">
      <c r="A178" s="284" t="str">
        <f aca="false">IF(D178&gt;1,CONCATENATE(D178," ",E178),"z")</f>
        <v>Murry Crowe</v>
      </c>
      <c r="B178" s="284" t="str">
        <f aca="false">IF(E178&gt;1,F178,"UGH")</f>
        <v>2952mc</v>
      </c>
      <c r="C178" s="316"/>
      <c r="D178" s="317" t="s">
        <v>1249</v>
      </c>
      <c r="E178" s="317" t="s">
        <v>1250</v>
      </c>
      <c r="F178" s="318" t="s">
        <v>1251</v>
      </c>
      <c r="G178" s="319"/>
      <c r="H178" s="320" t="s">
        <v>468</v>
      </c>
      <c r="I178" s="321"/>
      <c r="J178" s="322"/>
      <c r="K178" s="322"/>
      <c r="L178" s="323"/>
      <c r="M178" s="324"/>
      <c r="N178" s="322"/>
      <c r="O178" s="325"/>
      <c r="P178" s="312"/>
      <c r="Q178" s="284"/>
      <c r="R178" s="284"/>
      <c r="S178" s="284"/>
      <c r="T178" s="284"/>
      <c r="U178" s="284"/>
      <c r="V178" s="284"/>
      <c r="W178" s="284"/>
      <c r="Y178" s="332" t="s">
        <v>1252</v>
      </c>
      <c r="Z178" s="333" t="n">
        <v>111</v>
      </c>
      <c r="AA178" s="334" t="s">
        <v>500</v>
      </c>
      <c r="AB178" s="336" t="s">
        <v>501</v>
      </c>
      <c r="AC178" s="331"/>
    </row>
    <row r="179" s="283" customFormat="true" ht="12" hidden="false" customHeight="false" outlineLevel="0" collapsed="false">
      <c r="A179" s="284" t="str">
        <f aca="false">IF(D179&gt;1,CONCATENATE(D179," ",E179),"z")</f>
        <v>Robin Cruz</v>
      </c>
      <c r="B179" s="284" t="str">
        <f aca="false">IF(E179&gt;1,F179,"UGH")</f>
        <v>3474rac</v>
      </c>
      <c r="C179" s="316"/>
      <c r="D179" s="317" t="s">
        <v>1253</v>
      </c>
      <c r="E179" s="317" t="s">
        <v>1254</v>
      </c>
      <c r="F179" s="318" t="s">
        <v>1255</v>
      </c>
      <c r="G179" s="319"/>
      <c r="H179" s="320" t="s">
        <v>468</v>
      </c>
      <c r="I179" s="321"/>
      <c r="J179" s="322"/>
      <c r="K179" s="322"/>
      <c r="L179" s="323"/>
      <c r="M179" s="324"/>
      <c r="N179" s="322"/>
      <c r="O179" s="325"/>
      <c r="P179" s="312"/>
      <c r="Q179" s="284"/>
      <c r="R179" s="284"/>
      <c r="S179" s="284"/>
      <c r="T179" s="284"/>
      <c r="U179" s="284"/>
      <c r="V179" s="284"/>
      <c r="W179" s="284"/>
      <c r="Y179" s="332" t="s">
        <v>1256</v>
      </c>
      <c r="Z179" s="333" t="n">
        <v>141</v>
      </c>
      <c r="AA179" s="334" t="s">
        <v>905</v>
      </c>
      <c r="AB179" s="336" t="s">
        <v>906</v>
      </c>
      <c r="AC179" s="331"/>
    </row>
    <row r="180" s="283" customFormat="true" ht="12" hidden="false" customHeight="false" outlineLevel="0" collapsed="false">
      <c r="A180" s="284" t="str">
        <f aca="false">IF(D180&gt;1,CONCATENATE(D180," ",E180),"z")</f>
        <v>Casey Cruz*</v>
      </c>
      <c r="B180" s="284" t="str">
        <f aca="false">IF(E180&gt;1,F180,"UGH")</f>
        <v>2308cc</v>
      </c>
      <c r="C180" s="316"/>
      <c r="D180" s="317" t="s">
        <v>1099</v>
      </c>
      <c r="E180" s="317" t="s">
        <v>1257</v>
      </c>
      <c r="F180" s="318" t="s">
        <v>1258</v>
      </c>
      <c r="G180" s="319"/>
      <c r="H180" s="320" t="s">
        <v>468</v>
      </c>
      <c r="I180" s="321"/>
      <c r="J180" s="322"/>
      <c r="K180" s="322"/>
      <c r="L180" s="323"/>
      <c r="M180" s="324"/>
      <c r="N180" s="322"/>
      <c r="O180" s="325"/>
      <c r="P180" s="312"/>
      <c r="Q180" s="284"/>
      <c r="R180" s="284"/>
      <c r="S180" s="284"/>
      <c r="T180" s="284"/>
      <c r="U180" s="284"/>
      <c r="V180" s="284"/>
      <c r="W180" s="284"/>
      <c r="Y180" s="332" t="s">
        <v>1259</v>
      </c>
      <c r="Z180" s="333" t="n">
        <v>156</v>
      </c>
      <c r="AA180" s="334" t="s">
        <v>613</v>
      </c>
      <c r="AB180" s="336" t="s">
        <v>614</v>
      </c>
      <c r="AC180" s="331"/>
    </row>
    <row r="181" s="283" customFormat="true" ht="12" hidden="false" customHeight="false" outlineLevel="0" collapsed="false">
      <c r="A181" s="284" t="str">
        <f aca="false">IF(D181&gt;1,CONCATENATE(D181," ",E181),"z")</f>
        <v>Mike Cummings</v>
      </c>
      <c r="B181" s="284" t="str">
        <f aca="false">IF(E181&gt;1,F181,"UGH")</f>
        <v>0425mjc</v>
      </c>
      <c r="C181" s="316"/>
      <c r="D181" s="317" t="s">
        <v>772</v>
      </c>
      <c r="E181" s="317" t="s">
        <v>1260</v>
      </c>
      <c r="F181" s="318" t="s">
        <v>1261</v>
      </c>
      <c r="G181" s="319"/>
      <c r="H181" s="320" t="s">
        <v>468</v>
      </c>
      <c r="I181" s="321"/>
      <c r="J181" s="322"/>
      <c r="K181" s="322"/>
      <c r="L181" s="323"/>
      <c r="M181" s="324"/>
      <c r="N181" s="322"/>
      <c r="O181" s="325"/>
      <c r="P181" s="312"/>
      <c r="Q181" s="284"/>
      <c r="R181" s="284"/>
      <c r="S181" s="284"/>
      <c r="T181" s="284"/>
      <c r="U181" s="284"/>
      <c r="V181" s="284"/>
      <c r="W181" s="284"/>
      <c r="Y181" s="332" t="s">
        <v>1262</v>
      </c>
      <c r="Z181" s="333" t="n">
        <v>171</v>
      </c>
      <c r="AA181" s="334" t="s">
        <v>613</v>
      </c>
      <c r="AB181" s="336" t="s">
        <v>614</v>
      </c>
      <c r="AC181" s="331"/>
    </row>
    <row r="182" s="283" customFormat="true" ht="12" hidden="false" customHeight="false" outlineLevel="0" collapsed="false">
      <c r="A182" s="284" t="str">
        <f aca="false">IF(D182&gt;1,CONCATENATE(D182," ",E182),"z")</f>
        <v>Craig Cunningham</v>
      </c>
      <c r="B182" s="284" t="str">
        <f aca="false">IF(E182&gt;1,F182,"UGH")</f>
        <v>2252cmc</v>
      </c>
      <c r="C182" s="316"/>
      <c r="D182" s="317" t="s">
        <v>1006</v>
      </c>
      <c r="E182" s="317" t="s">
        <v>1263</v>
      </c>
      <c r="F182" s="318" t="s">
        <v>1264</v>
      </c>
      <c r="G182" s="319"/>
      <c r="H182" s="320" t="s">
        <v>468</v>
      </c>
      <c r="I182" s="321"/>
      <c r="J182" s="322"/>
      <c r="K182" s="322"/>
      <c r="L182" s="323"/>
      <c r="M182" s="324"/>
      <c r="N182" s="322"/>
      <c r="O182" s="325"/>
      <c r="P182" s="312"/>
      <c r="Q182" s="284"/>
      <c r="R182" s="284"/>
      <c r="S182" s="284"/>
      <c r="T182" s="284"/>
      <c r="U182" s="284"/>
      <c r="V182" s="284"/>
      <c r="W182" s="284"/>
      <c r="Y182" s="332" t="s">
        <v>1265</v>
      </c>
      <c r="Z182" s="333" t="n">
        <v>133</v>
      </c>
      <c r="AA182" s="334" t="s">
        <v>1221</v>
      </c>
      <c r="AB182" s="336" t="s">
        <v>1222</v>
      </c>
      <c r="AC182" s="331"/>
    </row>
    <row r="183" s="283" customFormat="true" ht="12" hidden="false" customHeight="false" outlineLevel="0" collapsed="false">
      <c r="A183" s="284" t="str">
        <f aca="false">IF(D183&gt;1,CONCATENATE(D183," ",E183),"z")</f>
        <v>Dylan Cupples*</v>
      </c>
      <c r="B183" s="284" t="str">
        <f aca="false">IF(E183&gt;1,F183,"UGH")</f>
        <v>4321dc</v>
      </c>
      <c r="C183" s="316"/>
      <c r="D183" s="317" t="s">
        <v>1266</v>
      </c>
      <c r="E183" s="317" t="s">
        <v>1267</v>
      </c>
      <c r="F183" s="318" t="s">
        <v>1268</v>
      </c>
      <c r="G183" s="319"/>
      <c r="H183" s="320" t="s">
        <v>468</v>
      </c>
      <c r="I183" s="321"/>
      <c r="J183" s="322"/>
      <c r="K183" s="322"/>
      <c r="L183" s="323"/>
      <c r="M183" s="324"/>
      <c r="N183" s="322"/>
      <c r="O183" s="325"/>
      <c r="P183" s="312"/>
      <c r="Q183" s="284"/>
      <c r="R183" s="284"/>
      <c r="S183" s="284"/>
      <c r="T183" s="284"/>
      <c r="U183" s="284"/>
      <c r="V183" s="284"/>
      <c r="W183" s="284"/>
      <c r="Y183" s="332" t="s">
        <v>1269</v>
      </c>
      <c r="Z183" s="333" t="n">
        <v>174</v>
      </c>
      <c r="AA183" s="334" t="s">
        <v>512</v>
      </c>
      <c r="AB183" s="336" t="s">
        <v>513</v>
      </c>
      <c r="AC183" s="331"/>
    </row>
    <row r="184" s="283" customFormat="true" ht="12" hidden="false" customHeight="false" outlineLevel="0" collapsed="false">
      <c r="A184" s="284" t="str">
        <f aca="false">IF(D184&gt;1,CONCATENATE(D184," ",E184),"z")</f>
        <v>George Cwach</v>
      </c>
      <c r="B184" s="284" t="str">
        <f aca="false">IF(E184&gt;1,F184,"UGH")</f>
        <v>4038gjc</v>
      </c>
      <c r="C184" s="316"/>
      <c r="D184" s="317" t="s">
        <v>1171</v>
      </c>
      <c r="E184" s="317" t="s">
        <v>1270</v>
      </c>
      <c r="F184" s="318" t="s">
        <v>1271</v>
      </c>
      <c r="G184" s="319"/>
      <c r="H184" s="320" t="s">
        <v>468</v>
      </c>
      <c r="I184" s="321"/>
      <c r="J184" s="322"/>
      <c r="K184" s="322"/>
      <c r="L184" s="323"/>
      <c r="M184" s="324"/>
      <c r="N184" s="322"/>
      <c r="O184" s="325"/>
      <c r="P184" s="312"/>
      <c r="Q184" s="284"/>
      <c r="R184" s="284"/>
      <c r="S184" s="284"/>
      <c r="T184" s="284"/>
      <c r="U184" s="284"/>
      <c r="V184" s="284"/>
      <c r="W184" s="284"/>
      <c r="Y184" s="332" t="s">
        <v>1272</v>
      </c>
      <c r="Z184" s="333" t="n">
        <v>100</v>
      </c>
      <c r="AA184" s="334" t="s">
        <v>776</v>
      </c>
      <c r="AB184" s="336" t="s">
        <v>777</v>
      </c>
      <c r="AC184" s="331"/>
    </row>
    <row r="185" s="283" customFormat="true" ht="12" hidden="false" customHeight="false" outlineLevel="0" collapsed="false">
      <c r="A185" s="284" t="str">
        <f aca="false">IF(D185&gt;1,CONCATENATE(D185," ",E185),"z")</f>
        <v>Scott Dahms</v>
      </c>
      <c r="B185" s="284" t="str">
        <f aca="false">IF(E185&gt;1,F185,"UGH")</f>
        <v>6374sjd</v>
      </c>
      <c r="C185" s="316"/>
      <c r="D185" s="317" t="s">
        <v>706</v>
      </c>
      <c r="E185" s="317" t="s">
        <v>1273</v>
      </c>
      <c r="F185" s="318" t="s">
        <v>1274</v>
      </c>
      <c r="G185" s="319"/>
      <c r="H185" s="320" t="s">
        <v>468</v>
      </c>
      <c r="I185" s="321"/>
      <c r="J185" s="322"/>
      <c r="K185" s="322"/>
      <c r="L185" s="323"/>
      <c r="M185" s="324"/>
      <c r="N185" s="322"/>
      <c r="O185" s="325"/>
      <c r="P185" s="312"/>
      <c r="Q185" s="284"/>
      <c r="R185" s="284"/>
      <c r="S185" s="284"/>
      <c r="T185" s="284"/>
      <c r="U185" s="284"/>
      <c r="V185" s="284"/>
      <c r="W185" s="284"/>
      <c r="Y185" s="332" t="s">
        <v>1275</v>
      </c>
      <c r="Z185" s="333" t="n">
        <v>101</v>
      </c>
      <c r="AA185" s="334" t="s">
        <v>664</v>
      </c>
      <c r="AB185" s="336" t="s">
        <v>665</v>
      </c>
      <c r="AC185" s="331"/>
    </row>
    <row r="186" s="283" customFormat="true" ht="12" hidden="false" customHeight="false" outlineLevel="0" collapsed="false">
      <c r="A186" s="284" t="str">
        <f aca="false">IF(D186&gt;1,CONCATENATE(D186," ",E186),"z")</f>
        <v>Todd Daniel</v>
      </c>
      <c r="B186" s="284" t="str">
        <f aca="false">IF(E186&gt;1,F186,"UGH")</f>
        <v>6778td</v>
      </c>
      <c r="C186" s="316"/>
      <c r="D186" s="317" t="s">
        <v>1276</v>
      </c>
      <c r="E186" s="317" t="s">
        <v>686</v>
      </c>
      <c r="F186" s="318" t="s">
        <v>1277</v>
      </c>
      <c r="G186" s="319"/>
      <c r="H186" s="320" t="s">
        <v>468</v>
      </c>
      <c r="I186" s="321"/>
      <c r="J186" s="322"/>
      <c r="K186" s="322"/>
      <c r="L186" s="323"/>
      <c r="M186" s="324"/>
      <c r="N186" s="322"/>
      <c r="O186" s="325"/>
      <c r="P186" s="312"/>
      <c r="Q186" s="284"/>
      <c r="R186" s="284"/>
      <c r="S186" s="284"/>
      <c r="T186" s="284"/>
      <c r="U186" s="284"/>
      <c r="V186" s="284"/>
      <c r="W186" s="284"/>
      <c r="Y186" s="332" t="s">
        <v>1278</v>
      </c>
      <c r="Z186" s="333" t="n">
        <v>162</v>
      </c>
      <c r="AA186" s="334" t="s">
        <v>1279</v>
      </c>
      <c r="AB186" s="336" t="s">
        <v>1280</v>
      </c>
      <c r="AC186" s="331"/>
    </row>
    <row r="187" s="283" customFormat="true" ht="12" hidden="false" customHeight="false" outlineLevel="0" collapsed="false">
      <c r="A187" s="284" t="str">
        <f aca="false">IF(D187&gt;1,CONCATENATE(D187," ",E187),"z")</f>
        <v>Kim Daniels</v>
      </c>
      <c r="B187" s="284" t="str">
        <f aca="false">IF(E187&gt;1,F187,"UGH")</f>
        <v>6874kd</v>
      </c>
      <c r="C187" s="316"/>
      <c r="D187" s="317" t="s">
        <v>1281</v>
      </c>
      <c r="E187" s="317" t="s">
        <v>1282</v>
      </c>
      <c r="F187" s="318" t="s">
        <v>1283</v>
      </c>
      <c r="G187" s="319"/>
      <c r="H187" s="320" t="s">
        <v>468</v>
      </c>
      <c r="I187" s="321"/>
      <c r="J187" s="322"/>
      <c r="K187" s="322"/>
      <c r="L187" s="323"/>
      <c r="M187" s="324"/>
      <c r="N187" s="322"/>
      <c r="O187" s="325"/>
      <c r="P187" s="312"/>
      <c r="Q187" s="284"/>
      <c r="R187" s="284"/>
      <c r="S187" s="284"/>
      <c r="T187" s="284"/>
      <c r="U187" s="284"/>
      <c r="V187" s="284"/>
      <c r="W187" s="284"/>
      <c r="Y187" s="332" t="s">
        <v>1284</v>
      </c>
      <c r="Z187" s="333" t="s">
        <v>474</v>
      </c>
      <c r="AA187" s="334" t="s">
        <v>475</v>
      </c>
      <c r="AB187" s="336" t="s">
        <v>475</v>
      </c>
      <c r="AC187" s="331"/>
    </row>
    <row r="188" s="283" customFormat="true" ht="12" hidden="false" customHeight="false" outlineLevel="0" collapsed="false">
      <c r="A188" s="284" t="str">
        <f aca="false">IF(D188&gt;1,CONCATENATE(D188," ",E188),"z")</f>
        <v>Greg Dauterman</v>
      </c>
      <c r="B188" s="284" t="str">
        <f aca="false">IF(E188&gt;1,F188,"UGH")</f>
        <v>1226gd</v>
      </c>
      <c r="C188" s="316"/>
      <c r="D188" s="317" t="s">
        <v>928</v>
      </c>
      <c r="E188" s="317" t="s">
        <v>1285</v>
      </c>
      <c r="F188" s="318" t="s">
        <v>1286</v>
      </c>
      <c r="G188" s="319"/>
      <c r="H188" s="320" t="s">
        <v>468</v>
      </c>
      <c r="I188" s="321"/>
      <c r="J188" s="322"/>
      <c r="K188" s="322"/>
      <c r="L188" s="323"/>
      <c r="M188" s="324"/>
      <c r="N188" s="322"/>
      <c r="O188" s="325"/>
      <c r="P188" s="312"/>
      <c r="Q188" s="284"/>
      <c r="R188" s="284"/>
      <c r="S188" s="284"/>
      <c r="T188" s="284"/>
      <c r="U188" s="284"/>
      <c r="V188" s="284"/>
      <c r="W188" s="284"/>
      <c r="Y188" s="332" t="s">
        <v>1284</v>
      </c>
      <c r="Z188" s="333" t="s">
        <v>474</v>
      </c>
      <c r="AA188" s="334" t="s">
        <v>475</v>
      </c>
      <c r="AB188" s="336" t="s">
        <v>475</v>
      </c>
      <c r="AC188" s="331"/>
    </row>
    <row r="189" s="283" customFormat="true" ht="12" hidden="false" customHeight="false" outlineLevel="0" collapsed="false">
      <c r="A189" s="284" t="str">
        <f aca="false">IF(D189&gt;1,CONCATENATE(D189," ",E189),"z")</f>
        <v>Craig Davies</v>
      </c>
      <c r="B189" s="284" t="str">
        <f aca="false">IF(E189&gt;1,F189,"UGH")</f>
        <v>9690cd</v>
      </c>
      <c r="C189" s="316"/>
      <c r="D189" s="317" t="s">
        <v>1006</v>
      </c>
      <c r="E189" s="317" t="s">
        <v>1287</v>
      </c>
      <c r="F189" s="318" t="s">
        <v>1288</v>
      </c>
      <c r="G189" s="319"/>
      <c r="H189" s="320" t="s">
        <v>468</v>
      </c>
      <c r="I189" s="321"/>
      <c r="J189" s="322"/>
      <c r="K189" s="322"/>
      <c r="L189" s="323"/>
      <c r="M189" s="324"/>
      <c r="N189" s="322"/>
      <c r="O189" s="325"/>
      <c r="P189" s="312"/>
      <c r="Q189" s="284"/>
      <c r="R189" s="284"/>
      <c r="S189" s="284"/>
      <c r="T189" s="284"/>
      <c r="U189" s="284"/>
      <c r="V189" s="284"/>
      <c r="W189" s="284"/>
      <c r="Y189" s="332" t="s">
        <v>1284</v>
      </c>
      <c r="Z189" s="333" t="s">
        <v>474</v>
      </c>
      <c r="AA189" s="334" t="s">
        <v>475</v>
      </c>
      <c r="AB189" s="336" t="s">
        <v>475</v>
      </c>
      <c r="AC189" s="331"/>
    </row>
    <row r="190" s="283" customFormat="true" ht="12" hidden="false" customHeight="false" outlineLevel="0" collapsed="false">
      <c r="A190" s="284" t="str">
        <f aca="false">IF(D190&gt;1,CONCATENATE(D190," ",E190),"z")</f>
        <v>Clarence Davis</v>
      </c>
      <c r="B190" s="284" t="str">
        <f aca="false">IF(E190&gt;1,F190,"UGH")</f>
        <v>1955cd</v>
      </c>
      <c r="C190" s="316"/>
      <c r="D190" s="317" t="s">
        <v>1289</v>
      </c>
      <c r="E190" s="317" t="s">
        <v>581</v>
      </c>
      <c r="F190" s="318" t="s">
        <v>1290</v>
      </c>
      <c r="G190" s="319"/>
      <c r="H190" s="320" t="s">
        <v>468</v>
      </c>
      <c r="I190" s="321"/>
      <c r="J190" s="322"/>
      <c r="K190" s="322"/>
      <c r="L190" s="323"/>
      <c r="M190" s="324"/>
      <c r="N190" s="322"/>
      <c r="O190" s="325"/>
      <c r="P190" s="312"/>
      <c r="Q190" s="284"/>
      <c r="R190" s="284"/>
      <c r="S190" s="284"/>
      <c r="T190" s="284"/>
      <c r="U190" s="284"/>
      <c r="V190" s="284"/>
      <c r="W190" s="284"/>
      <c r="Y190" s="332" t="s">
        <v>1284</v>
      </c>
      <c r="Z190" s="333" t="s">
        <v>474</v>
      </c>
      <c r="AA190" s="334" t="s">
        <v>475</v>
      </c>
      <c r="AB190" s="336" t="s">
        <v>475</v>
      </c>
      <c r="AC190" s="331"/>
    </row>
    <row r="191" s="283" customFormat="true" ht="12" hidden="false" customHeight="false" outlineLevel="0" collapsed="false">
      <c r="A191" s="284" t="str">
        <f aca="false">IF(D191&gt;1,CONCATENATE(D191," ",E191),"z")</f>
        <v>Curt Davis</v>
      </c>
      <c r="B191" s="284" t="str">
        <f aca="false">IF(E191&gt;1,F191,"UGH")</f>
        <v>6737cbd</v>
      </c>
      <c r="C191" s="316"/>
      <c r="D191" s="317" t="s">
        <v>1291</v>
      </c>
      <c r="E191" s="317" t="s">
        <v>581</v>
      </c>
      <c r="F191" s="318" t="s">
        <v>1292</v>
      </c>
      <c r="G191" s="319"/>
      <c r="H191" s="320" t="s">
        <v>468</v>
      </c>
      <c r="I191" s="321"/>
      <c r="J191" s="322"/>
      <c r="K191" s="322"/>
      <c r="L191" s="323"/>
      <c r="M191" s="324"/>
      <c r="N191" s="322"/>
      <c r="O191" s="325"/>
      <c r="P191" s="312"/>
      <c r="Q191" s="284"/>
      <c r="R191" s="284"/>
      <c r="S191" s="284"/>
      <c r="T191" s="284"/>
      <c r="U191" s="284"/>
      <c r="V191" s="284"/>
      <c r="W191" s="284"/>
      <c r="Y191" s="332" t="s">
        <v>1284</v>
      </c>
      <c r="Z191" s="333" t="s">
        <v>474</v>
      </c>
      <c r="AA191" s="334" t="s">
        <v>475</v>
      </c>
      <c r="AB191" s="336" t="s">
        <v>475</v>
      </c>
      <c r="AC191" s="331"/>
    </row>
    <row r="192" s="283" customFormat="true" ht="12" hidden="false" customHeight="false" outlineLevel="0" collapsed="false">
      <c r="A192" s="284" t="str">
        <f aca="false">IF(D192&gt;1,CONCATENATE(D192," ",E192),"z")</f>
        <v>Don Davis</v>
      </c>
      <c r="B192" s="284" t="str">
        <f aca="false">IF(E192&gt;1,F192,"UGH")</f>
        <v>2112drd</v>
      </c>
      <c r="C192" s="316"/>
      <c r="D192" s="317" t="s">
        <v>639</v>
      </c>
      <c r="E192" s="317" t="s">
        <v>581</v>
      </c>
      <c r="F192" s="318" t="s">
        <v>1293</v>
      </c>
      <c r="G192" s="319"/>
      <c r="H192" s="320" t="s">
        <v>468</v>
      </c>
      <c r="I192" s="321"/>
      <c r="J192" s="322"/>
      <c r="K192" s="322"/>
      <c r="L192" s="323"/>
      <c r="M192" s="324"/>
      <c r="N192" s="322"/>
      <c r="O192" s="325"/>
      <c r="P192" s="312"/>
      <c r="Q192" s="284"/>
      <c r="R192" s="284"/>
      <c r="S192" s="284"/>
      <c r="T192" s="284"/>
      <c r="U192" s="284"/>
      <c r="V192" s="284"/>
      <c r="W192" s="284"/>
      <c r="Y192" s="332" t="s">
        <v>1284</v>
      </c>
      <c r="Z192" s="333" t="s">
        <v>474</v>
      </c>
      <c r="AA192" s="334" t="s">
        <v>475</v>
      </c>
      <c r="AB192" s="336" t="s">
        <v>475</v>
      </c>
      <c r="AC192" s="331"/>
    </row>
    <row r="193" s="283" customFormat="true" ht="12" hidden="false" customHeight="false" outlineLevel="0" collapsed="false">
      <c r="A193" s="284" t="str">
        <f aca="false">IF(D193&gt;1,CONCATENATE(D193," ",E193),"z")</f>
        <v>Gene Davis</v>
      </c>
      <c r="B193" s="284" t="str">
        <f aca="false">IF(E193&gt;1,F193,"UGH")</f>
        <v>2906red</v>
      </c>
      <c r="C193" s="316"/>
      <c r="D193" s="317" t="s">
        <v>1233</v>
      </c>
      <c r="E193" s="317" t="s">
        <v>581</v>
      </c>
      <c r="F193" s="318" t="s">
        <v>1294</v>
      </c>
      <c r="G193" s="319"/>
      <c r="H193" s="320" t="s">
        <v>468</v>
      </c>
      <c r="I193" s="321"/>
      <c r="J193" s="322"/>
      <c r="K193" s="322"/>
      <c r="L193" s="323"/>
      <c r="M193" s="324"/>
      <c r="N193" s="322"/>
      <c r="O193" s="325"/>
      <c r="P193" s="312"/>
      <c r="Q193" s="284"/>
      <c r="R193" s="284"/>
      <c r="S193" s="284"/>
      <c r="T193" s="284"/>
      <c r="U193" s="284"/>
      <c r="V193" s="284"/>
      <c r="W193" s="284"/>
      <c r="Y193" s="332" t="s">
        <v>1284</v>
      </c>
      <c r="Z193" s="333" t="s">
        <v>474</v>
      </c>
      <c r="AA193" s="334" t="s">
        <v>475</v>
      </c>
      <c r="AB193" s="336" t="s">
        <v>475</v>
      </c>
      <c r="AC193" s="331"/>
    </row>
    <row r="194" s="283" customFormat="true" ht="12" hidden="false" customHeight="false" outlineLevel="0" collapsed="false">
      <c r="A194" s="284" t="str">
        <f aca="false">IF(D194&gt;1,CONCATENATE(D194," ",E194),"z")</f>
        <v>Glenn Davis</v>
      </c>
      <c r="B194" s="284" t="str">
        <f aca="false">IF(E194&gt;1,F194,"UGH")</f>
        <v>1481gjd</v>
      </c>
      <c r="C194" s="316"/>
      <c r="D194" s="317" t="s">
        <v>1295</v>
      </c>
      <c r="E194" s="317" t="s">
        <v>581</v>
      </c>
      <c r="F194" s="318" t="s">
        <v>1296</v>
      </c>
      <c r="G194" s="319"/>
      <c r="H194" s="320" t="s">
        <v>468</v>
      </c>
      <c r="I194" s="321"/>
      <c r="J194" s="322"/>
      <c r="K194" s="322"/>
      <c r="L194" s="323"/>
      <c r="M194" s="324"/>
      <c r="N194" s="322"/>
      <c r="O194" s="325"/>
      <c r="P194" s="312"/>
      <c r="Q194" s="284"/>
      <c r="R194" s="284"/>
      <c r="S194" s="284"/>
      <c r="T194" s="284"/>
      <c r="U194" s="284"/>
      <c r="V194" s="284"/>
      <c r="W194" s="284"/>
      <c r="Y194" s="332" t="s">
        <v>1284</v>
      </c>
      <c r="Z194" s="333" t="s">
        <v>474</v>
      </c>
      <c r="AA194" s="334" t="s">
        <v>475</v>
      </c>
      <c r="AB194" s="336" t="s">
        <v>475</v>
      </c>
      <c r="AC194" s="331"/>
    </row>
    <row r="195" s="283" customFormat="true" ht="12" hidden="false" customHeight="false" outlineLevel="0" collapsed="false">
      <c r="A195" s="284" t="str">
        <f aca="false">IF(D195&gt;1,CONCATENATE(D195," ",E195),"z")</f>
        <v>Greg Davis</v>
      </c>
      <c r="B195" s="284" t="str">
        <f aca="false">IF(E195&gt;1,F195,"UGH")</f>
        <v>0187gd</v>
      </c>
      <c r="C195" s="316"/>
      <c r="D195" s="317" t="s">
        <v>928</v>
      </c>
      <c r="E195" s="317" t="s">
        <v>581</v>
      </c>
      <c r="F195" s="318" t="s">
        <v>1297</v>
      </c>
      <c r="G195" s="319"/>
      <c r="H195" s="320" t="s">
        <v>468</v>
      </c>
      <c r="I195" s="321"/>
      <c r="J195" s="322"/>
      <c r="K195" s="322"/>
      <c r="L195" s="323"/>
      <c r="M195" s="324"/>
      <c r="N195" s="322"/>
      <c r="O195" s="325"/>
      <c r="P195" s="312"/>
      <c r="Q195" s="284"/>
      <c r="R195" s="284"/>
      <c r="S195" s="284"/>
      <c r="T195" s="284"/>
      <c r="U195" s="284"/>
      <c r="V195" s="284"/>
      <c r="W195" s="284"/>
      <c r="Y195" s="332" t="s">
        <v>1284</v>
      </c>
      <c r="Z195" s="333" t="s">
        <v>474</v>
      </c>
      <c r="AA195" s="334" t="s">
        <v>475</v>
      </c>
      <c r="AB195" s="336" t="s">
        <v>475</v>
      </c>
      <c r="AC195" s="331"/>
    </row>
    <row r="196" s="283" customFormat="true" ht="12" hidden="false" customHeight="false" outlineLevel="0" collapsed="false">
      <c r="A196" s="284" t="str">
        <f aca="false">IF(D196&gt;1,CONCATENATE(D196," ",E196),"z")</f>
        <v>Harold Davis</v>
      </c>
      <c r="B196" s="284" t="str">
        <f aca="false">IF(E196&gt;1,F196,"UGH")</f>
        <v>6646hld</v>
      </c>
      <c r="C196" s="316"/>
      <c r="D196" s="317" t="s">
        <v>1107</v>
      </c>
      <c r="E196" s="317" t="s">
        <v>581</v>
      </c>
      <c r="F196" s="318" t="s">
        <v>1298</v>
      </c>
      <c r="G196" s="319"/>
      <c r="H196" s="320" t="s">
        <v>468</v>
      </c>
      <c r="I196" s="321"/>
      <c r="J196" s="322"/>
      <c r="K196" s="322"/>
      <c r="L196" s="323"/>
      <c r="M196" s="324"/>
      <c r="N196" s="322"/>
      <c r="O196" s="325"/>
      <c r="P196" s="312"/>
      <c r="Q196" s="284"/>
      <c r="R196" s="284"/>
      <c r="S196" s="284"/>
      <c r="T196" s="284"/>
      <c r="U196" s="284"/>
      <c r="V196" s="284"/>
      <c r="W196" s="284"/>
      <c r="Y196" s="332" t="s">
        <v>1284</v>
      </c>
      <c r="Z196" s="333" t="s">
        <v>474</v>
      </c>
      <c r="AA196" s="334" t="s">
        <v>475</v>
      </c>
      <c r="AB196" s="336" t="s">
        <v>475</v>
      </c>
      <c r="AC196" s="331"/>
    </row>
    <row r="197" s="283" customFormat="true" ht="12" hidden="false" customHeight="false" outlineLevel="0" collapsed="false">
      <c r="A197" s="284" t="str">
        <f aca="false">IF(D197&gt;1,CONCATENATE(D197," ",E197),"z")</f>
        <v>Dillan Davis*</v>
      </c>
      <c r="B197" s="284" t="str">
        <f aca="false">IF(E197&gt;1,F197,"UGH")</f>
        <v>1234dd</v>
      </c>
      <c r="C197" s="316"/>
      <c r="D197" s="317" t="s">
        <v>1299</v>
      </c>
      <c r="E197" s="317" t="s">
        <v>1300</v>
      </c>
      <c r="F197" s="318" t="s">
        <v>1301</v>
      </c>
      <c r="G197" s="319"/>
      <c r="H197" s="320" t="s">
        <v>468</v>
      </c>
      <c r="I197" s="321"/>
      <c r="J197" s="322"/>
      <c r="K197" s="322"/>
      <c r="L197" s="323"/>
      <c r="M197" s="324"/>
      <c r="N197" s="322"/>
      <c r="O197" s="325"/>
      <c r="P197" s="312"/>
      <c r="Q197" s="284"/>
      <c r="R197" s="284"/>
      <c r="S197" s="284"/>
      <c r="T197" s="284"/>
      <c r="U197" s="284"/>
      <c r="V197" s="284"/>
      <c r="W197" s="284"/>
      <c r="Y197" s="332" t="s">
        <v>1284</v>
      </c>
      <c r="Z197" s="333" t="s">
        <v>474</v>
      </c>
      <c r="AA197" s="334" t="s">
        <v>475</v>
      </c>
      <c r="AB197" s="336" t="s">
        <v>475</v>
      </c>
      <c r="AC197" s="331"/>
    </row>
    <row r="198" s="283" customFormat="true" ht="12" hidden="false" customHeight="false" outlineLevel="0" collapsed="false">
      <c r="A198" s="284" t="str">
        <f aca="false">IF(D198&gt;1,CONCATENATE(D198," ",E198),"z")</f>
        <v>Les Davisson</v>
      </c>
      <c r="B198" s="284" t="str">
        <f aca="false">IF(E198&gt;1,F198,"UGH")</f>
        <v>1240ld</v>
      </c>
      <c r="C198" s="316"/>
      <c r="D198" s="317" t="s">
        <v>1302</v>
      </c>
      <c r="E198" s="317" t="s">
        <v>1303</v>
      </c>
      <c r="F198" s="318" t="s">
        <v>1304</v>
      </c>
      <c r="G198" s="319"/>
      <c r="H198" s="320" t="s">
        <v>468</v>
      </c>
      <c r="I198" s="321"/>
      <c r="J198" s="322"/>
      <c r="K198" s="322"/>
      <c r="L198" s="323"/>
      <c r="M198" s="324"/>
      <c r="N198" s="322"/>
      <c r="O198" s="325"/>
      <c r="P198" s="312"/>
      <c r="Q198" s="284"/>
      <c r="R198" s="284"/>
      <c r="S198" s="284"/>
      <c r="T198" s="284"/>
      <c r="U198" s="284"/>
      <c r="V198" s="284"/>
      <c r="W198" s="284"/>
      <c r="Y198" s="332" t="s">
        <v>1284</v>
      </c>
      <c r="Z198" s="333" t="s">
        <v>474</v>
      </c>
      <c r="AA198" s="334" t="s">
        <v>475</v>
      </c>
      <c r="AB198" s="336" t="s">
        <v>475</v>
      </c>
      <c r="AC198" s="331"/>
    </row>
    <row r="199" s="283" customFormat="true" ht="12" hidden="false" customHeight="false" outlineLevel="0" collapsed="false">
      <c r="A199" s="284" t="str">
        <f aca="false">IF(D199&gt;1,CONCATENATE(D199," ",E199),"z")</f>
        <v>Walt Day</v>
      </c>
      <c r="B199" s="284" t="str">
        <f aca="false">IF(E199&gt;1,F199,"UGH")</f>
        <v>2549wmd</v>
      </c>
      <c r="C199" s="316"/>
      <c r="D199" s="317" t="s">
        <v>1305</v>
      </c>
      <c r="E199" s="317" t="s">
        <v>1306</v>
      </c>
      <c r="F199" s="318" t="s">
        <v>1307</v>
      </c>
      <c r="G199" s="319"/>
      <c r="H199" s="320" t="s">
        <v>468</v>
      </c>
      <c r="I199" s="321"/>
      <c r="J199" s="322"/>
      <c r="K199" s="322"/>
      <c r="L199" s="323"/>
      <c r="M199" s="324"/>
      <c r="N199" s="322"/>
      <c r="O199" s="325"/>
      <c r="P199" s="312"/>
      <c r="Q199" s="284"/>
      <c r="R199" s="284"/>
      <c r="S199" s="284"/>
      <c r="T199" s="284"/>
      <c r="U199" s="284"/>
      <c r="V199" s="284"/>
      <c r="W199" s="284"/>
      <c r="Y199" s="332" t="s">
        <v>1284</v>
      </c>
      <c r="Z199" s="333" t="s">
        <v>474</v>
      </c>
      <c r="AA199" s="334" t="s">
        <v>475</v>
      </c>
      <c r="AB199" s="336" t="s">
        <v>475</v>
      </c>
      <c r="AC199" s="331"/>
    </row>
    <row r="200" s="283" customFormat="true" ht="12" hidden="false" customHeight="false" outlineLevel="0" collapsed="false">
      <c r="A200" s="284" t="str">
        <f aca="false">IF(D200&gt;1,CONCATENATE(D200," ",E200),"z")</f>
        <v>Carl Dean</v>
      </c>
      <c r="B200" s="284" t="str">
        <f aca="false">IF(E200&gt;1,F200,"UGH")</f>
        <v>6315ced</v>
      </c>
      <c r="C200" s="316"/>
      <c r="D200" s="317" t="s">
        <v>1308</v>
      </c>
      <c r="E200" s="317" t="s">
        <v>843</v>
      </c>
      <c r="F200" s="318" t="s">
        <v>1309</v>
      </c>
      <c r="G200" s="319"/>
      <c r="H200" s="320" t="s">
        <v>468</v>
      </c>
      <c r="I200" s="321"/>
      <c r="J200" s="322"/>
      <c r="K200" s="322"/>
      <c r="L200" s="323"/>
      <c r="M200" s="324"/>
      <c r="N200" s="322"/>
      <c r="O200" s="325"/>
      <c r="P200" s="312"/>
      <c r="Q200" s="284"/>
      <c r="R200" s="284"/>
      <c r="S200" s="284"/>
      <c r="T200" s="284"/>
      <c r="U200" s="284"/>
      <c r="V200" s="284"/>
      <c r="W200" s="284"/>
      <c r="Y200" s="332" t="s">
        <v>1284</v>
      </c>
      <c r="Z200" s="333" t="s">
        <v>474</v>
      </c>
      <c r="AA200" s="334" t="s">
        <v>475</v>
      </c>
      <c r="AB200" s="336" t="s">
        <v>475</v>
      </c>
      <c r="AC200" s="331"/>
    </row>
    <row r="201" s="283" customFormat="true" ht="12" hidden="false" customHeight="false" outlineLevel="0" collapsed="false">
      <c r="A201" s="284" t="str">
        <f aca="false">IF(D201&gt;1,CONCATENATE(D201," ",E201),"z")</f>
        <v>Mark Dean</v>
      </c>
      <c r="B201" s="284" t="str">
        <f aca="false">IF(E201&gt;1,F201,"UGH")</f>
        <v>5636md</v>
      </c>
      <c r="C201" s="316"/>
      <c r="D201" s="317" t="s">
        <v>1126</v>
      </c>
      <c r="E201" s="317" t="s">
        <v>843</v>
      </c>
      <c r="F201" s="318" t="s">
        <v>1310</v>
      </c>
      <c r="G201" s="319"/>
      <c r="H201" s="320" t="s">
        <v>468</v>
      </c>
      <c r="I201" s="321"/>
      <c r="J201" s="322"/>
      <c r="K201" s="322"/>
      <c r="L201" s="323"/>
      <c r="M201" s="324"/>
      <c r="N201" s="322"/>
      <c r="O201" s="325"/>
      <c r="P201" s="312"/>
      <c r="Q201" s="284"/>
      <c r="R201" s="284"/>
      <c r="S201" s="284"/>
      <c r="T201" s="284"/>
      <c r="U201" s="284"/>
      <c r="V201" s="284"/>
      <c r="W201" s="284"/>
      <c r="Y201" s="282"/>
      <c r="AB201" s="284"/>
      <c r="AC201" s="331"/>
    </row>
    <row r="202" s="283" customFormat="true" ht="12" hidden="false" customHeight="false" outlineLevel="0" collapsed="false">
      <c r="A202" s="284" t="str">
        <f aca="false">IF(D202&gt;1,CONCATENATE(D202," ",E202),"z")</f>
        <v>Wendell Dean</v>
      </c>
      <c r="B202" s="284" t="str">
        <f aca="false">IF(E202&gt;1,F202,"UGH")</f>
        <v>1951wwd</v>
      </c>
      <c r="C202" s="316"/>
      <c r="D202" s="317" t="s">
        <v>1311</v>
      </c>
      <c r="E202" s="317" t="s">
        <v>843</v>
      </c>
      <c r="F202" s="318" t="s">
        <v>1312</v>
      </c>
      <c r="G202" s="319"/>
      <c r="H202" s="320" t="s">
        <v>468</v>
      </c>
      <c r="I202" s="321"/>
      <c r="J202" s="322"/>
      <c r="K202" s="322"/>
      <c r="L202" s="323"/>
      <c r="M202" s="324"/>
      <c r="N202" s="322"/>
      <c r="O202" s="325"/>
      <c r="P202" s="312"/>
      <c r="Q202" s="284"/>
      <c r="R202" s="284"/>
      <c r="S202" s="284"/>
      <c r="T202" s="284"/>
      <c r="U202" s="284"/>
      <c r="V202" s="284"/>
      <c r="W202" s="284"/>
      <c r="Y202" s="282"/>
      <c r="AB202" s="284"/>
      <c r="AC202" s="331"/>
    </row>
    <row r="203" s="283" customFormat="true" ht="12" hidden="false" customHeight="false" outlineLevel="0" collapsed="false">
      <c r="A203" s="284" t="str">
        <f aca="false">IF(D203&gt;1,CONCATENATE(D203," ",E203),"z")</f>
        <v>Brandon Dean*</v>
      </c>
      <c r="B203" s="284" t="str">
        <f aca="false">IF(E203&gt;1,F203,"UGH")</f>
        <v>2489bmd</v>
      </c>
      <c r="C203" s="316"/>
      <c r="D203" s="317" t="s">
        <v>586</v>
      </c>
      <c r="E203" s="317" t="s">
        <v>1313</v>
      </c>
      <c r="F203" s="318" t="s">
        <v>1314</v>
      </c>
      <c r="G203" s="319"/>
      <c r="H203" s="320" t="s">
        <v>468</v>
      </c>
      <c r="I203" s="321"/>
      <c r="J203" s="322"/>
      <c r="K203" s="322"/>
      <c r="L203" s="323"/>
      <c r="M203" s="324"/>
      <c r="N203" s="322"/>
      <c r="O203" s="325"/>
      <c r="P203" s="312"/>
      <c r="Q203" s="284"/>
      <c r="R203" s="284"/>
      <c r="S203" s="284"/>
      <c r="T203" s="284"/>
      <c r="U203" s="284"/>
      <c r="V203" s="284"/>
      <c r="W203" s="284"/>
      <c r="Y203" s="282"/>
      <c r="AB203" s="284"/>
      <c r="AC203" s="331"/>
    </row>
    <row r="204" s="283" customFormat="true" ht="12" hidden="false" customHeight="false" outlineLevel="0" collapsed="false">
      <c r="A204" s="284" t="str">
        <f aca="false">IF(D204&gt;1,CONCATENATE(D204," ",E204),"z")</f>
        <v>George DeFillipo</v>
      </c>
      <c r="B204" s="284" t="str">
        <f aca="false">IF(E204&gt;1,F204,"UGH")</f>
        <v>1444gd</v>
      </c>
      <c r="C204" s="316"/>
      <c r="D204" s="317" t="s">
        <v>1171</v>
      </c>
      <c r="E204" s="317" t="s">
        <v>1315</v>
      </c>
      <c r="F204" s="318" t="s">
        <v>1316</v>
      </c>
      <c r="G204" s="319"/>
      <c r="H204" s="320" t="s">
        <v>468</v>
      </c>
      <c r="I204" s="321"/>
      <c r="J204" s="322"/>
      <c r="K204" s="322"/>
      <c r="L204" s="323"/>
      <c r="M204" s="324"/>
      <c r="N204" s="322"/>
      <c r="O204" s="325"/>
      <c r="P204" s="312"/>
      <c r="Q204" s="284"/>
      <c r="R204" s="284"/>
      <c r="S204" s="284"/>
      <c r="T204" s="284"/>
      <c r="U204" s="284"/>
      <c r="V204" s="284"/>
      <c r="W204" s="284"/>
      <c r="Y204" s="282"/>
      <c r="AB204" s="284"/>
      <c r="AC204" s="331"/>
    </row>
    <row r="205" s="283" customFormat="true" ht="12" hidden="false" customHeight="false" outlineLevel="0" collapsed="false">
      <c r="A205" s="284" t="str">
        <f aca="false">IF(D205&gt;1,CONCATENATE(D205," ",E205),"z")</f>
        <v>Ron DeGroff</v>
      </c>
      <c r="B205" s="284" t="str">
        <f aca="false">IF(E205&gt;1,F205,"UGH")</f>
        <v>3204rwd</v>
      </c>
      <c r="C205" s="316"/>
      <c r="D205" s="317" t="s">
        <v>1317</v>
      </c>
      <c r="E205" s="317" t="s">
        <v>1318</v>
      </c>
      <c r="F205" s="318" t="s">
        <v>1319</v>
      </c>
      <c r="G205" s="319"/>
      <c r="H205" s="320" t="s">
        <v>468</v>
      </c>
      <c r="I205" s="321"/>
      <c r="J205" s="322"/>
      <c r="K205" s="322"/>
      <c r="L205" s="323"/>
      <c r="M205" s="324"/>
      <c r="N205" s="322"/>
      <c r="O205" s="325"/>
      <c r="P205" s="312"/>
      <c r="Q205" s="284"/>
      <c r="R205" s="284"/>
      <c r="S205" s="284"/>
      <c r="T205" s="284"/>
      <c r="U205" s="284"/>
      <c r="V205" s="284"/>
      <c r="W205" s="284"/>
      <c r="Y205" s="282"/>
      <c r="AB205" s="284"/>
      <c r="AC205" s="331"/>
    </row>
    <row r="206" s="283" customFormat="true" ht="12" hidden="false" customHeight="false" outlineLevel="0" collapsed="false">
      <c r="A206" s="284" t="str">
        <f aca="false">IF(D206&gt;1,CONCATENATE(D206," ",E206),"z")</f>
        <v>Raymond Del Rio</v>
      </c>
      <c r="B206" s="284" t="str">
        <f aca="false">IF(E206&gt;1,F206,"UGH")</f>
        <v>1494dr</v>
      </c>
      <c r="C206" s="316"/>
      <c r="D206" s="317" t="s">
        <v>1320</v>
      </c>
      <c r="E206" s="317" t="s">
        <v>1321</v>
      </c>
      <c r="F206" s="318" t="s">
        <v>1322</v>
      </c>
      <c r="G206" s="319"/>
      <c r="H206" s="320" t="s">
        <v>468</v>
      </c>
      <c r="I206" s="321"/>
      <c r="J206" s="322"/>
      <c r="K206" s="322"/>
      <c r="L206" s="323"/>
      <c r="M206" s="324"/>
      <c r="N206" s="322"/>
      <c r="O206" s="325"/>
      <c r="P206" s="312"/>
      <c r="Q206" s="284"/>
      <c r="R206" s="284"/>
      <c r="S206" s="284"/>
      <c r="T206" s="284"/>
      <c r="U206" s="284"/>
      <c r="V206" s="284"/>
      <c r="W206" s="284"/>
      <c r="Y206" s="282"/>
      <c r="AB206" s="284"/>
      <c r="AC206" s="331"/>
    </row>
    <row r="207" s="283" customFormat="true" ht="12" hidden="false" customHeight="false" outlineLevel="0" collapsed="false">
      <c r="A207" s="284" t="str">
        <f aca="false">IF(D207&gt;1,CONCATENATE(D207," ",E207),"z")</f>
        <v>Rick DelMonte</v>
      </c>
      <c r="B207" s="284" t="str">
        <f aca="false">IF(E207&gt;1,F207,"UGH")</f>
        <v>4666rdm</v>
      </c>
      <c r="C207" s="316"/>
      <c r="D207" s="317" t="s">
        <v>1323</v>
      </c>
      <c r="E207" s="317" t="s">
        <v>1324</v>
      </c>
      <c r="F207" s="318" t="s">
        <v>1325</v>
      </c>
      <c r="G207" s="319"/>
      <c r="H207" s="320" t="s">
        <v>468</v>
      </c>
      <c r="I207" s="321"/>
      <c r="J207" s="322"/>
      <c r="K207" s="322"/>
      <c r="L207" s="323"/>
      <c r="M207" s="324"/>
      <c r="N207" s="322"/>
      <c r="O207" s="325"/>
      <c r="P207" s="312"/>
      <c r="Q207" s="284"/>
      <c r="R207" s="284"/>
      <c r="S207" s="284"/>
      <c r="T207" s="284"/>
      <c r="U207" s="284"/>
      <c r="V207" s="284"/>
      <c r="W207" s="284"/>
      <c r="Y207" s="282"/>
      <c r="AB207" s="284"/>
      <c r="AC207" s="331"/>
    </row>
    <row r="208" s="283" customFormat="true" ht="12" hidden="false" customHeight="false" outlineLevel="0" collapsed="false">
      <c r="A208" s="284" t="str">
        <f aca="false">IF(D208&gt;1,CONCATENATE(D208," ",E208),"z")</f>
        <v>David Dementer</v>
      </c>
      <c r="B208" s="284" t="str">
        <f aca="false">IF(E208&gt;1,F208,"UGH")</f>
        <v>2946dd</v>
      </c>
      <c r="C208" s="316"/>
      <c r="D208" s="317" t="s">
        <v>789</v>
      </c>
      <c r="E208" s="317" t="s">
        <v>1326</v>
      </c>
      <c r="F208" s="318" t="s">
        <v>1327</v>
      </c>
      <c r="G208" s="319"/>
      <c r="H208" s="320" t="s">
        <v>468</v>
      </c>
      <c r="I208" s="321"/>
      <c r="J208" s="322"/>
      <c r="K208" s="322"/>
      <c r="L208" s="323"/>
      <c r="M208" s="324"/>
      <c r="N208" s="322"/>
      <c r="O208" s="325"/>
      <c r="P208" s="312"/>
      <c r="Q208" s="284"/>
      <c r="R208" s="284"/>
      <c r="S208" s="284"/>
      <c r="T208" s="284"/>
      <c r="U208" s="284"/>
      <c r="V208" s="284"/>
      <c r="W208" s="284"/>
      <c r="Y208" s="282"/>
      <c r="AB208" s="284"/>
      <c r="AC208" s="331"/>
    </row>
    <row r="209" s="283" customFormat="true" ht="12" hidden="false" customHeight="false" outlineLevel="0" collapsed="false">
      <c r="A209" s="284" t="str">
        <f aca="false">IF(D209&gt;1,CONCATENATE(D209," ",E209),"z")</f>
        <v>J.D. Dennis</v>
      </c>
      <c r="B209" s="284" t="str">
        <f aca="false">IF(E209&gt;1,F209,"UGH")</f>
        <v>9048jdd</v>
      </c>
      <c r="C209" s="316"/>
      <c r="D209" s="317" t="s">
        <v>1328</v>
      </c>
      <c r="E209" s="317" t="s">
        <v>740</v>
      </c>
      <c r="F209" s="318" t="s">
        <v>1329</v>
      </c>
      <c r="G209" s="319"/>
      <c r="H209" s="320" t="s">
        <v>468</v>
      </c>
      <c r="I209" s="321"/>
      <c r="J209" s="322"/>
      <c r="K209" s="322"/>
      <c r="L209" s="323"/>
      <c r="M209" s="324"/>
      <c r="N209" s="322"/>
      <c r="O209" s="325"/>
      <c r="P209" s="312"/>
      <c r="Q209" s="284"/>
      <c r="R209" s="284"/>
      <c r="S209" s="284"/>
      <c r="T209" s="284"/>
      <c r="U209" s="284"/>
      <c r="V209" s="284"/>
      <c r="W209" s="284"/>
      <c r="Y209" s="282"/>
      <c r="AB209" s="284"/>
      <c r="AC209" s="331"/>
    </row>
    <row r="210" s="283" customFormat="true" ht="12" hidden="false" customHeight="false" outlineLevel="0" collapsed="false">
      <c r="A210" s="284" t="str">
        <f aca="false">IF(D210&gt;1,CONCATENATE(D210," ",E210),"z")</f>
        <v>Gregg DeQuasie</v>
      </c>
      <c r="B210" s="284" t="str">
        <f aca="false">IF(E210&gt;1,F210,"UGH")</f>
        <v>0683gd</v>
      </c>
      <c r="C210" s="316"/>
      <c r="D210" s="317" t="s">
        <v>1330</v>
      </c>
      <c r="E210" s="317" t="s">
        <v>1331</v>
      </c>
      <c r="F210" s="318" t="s">
        <v>1332</v>
      </c>
      <c r="G210" s="319"/>
      <c r="H210" s="320" t="s">
        <v>468</v>
      </c>
      <c r="I210" s="321"/>
      <c r="J210" s="322"/>
      <c r="K210" s="322"/>
      <c r="L210" s="323"/>
      <c r="M210" s="324"/>
      <c r="N210" s="322"/>
      <c r="O210" s="325"/>
      <c r="P210" s="312"/>
      <c r="Q210" s="284"/>
      <c r="R210" s="284"/>
      <c r="S210" s="284"/>
      <c r="T210" s="284"/>
      <c r="U210" s="284"/>
      <c r="V210" s="284"/>
      <c r="W210" s="284"/>
      <c r="Y210" s="282"/>
      <c r="AB210" s="284"/>
      <c r="AC210" s="331"/>
    </row>
    <row r="211" s="283" customFormat="true" ht="12" hidden="false" customHeight="false" outlineLevel="0" collapsed="false">
      <c r="A211" s="284" t="str">
        <f aca="false">IF(D211&gt;1,CONCATENATE(D211," ",E211),"z")</f>
        <v>Dick Dersham</v>
      </c>
      <c r="B211" s="284" t="str">
        <f aca="false">IF(E211&gt;1,F211,"UGH")</f>
        <v>2871rmd</v>
      </c>
      <c r="C211" s="316"/>
      <c r="D211" s="317" t="s">
        <v>1333</v>
      </c>
      <c r="E211" s="317" t="s">
        <v>1334</v>
      </c>
      <c r="F211" s="318" t="s">
        <v>1335</v>
      </c>
      <c r="G211" s="319"/>
      <c r="H211" s="320" t="s">
        <v>468</v>
      </c>
      <c r="I211" s="321"/>
      <c r="J211" s="322"/>
      <c r="K211" s="322"/>
      <c r="L211" s="323"/>
      <c r="M211" s="324"/>
      <c r="N211" s="322"/>
      <c r="O211" s="325"/>
      <c r="P211" s="312"/>
      <c r="Q211" s="284"/>
      <c r="R211" s="284"/>
      <c r="S211" s="284"/>
      <c r="T211" s="284"/>
      <c r="U211" s="284"/>
      <c r="V211" s="284"/>
      <c r="W211" s="284"/>
      <c r="Y211" s="282"/>
      <c r="AB211" s="284"/>
      <c r="AC211" s="331"/>
    </row>
    <row r="212" s="283" customFormat="true" ht="12" hidden="false" customHeight="false" outlineLevel="0" collapsed="false">
      <c r="A212" s="284" t="str">
        <f aca="false">IF(D212&gt;1,CONCATENATE(D212," ",E212),"z")</f>
        <v>Deb Dewald (Wolf)</v>
      </c>
      <c r="B212" s="284" t="str">
        <f aca="false">IF(E212&gt;1,F212,"UGH")</f>
        <v>6588dd</v>
      </c>
      <c r="C212" s="316"/>
      <c r="D212" s="317" t="s">
        <v>1336</v>
      </c>
      <c r="E212" s="317" t="s">
        <v>1337</v>
      </c>
      <c r="F212" s="318" t="s">
        <v>1338</v>
      </c>
      <c r="G212" s="319"/>
      <c r="H212" s="320" t="s">
        <v>468</v>
      </c>
      <c r="I212" s="321"/>
      <c r="J212" s="322"/>
      <c r="K212" s="322"/>
      <c r="L212" s="323"/>
      <c r="M212" s="324"/>
      <c r="N212" s="322"/>
      <c r="O212" s="325"/>
      <c r="P212" s="312"/>
      <c r="Q212" s="284"/>
      <c r="R212" s="284"/>
      <c r="S212" s="284"/>
      <c r="T212" s="284"/>
      <c r="U212" s="284"/>
      <c r="V212" s="284"/>
      <c r="W212" s="284"/>
      <c r="Y212" s="282"/>
      <c r="AB212" s="284"/>
      <c r="AC212" s="331"/>
    </row>
    <row r="213" s="283" customFormat="true" ht="12" hidden="false" customHeight="false" outlineLevel="0" collapsed="false">
      <c r="A213" s="284" t="str">
        <f aca="false">IF(D213&gt;1,CONCATENATE(D213," ",E213),"z")</f>
        <v>Kayleigh Dick*</v>
      </c>
      <c r="B213" s="284" t="str">
        <f aca="false">IF(E213&gt;1,F213,"UGH")</f>
        <v>2779kad</v>
      </c>
      <c r="C213" s="316"/>
      <c r="D213" s="317" t="s">
        <v>1339</v>
      </c>
      <c r="E213" s="317" t="s">
        <v>1340</v>
      </c>
      <c r="F213" s="318" t="s">
        <v>1341</v>
      </c>
      <c r="G213" s="319"/>
      <c r="H213" s="320" t="s">
        <v>468</v>
      </c>
      <c r="I213" s="321"/>
      <c r="J213" s="322"/>
      <c r="K213" s="322"/>
      <c r="L213" s="323"/>
      <c r="M213" s="324"/>
      <c r="N213" s="322"/>
      <c r="O213" s="325"/>
      <c r="P213" s="312"/>
      <c r="Q213" s="284"/>
      <c r="R213" s="284"/>
      <c r="S213" s="284"/>
      <c r="T213" s="284"/>
      <c r="U213" s="284"/>
      <c r="V213" s="284"/>
      <c r="W213" s="284"/>
      <c r="Y213" s="282"/>
      <c r="AB213" s="284"/>
      <c r="AC213" s="331"/>
    </row>
    <row r="214" s="283" customFormat="true" ht="12" hidden="false" customHeight="false" outlineLevel="0" collapsed="false">
      <c r="A214" s="284" t="str">
        <f aca="false">IF(D214&gt;1,CONCATENATE(D214," ",E214),"z")</f>
        <v>Frank DiDomenico</v>
      </c>
      <c r="B214" s="284" t="str">
        <f aca="false">IF(E214&gt;1,F214,"UGH")</f>
        <v>7951fd</v>
      </c>
      <c r="C214" s="316"/>
      <c r="D214" s="317" t="s">
        <v>1342</v>
      </c>
      <c r="E214" s="317" t="s">
        <v>1343</v>
      </c>
      <c r="F214" s="318" t="s">
        <v>1344</v>
      </c>
      <c r="G214" s="319"/>
      <c r="H214" s="320" t="s">
        <v>468</v>
      </c>
      <c r="I214" s="321"/>
      <c r="J214" s="322"/>
      <c r="K214" s="322"/>
      <c r="L214" s="323"/>
      <c r="M214" s="324"/>
      <c r="N214" s="322"/>
      <c r="O214" s="325"/>
      <c r="P214" s="312"/>
      <c r="Q214" s="284"/>
      <c r="R214" s="284"/>
      <c r="S214" s="284"/>
      <c r="T214" s="284"/>
      <c r="U214" s="284"/>
      <c r="V214" s="284"/>
      <c r="W214" s="284"/>
      <c r="Y214" s="282"/>
      <c r="AB214" s="284"/>
      <c r="AC214" s="331"/>
    </row>
    <row r="215" s="283" customFormat="true" ht="12" hidden="false" customHeight="false" outlineLevel="0" collapsed="false">
      <c r="A215" s="284" t="str">
        <f aca="false">IF(D215&gt;1,CONCATENATE(D215," ",E215),"z")</f>
        <v>Brian Digardi</v>
      </c>
      <c r="B215" s="284" t="str">
        <f aca="false">IF(E215&gt;1,F215,"UGH")</f>
        <v>4749bd</v>
      </c>
      <c r="C215" s="316"/>
      <c r="D215" s="317" t="s">
        <v>920</v>
      </c>
      <c r="E215" s="317" t="s">
        <v>1345</v>
      </c>
      <c r="F215" s="318" t="s">
        <v>1346</v>
      </c>
      <c r="G215" s="319"/>
      <c r="H215" s="320" t="s">
        <v>468</v>
      </c>
      <c r="I215" s="321"/>
      <c r="J215" s="322"/>
      <c r="K215" s="322"/>
      <c r="L215" s="323"/>
      <c r="M215" s="324"/>
      <c r="N215" s="322"/>
      <c r="O215" s="325"/>
      <c r="P215" s="312"/>
      <c r="Q215" s="284"/>
      <c r="R215" s="284"/>
      <c r="S215" s="284"/>
      <c r="T215" s="284"/>
      <c r="U215" s="284"/>
      <c r="V215" s="284"/>
      <c r="W215" s="284"/>
      <c r="Y215" s="282"/>
      <c r="AB215" s="284"/>
      <c r="AC215" s="331"/>
    </row>
    <row r="216" s="283" customFormat="true" ht="12" hidden="false" customHeight="false" outlineLevel="0" collapsed="false">
      <c r="A216" s="284" t="str">
        <f aca="false">IF(D216&gt;1,CONCATENATE(D216," ",E216),"z")</f>
        <v>Norbert Dill</v>
      </c>
      <c r="B216" s="284" t="str">
        <f aca="false">IF(E216&gt;1,F216,"UGH")</f>
        <v>1249ngd</v>
      </c>
      <c r="C216" s="316"/>
      <c r="D216" s="317" t="s">
        <v>1347</v>
      </c>
      <c r="E216" s="317" t="s">
        <v>1348</v>
      </c>
      <c r="F216" s="318" t="s">
        <v>1349</v>
      </c>
      <c r="G216" s="319"/>
      <c r="H216" s="320" t="s">
        <v>468</v>
      </c>
      <c r="I216" s="321"/>
      <c r="J216" s="322"/>
      <c r="K216" s="322"/>
      <c r="L216" s="323"/>
      <c r="M216" s="324"/>
      <c r="N216" s="322"/>
      <c r="O216" s="325"/>
      <c r="P216" s="312"/>
      <c r="Q216" s="284"/>
      <c r="R216" s="284"/>
      <c r="S216" s="284"/>
      <c r="T216" s="284"/>
      <c r="U216" s="284"/>
      <c r="V216" s="284"/>
      <c r="W216" s="284"/>
      <c r="Y216" s="282"/>
      <c r="AB216" s="284"/>
      <c r="AC216" s="331"/>
    </row>
    <row r="217" s="283" customFormat="true" ht="12" hidden="false" customHeight="false" outlineLevel="0" collapsed="false">
      <c r="A217" s="284" t="str">
        <f aca="false">IF(D217&gt;1,CONCATENATE(D217," ",E217),"z")</f>
        <v>Ralph Dixon</v>
      </c>
      <c r="B217" s="284" t="str">
        <f aca="false">IF(E217&gt;1,F217,"UGH")</f>
        <v>7809rkd</v>
      </c>
      <c r="C217" s="316"/>
      <c r="D217" s="317" t="s">
        <v>1350</v>
      </c>
      <c r="E217" s="317" t="s">
        <v>1351</v>
      </c>
      <c r="F217" s="318" t="s">
        <v>1352</v>
      </c>
      <c r="G217" s="319"/>
      <c r="H217" s="320" t="s">
        <v>468</v>
      </c>
      <c r="I217" s="321"/>
      <c r="J217" s="322"/>
      <c r="K217" s="322"/>
      <c r="L217" s="323"/>
      <c r="M217" s="324"/>
      <c r="N217" s="322"/>
      <c r="O217" s="325"/>
      <c r="P217" s="312"/>
      <c r="Q217" s="284"/>
      <c r="R217" s="284"/>
      <c r="S217" s="284"/>
      <c r="T217" s="284"/>
      <c r="U217" s="284"/>
      <c r="V217" s="284"/>
      <c r="W217" s="284"/>
      <c r="Y217" s="282"/>
      <c r="AB217" s="284"/>
      <c r="AC217" s="331"/>
    </row>
    <row r="218" s="283" customFormat="true" ht="12" hidden="false" customHeight="false" outlineLevel="0" collapsed="false">
      <c r="A218" s="284" t="str">
        <f aca="false">IF(D218&gt;1,CONCATENATE(D218," ",E218),"z")</f>
        <v>Kevin Doane</v>
      </c>
      <c r="B218" s="284" t="str">
        <f aca="false">IF(E218&gt;1,F218,"UGH")</f>
        <v>3575kjd</v>
      </c>
      <c r="C218" s="316"/>
      <c r="D218" s="317" t="s">
        <v>1353</v>
      </c>
      <c r="E218" s="317" t="s">
        <v>1354</v>
      </c>
      <c r="F218" s="318" t="s">
        <v>1355</v>
      </c>
      <c r="G218" s="319"/>
      <c r="H218" s="320" t="s">
        <v>468</v>
      </c>
      <c r="I218" s="321"/>
      <c r="J218" s="322"/>
      <c r="K218" s="322"/>
      <c r="L218" s="323"/>
      <c r="M218" s="324"/>
      <c r="N218" s="322"/>
      <c r="O218" s="325"/>
      <c r="P218" s="312"/>
      <c r="Q218" s="284"/>
      <c r="R218" s="284"/>
      <c r="S218" s="284"/>
      <c r="T218" s="284"/>
      <c r="U218" s="284"/>
      <c r="V218" s="284"/>
      <c r="W218" s="284"/>
      <c r="Y218" s="282"/>
      <c r="AB218" s="284"/>
      <c r="AC218" s="331"/>
    </row>
    <row r="219" s="283" customFormat="true" ht="12" hidden="false" customHeight="false" outlineLevel="0" collapsed="false">
      <c r="A219" s="284" t="str">
        <f aca="false">IF(D219&gt;1,CONCATENATE(D219," ",E219),"z")</f>
        <v>Drew Doggett</v>
      </c>
      <c r="B219" s="284" t="str">
        <f aca="false">IF(E219&gt;1,F219,"UGH")</f>
        <v>5700dd</v>
      </c>
      <c r="C219" s="316"/>
      <c r="D219" s="317" t="s">
        <v>1356</v>
      </c>
      <c r="E219" s="317" t="s">
        <v>1357</v>
      </c>
      <c r="F219" s="318" t="s">
        <v>1358</v>
      </c>
      <c r="G219" s="319"/>
      <c r="H219" s="320" t="s">
        <v>468</v>
      </c>
      <c r="I219" s="321"/>
      <c r="J219" s="322"/>
      <c r="K219" s="322"/>
      <c r="L219" s="323"/>
      <c r="M219" s="324"/>
      <c r="N219" s="322"/>
      <c r="O219" s="325"/>
      <c r="P219" s="312"/>
      <c r="Q219" s="284"/>
      <c r="R219" s="284"/>
      <c r="S219" s="284"/>
      <c r="T219" s="284"/>
      <c r="U219" s="284"/>
      <c r="V219" s="284"/>
      <c r="W219" s="284"/>
      <c r="Y219" s="282"/>
      <c r="AB219" s="284"/>
      <c r="AC219" s="331"/>
    </row>
    <row r="220" s="283" customFormat="true" ht="12" hidden="false" customHeight="false" outlineLevel="0" collapsed="false">
      <c r="A220" s="284" t="str">
        <f aca="false">IF(D220&gt;1,CONCATENATE(D220," ",E220),"z")</f>
        <v>Terry Dolin</v>
      </c>
      <c r="B220" s="284" t="str">
        <f aca="false">IF(E220&gt;1,F220,"UGH")</f>
        <v>4061td</v>
      </c>
      <c r="C220" s="316"/>
      <c r="D220" s="317" t="s">
        <v>1359</v>
      </c>
      <c r="E220" s="317" t="s">
        <v>1360</v>
      </c>
      <c r="F220" s="318" t="s">
        <v>1361</v>
      </c>
      <c r="G220" s="319"/>
      <c r="H220" s="320" t="s">
        <v>468</v>
      </c>
      <c r="I220" s="321"/>
      <c r="J220" s="322"/>
      <c r="K220" s="322"/>
      <c r="L220" s="323"/>
      <c r="M220" s="324"/>
      <c r="N220" s="322"/>
      <c r="O220" s="325"/>
      <c r="P220" s="312"/>
      <c r="Q220" s="284"/>
      <c r="R220" s="284"/>
      <c r="S220" s="284"/>
      <c r="T220" s="284"/>
      <c r="U220" s="284"/>
      <c r="V220" s="284"/>
      <c r="W220" s="284"/>
      <c r="Y220" s="282"/>
      <c r="AB220" s="284"/>
      <c r="AC220" s="331"/>
    </row>
    <row r="221" s="283" customFormat="true" ht="12" hidden="false" customHeight="false" outlineLevel="0" collapsed="false">
      <c r="A221" s="284" t="str">
        <f aca="false">IF(D221&gt;1,CONCATENATE(D221," ",E221),"z")</f>
        <v>Kyle Doll</v>
      </c>
      <c r="B221" s="284" t="str">
        <f aca="false">IF(E221&gt;1,F221,"UGH")</f>
        <v>0322kmd</v>
      </c>
      <c r="C221" s="316"/>
      <c r="D221" s="317" t="s">
        <v>1362</v>
      </c>
      <c r="E221" s="317" t="s">
        <v>1363</v>
      </c>
      <c r="F221" s="318" t="s">
        <v>1364</v>
      </c>
      <c r="G221" s="319"/>
      <c r="H221" s="320" t="s">
        <v>468</v>
      </c>
      <c r="I221" s="321"/>
      <c r="J221" s="322"/>
      <c r="K221" s="322"/>
      <c r="L221" s="323"/>
      <c r="M221" s="324"/>
      <c r="N221" s="322"/>
      <c r="O221" s="325"/>
      <c r="P221" s="312"/>
      <c r="Q221" s="284"/>
      <c r="R221" s="284"/>
      <c r="S221" s="284"/>
      <c r="T221" s="284"/>
      <c r="U221" s="284"/>
      <c r="V221" s="284"/>
      <c r="W221" s="284"/>
      <c r="Y221" s="282"/>
      <c r="AB221" s="284"/>
      <c r="AC221" s="331"/>
    </row>
    <row r="222" s="283" customFormat="true" ht="12" hidden="false" customHeight="false" outlineLevel="0" collapsed="false">
      <c r="A222" s="284" t="str">
        <f aca="false">IF(D222&gt;1,CONCATENATE(D222," ",E222),"z")</f>
        <v>George Donovan</v>
      </c>
      <c r="B222" s="284" t="str">
        <f aca="false">IF(E222&gt;1,F222,"UGH")</f>
        <v>3634gd</v>
      </c>
      <c r="C222" s="316"/>
      <c r="D222" s="317" t="s">
        <v>1171</v>
      </c>
      <c r="E222" s="317" t="s">
        <v>1365</v>
      </c>
      <c r="F222" s="318" t="s">
        <v>1366</v>
      </c>
      <c r="G222" s="319"/>
      <c r="H222" s="320" t="s">
        <v>468</v>
      </c>
      <c r="I222" s="321"/>
      <c r="J222" s="322"/>
      <c r="K222" s="322"/>
      <c r="L222" s="323"/>
      <c r="M222" s="324"/>
      <c r="N222" s="322"/>
      <c r="O222" s="325"/>
      <c r="P222" s="312"/>
      <c r="Q222" s="284"/>
      <c r="R222" s="284"/>
      <c r="S222" s="284"/>
      <c r="T222" s="284"/>
      <c r="U222" s="284"/>
      <c r="V222" s="284"/>
      <c r="W222" s="284"/>
      <c r="Y222" s="282"/>
      <c r="AB222" s="284"/>
      <c r="AC222" s="331"/>
    </row>
    <row r="223" s="283" customFormat="true" ht="12" hidden="false" customHeight="false" outlineLevel="0" collapsed="false">
      <c r="A223" s="284" t="str">
        <f aca="false">IF(D223&gt;1,CONCATENATE(D223," ",E223),"z")</f>
        <v>Russell Dorn</v>
      </c>
      <c r="B223" s="284" t="str">
        <f aca="false">IF(E223&gt;1,F223,"UGH")</f>
        <v>5897rcd</v>
      </c>
      <c r="C223" s="316"/>
      <c r="D223" s="317" t="s">
        <v>729</v>
      </c>
      <c r="E223" s="317" t="s">
        <v>1367</v>
      </c>
      <c r="F223" s="318" t="s">
        <v>1368</v>
      </c>
      <c r="G223" s="319"/>
      <c r="H223" s="320" t="s">
        <v>468</v>
      </c>
      <c r="I223" s="321"/>
      <c r="J223" s="322"/>
      <c r="K223" s="322"/>
      <c r="L223" s="323"/>
      <c r="M223" s="324"/>
      <c r="N223" s="322"/>
      <c r="O223" s="325"/>
      <c r="P223" s="312"/>
      <c r="Q223" s="284"/>
      <c r="R223" s="284"/>
      <c r="S223" s="284"/>
      <c r="T223" s="284"/>
      <c r="U223" s="284"/>
      <c r="V223" s="284"/>
      <c r="W223" s="284"/>
      <c r="Y223" s="282"/>
      <c r="AB223" s="284"/>
      <c r="AC223" s="331"/>
    </row>
    <row r="224" s="283" customFormat="true" ht="12" hidden="false" customHeight="false" outlineLevel="0" collapsed="false">
      <c r="A224" s="284" t="str">
        <f aca="false">IF(D224&gt;1,CONCATENATE(D224," ",E224),"z")</f>
        <v>Mark Dorton</v>
      </c>
      <c r="B224" s="284" t="str">
        <f aca="false">IF(E224&gt;1,F224,"UGH")</f>
        <v>7120md</v>
      </c>
      <c r="C224" s="316"/>
      <c r="D224" s="317" t="s">
        <v>1126</v>
      </c>
      <c r="E224" s="317" t="s">
        <v>1369</v>
      </c>
      <c r="F224" s="318" t="s">
        <v>1370</v>
      </c>
      <c r="G224" s="319"/>
      <c r="H224" s="320" t="s">
        <v>468</v>
      </c>
      <c r="I224" s="321"/>
      <c r="J224" s="322"/>
      <c r="K224" s="322"/>
      <c r="L224" s="323"/>
      <c r="M224" s="324"/>
      <c r="N224" s="322"/>
      <c r="O224" s="325"/>
      <c r="P224" s="312"/>
      <c r="Q224" s="284"/>
      <c r="R224" s="284"/>
      <c r="S224" s="284"/>
      <c r="T224" s="284"/>
      <c r="U224" s="284"/>
      <c r="V224" s="284"/>
      <c r="W224" s="284"/>
      <c r="Y224" s="282"/>
      <c r="AB224" s="284"/>
      <c r="AC224" s="331"/>
    </row>
    <row r="225" s="283" customFormat="true" ht="12" hidden="false" customHeight="false" outlineLevel="0" collapsed="false">
      <c r="A225" s="284" t="str">
        <f aca="false">IF(D225&gt;1,CONCATENATE(D225," ",E225),"z")</f>
        <v>Bruce Doster</v>
      </c>
      <c r="B225" s="284" t="str">
        <f aca="false">IF(E225&gt;1,F225,"UGH")</f>
        <v>9860bwd</v>
      </c>
      <c r="C225" s="316"/>
      <c r="D225" s="317" t="s">
        <v>1371</v>
      </c>
      <c r="E225" s="317" t="s">
        <v>1372</v>
      </c>
      <c r="F225" s="318" t="s">
        <v>1373</v>
      </c>
      <c r="G225" s="319"/>
      <c r="H225" s="320" t="s">
        <v>468</v>
      </c>
      <c r="I225" s="321"/>
      <c r="J225" s="322"/>
      <c r="K225" s="322"/>
      <c r="L225" s="323"/>
      <c r="M225" s="324"/>
      <c r="N225" s="322"/>
      <c r="O225" s="325"/>
      <c r="P225" s="312"/>
      <c r="Q225" s="284"/>
      <c r="R225" s="284"/>
      <c r="S225" s="284"/>
      <c r="T225" s="284"/>
      <c r="U225" s="284"/>
      <c r="V225" s="284"/>
      <c r="W225" s="284"/>
      <c r="Y225" s="282"/>
      <c r="AB225" s="284"/>
      <c r="AC225" s="331"/>
    </row>
    <row r="226" s="283" customFormat="true" ht="12" hidden="false" customHeight="false" outlineLevel="0" collapsed="false">
      <c r="A226" s="284" t="str">
        <f aca="false">IF(D226&gt;1,CONCATENATE(D226," ",E226),"z")</f>
        <v>Patrick Dotson</v>
      </c>
      <c r="B226" s="284" t="str">
        <f aca="false">IF(E226&gt;1,F226,"UGH")</f>
        <v>5176psd</v>
      </c>
      <c r="C226" s="316"/>
      <c r="D226" s="317" t="s">
        <v>1374</v>
      </c>
      <c r="E226" s="317" t="s">
        <v>1375</v>
      </c>
      <c r="F226" s="318" t="s">
        <v>1376</v>
      </c>
      <c r="G226" s="319"/>
      <c r="H226" s="320" t="s">
        <v>468</v>
      </c>
      <c r="I226" s="321"/>
      <c r="J226" s="322"/>
      <c r="K226" s="322"/>
      <c r="L226" s="323"/>
      <c r="M226" s="324"/>
      <c r="N226" s="322"/>
      <c r="O226" s="325"/>
      <c r="P226" s="312"/>
      <c r="Q226" s="284"/>
      <c r="R226" s="284"/>
      <c r="S226" s="284"/>
      <c r="T226" s="284"/>
      <c r="U226" s="284"/>
      <c r="V226" s="284"/>
      <c r="W226" s="284"/>
      <c r="Y226" s="282"/>
      <c r="AB226" s="284"/>
      <c r="AC226" s="331"/>
    </row>
    <row r="227" s="283" customFormat="true" ht="12" hidden="false" customHeight="false" outlineLevel="0" collapsed="false">
      <c r="A227" s="284" t="str">
        <f aca="false">IF(D227&gt;1,CONCATENATE(D227," ",E227),"z")</f>
        <v>Bill Downey</v>
      </c>
      <c r="B227" s="284" t="str">
        <f aca="false">IF(E227&gt;1,F227,"UGH")</f>
        <v>5121bd</v>
      </c>
      <c r="C227" s="316"/>
      <c r="D227" s="317" t="s">
        <v>924</v>
      </c>
      <c r="E227" s="317" t="s">
        <v>1377</v>
      </c>
      <c r="F227" s="318" t="s">
        <v>1378</v>
      </c>
      <c r="G227" s="319"/>
      <c r="H227" s="320" t="s">
        <v>468</v>
      </c>
      <c r="I227" s="321"/>
      <c r="J227" s="322"/>
      <c r="K227" s="322"/>
      <c r="L227" s="323"/>
      <c r="M227" s="324"/>
      <c r="N227" s="322"/>
      <c r="O227" s="325"/>
      <c r="P227" s="312"/>
      <c r="Q227" s="284"/>
      <c r="R227" s="284"/>
      <c r="S227" s="284"/>
      <c r="T227" s="284"/>
      <c r="U227" s="284"/>
      <c r="V227" s="284"/>
      <c r="W227" s="284"/>
      <c r="Y227" s="282"/>
      <c r="AB227" s="284"/>
      <c r="AC227" s="331"/>
    </row>
    <row r="228" s="283" customFormat="true" ht="12" hidden="false" customHeight="false" outlineLevel="0" collapsed="false">
      <c r="A228" s="284" t="str">
        <f aca="false">IF(D228&gt;1,CONCATENATE(D228," ",E228),"z")</f>
        <v>Jim Drury</v>
      </c>
      <c r="B228" s="284" t="str">
        <f aca="false">IF(E228&gt;1,F228,"UGH")</f>
        <v>2005jd</v>
      </c>
      <c r="C228" s="316"/>
      <c r="D228" s="317" t="s">
        <v>1130</v>
      </c>
      <c r="E228" s="317" t="s">
        <v>1379</v>
      </c>
      <c r="F228" s="318" t="s">
        <v>1380</v>
      </c>
      <c r="G228" s="319"/>
      <c r="H228" s="320" t="s">
        <v>468</v>
      </c>
      <c r="I228" s="321"/>
      <c r="J228" s="322"/>
      <c r="K228" s="322"/>
      <c r="L228" s="323"/>
      <c r="M228" s="324"/>
      <c r="N228" s="322"/>
      <c r="O228" s="325"/>
      <c r="P228" s="312"/>
      <c r="Q228" s="284"/>
      <c r="R228" s="284"/>
      <c r="S228" s="284"/>
      <c r="T228" s="284"/>
      <c r="U228" s="284"/>
      <c r="V228" s="284"/>
      <c r="W228" s="284"/>
      <c r="Y228" s="282"/>
      <c r="AB228" s="284"/>
      <c r="AC228" s="331"/>
    </row>
    <row r="229" s="283" customFormat="true" ht="12" hidden="false" customHeight="false" outlineLevel="0" collapsed="false">
      <c r="A229" s="284" t="str">
        <f aca="false">IF(D229&gt;1,CONCATENATE(D229," ",E229),"z")</f>
        <v>Joel Dutra</v>
      </c>
      <c r="B229" s="284" t="str">
        <f aca="false">IF(E229&gt;1,F229,"UGH")</f>
        <v>0708jmd</v>
      </c>
      <c r="C229" s="316"/>
      <c r="D229" s="317" t="s">
        <v>1381</v>
      </c>
      <c r="E229" s="317" t="s">
        <v>1382</v>
      </c>
      <c r="F229" s="318" t="s">
        <v>1383</v>
      </c>
      <c r="G229" s="319"/>
      <c r="H229" s="320" t="s">
        <v>468</v>
      </c>
      <c r="I229" s="321"/>
      <c r="J229" s="322"/>
      <c r="K229" s="322"/>
      <c r="L229" s="323"/>
      <c r="M229" s="324"/>
      <c r="N229" s="322"/>
      <c r="O229" s="325"/>
      <c r="P229" s="312"/>
      <c r="Q229" s="284"/>
      <c r="R229" s="284"/>
      <c r="S229" s="284"/>
      <c r="T229" s="284"/>
      <c r="U229" s="284"/>
      <c r="V229" s="284"/>
      <c r="W229" s="284"/>
      <c r="Y229" s="282"/>
      <c r="AB229" s="284"/>
      <c r="AC229" s="331"/>
    </row>
    <row r="230" s="283" customFormat="true" ht="12" hidden="false" customHeight="false" outlineLevel="0" collapsed="false">
      <c r="A230" s="284" t="str">
        <f aca="false">IF(D230&gt;1,CONCATENATE(D230," ",E230),"z")</f>
        <v>Jim Dyke</v>
      </c>
      <c r="B230" s="284" t="str">
        <f aca="false">IF(E230&gt;1,F230,"UGH")</f>
        <v>7412jmd</v>
      </c>
      <c r="C230" s="316"/>
      <c r="D230" s="317" t="s">
        <v>1130</v>
      </c>
      <c r="E230" s="317" t="s">
        <v>1384</v>
      </c>
      <c r="F230" s="318" t="s">
        <v>1385</v>
      </c>
      <c r="G230" s="319"/>
      <c r="H230" s="320" t="s">
        <v>468</v>
      </c>
      <c r="I230" s="321"/>
      <c r="J230" s="322"/>
      <c r="K230" s="322"/>
      <c r="L230" s="323"/>
      <c r="M230" s="324"/>
      <c r="N230" s="322"/>
      <c r="O230" s="325"/>
      <c r="P230" s="312"/>
      <c r="Q230" s="284"/>
      <c r="R230" s="284"/>
      <c r="S230" s="284"/>
      <c r="T230" s="284"/>
      <c r="U230" s="284"/>
      <c r="V230" s="284"/>
      <c r="W230" s="284"/>
      <c r="Y230" s="282"/>
      <c r="AB230" s="284"/>
      <c r="AC230" s="331"/>
    </row>
    <row r="231" s="283" customFormat="true" ht="12" hidden="false" customHeight="false" outlineLevel="0" collapsed="false">
      <c r="A231" s="284" t="str">
        <f aca="false">IF(D231&gt;1,CONCATENATE(D231," ",E231),"z")</f>
        <v>Mike Eaton</v>
      </c>
      <c r="B231" s="284" t="str">
        <f aca="false">IF(E231&gt;1,F231,"UGH")</f>
        <v>1234mre</v>
      </c>
      <c r="C231" s="316"/>
      <c r="D231" s="317" t="s">
        <v>772</v>
      </c>
      <c r="E231" s="317" t="s">
        <v>1386</v>
      </c>
      <c r="F231" s="318" t="s">
        <v>1387</v>
      </c>
      <c r="G231" s="319"/>
      <c r="H231" s="320" t="s">
        <v>468</v>
      </c>
      <c r="I231" s="321"/>
      <c r="J231" s="322"/>
      <c r="K231" s="322"/>
      <c r="L231" s="323"/>
      <c r="M231" s="324"/>
      <c r="N231" s="322"/>
      <c r="O231" s="325"/>
      <c r="P231" s="312"/>
      <c r="Q231" s="284"/>
      <c r="R231" s="284"/>
      <c r="S231" s="284"/>
      <c r="T231" s="284"/>
      <c r="U231" s="284"/>
      <c r="V231" s="284"/>
      <c r="W231" s="284"/>
      <c r="Y231" s="282"/>
      <c r="AB231" s="284"/>
      <c r="AC231" s="331"/>
    </row>
    <row r="232" s="283" customFormat="true" ht="12" hidden="false" customHeight="false" outlineLevel="0" collapsed="false">
      <c r="A232" s="284" t="str">
        <f aca="false">IF(D232&gt;1,CONCATENATE(D232," ",E232),"z")</f>
        <v>Paul Eaton</v>
      </c>
      <c r="B232" s="284" t="str">
        <f aca="false">IF(E232&gt;1,F232,"UGH")</f>
        <v>1618pre</v>
      </c>
      <c r="C232" s="316"/>
      <c r="D232" s="317" t="s">
        <v>888</v>
      </c>
      <c r="E232" s="317" t="s">
        <v>1386</v>
      </c>
      <c r="F232" s="318" t="s">
        <v>1388</v>
      </c>
      <c r="G232" s="319"/>
      <c r="H232" s="320" t="s">
        <v>468</v>
      </c>
      <c r="I232" s="321"/>
      <c r="J232" s="322"/>
      <c r="K232" s="322"/>
      <c r="L232" s="323"/>
      <c r="M232" s="324"/>
      <c r="N232" s="322"/>
      <c r="O232" s="325"/>
      <c r="P232" s="312"/>
      <c r="Q232" s="284"/>
      <c r="R232" s="284"/>
      <c r="S232" s="284"/>
      <c r="T232" s="284"/>
      <c r="U232" s="284"/>
      <c r="V232" s="284"/>
      <c r="W232" s="284"/>
      <c r="Y232" s="282"/>
      <c r="AB232" s="284"/>
      <c r="AC232" s="331"/>
    </row>
    <row r="233" s="283" customFormat="true" ht="12" hidden="false" customHeight="false" outlineLevel="0" collapsed="false">
      <c r="A233" s="284" t="str">
        <f aca="false">IF(D233&gt;1,CONCATENATE(D233," ",E233),"z")</f>
        <v>Bev Edwards</v>
      </c>
      <c r="B233" s="284" t="str">
        <f aca="false">IF(E233&gt;1,F233,"UGH")</f>
        <v>9745bde</v>
      </c>
      <c r="C233" s="316"/>
      <c r="D233" s="317" t="s">
        <v>1389</v>
      </c>
      <c r="E233" s="317" t="s">
        <v>1390</v>
      </c>
      <c r="F233" s="318" t="s">
        <v>1391</v>
      </c>
      <c r="G233" s="319"/>
      <c r="H233" s="320" t="s">
        <v>468</v>
      </c>
      <c r="I233" s="321"/>
      <c r="J233" s="322"/>
      <c r="K233" s="322"/>
      <c r="L233" s="323"/>
      <c r="M233" s="324"/>
      <c r="N233" s="322"/>
      <c r="O233" s="325"/>
      <c r="P233" s="312"/>
      <c r="Q233" s="284"/>
      <c r="R233" s="284"/>
      <c r="S233" s="284"/>
      <c r="T233" s="284"/>
      <c r="U233" s="284"/>
      <c r="V233" s="284"/>
      <c r="W233" s="284"/>
      <c r="Y233" s="282"/>
      <c r="AB233" s="284"/>
      <c r="AC233" s="331"/>
    </row>
    <row r="234" s="283" customFormat="true" ht="12" hidden="false" customHeight="false" outlineLevel="0" collapsed="false">
      <c r="A234" s="284" t="str">
        <f aca="false">IF(D234&gt;1,CONCATENATE(D234," ",E234),"z")</f>
        <v>Kirk Edwards</v>
      </c>
      <c r="B234" s="284" t="str">
        <f aca="false">IF(E234&gt;1,F234,"UGH")</f>
        <v>3478ke</v>
      </c>
      <c r="C234" s="316"/>
      <c r="D234" s="317" t="s">
        <v>1392</v>
      </c>
      <c r="E234" s="317" t="s">
        <v>1390</v>
      </c>
      <c r="F234" s="318" t="s">
        <v>1393</v>
      </c>
      <c r="G234" s="319"/>
      <c r="H234" s="320" t="s">
        <v>468</v>
      </c>
      <c r="I234" s="321"/>
      <c r="J234" s="322"/>
      <c r="K234" s="322"/>
      <c r="L234" s="323"/>
      <c r="M234" s="324"/>
      <c r="N234" s="322"/>
      <c r="O234" s="325"/>
      <c r="P234" s="312"/>
      <c r="Q234" s="284"/>
      <c r="R234" s="284"/>
      <c r="S234" s="284"/>
      <c r="T234" s="284"/>
      <c r="U234" s="284"/>
      <c r="V234" s="284"/>
      <c r="W234" s="284"/>
      <c r="Y234" s="282"/>
      <c r="AB234" s="284"/>
      <c r="AC234" s="331"/>
    </row>
    <row r="235" s="283" customFormat="true" ht="12" hidden="false" customHeight="false" outlineLevel="0" collapsed="false">
      <c r="A235" s="284" t="str">
        <f aca="false">IF(D235&gt;1,CONCATENATE(D235," ",E235),"z")</f>
        <v>Kirk Edwards</v>
      </c>
      <c r="B235" s="284" t="str">
        <f aca="false">IF(E235&gt;1,F235,"UGH")</f>
        <v>3978ke</v>
      </c>
      <c r="C235" s="316"/>
      <c r="D235" s="317" t="s">
        <v>1392</v>
      </c>
      <c r="E235" s="317" t="s">
        <v>1390</v>
      </c>
      <c r="F235" s="318" t="s">
        <v>1394</v>
      </c>
      <c r="G235" s="319"/>
      <c r="H235" s="320" t="s">
        <v>468</v>
      </c>
      <c r="I235" s="321"/>
      <c r="J235" s="322"/>
      <c r="K235" s="322"/>
      <c r="L235" s="323"/>
      <c r="M235" s="324"/>
      <c r="N235" s="322"/>
      <c r="O235" s="325"/>
      <c r="P235" s="312"/>
      <c r="Q235" s="284"/>
      <c r="R235" s="284"/>
      <c r="S235" s="284"/>
      <c r="T235" s="284"/>
      <c r="U235" s="284"/>
      <c r="V235" s="284"/>
      <c r="W235" s="284"/>
      <c r="Y235" s="282"/>
      <c r="AB235" s="284"/>
      <c r="AC235" s="331"/>
    </row>
    <row r="236" s="283" customFormat="true" ht="12" hidden="false" customHeight="false" outlineLevel="0" collapsed="false">
      <c r="A236" s="284" t="str">
        <f aca="false">IF(D236&gt;1,CONCATENATE(D236," ",E236),"z")</f>
        <v>Clark Ehlers</v>
      </c>
      <c r="B236" s="284" t="str">
        <f aca="false">IF(E236&gt;1,F236,"UGH")</f>
        <v>9481che</v>
      </c>
      <c r="C236" s="316"/>
      <c r="D236" s="317" t="s">
        <v>1140</v>
      </c>
      <c r="E236" s="317" t="s">
        <v>1395</v>
      </c>
      <c r="F236" s="318" t="s">
        <v>1396</v>
      </c>
      <c r="G236" s="319"/>
      <c r="H236" s="320" t="s">
        <v>468</v>
      </c>
      <c r="I236" s="321"/>
      <c r="J236" s="322"/>
      <c r="K236" s="322"/>
      <c r="L236" s="323"/>
      <c r="M236" s="324"/>
      <c r="N236" s="322"/>
      <c r="O236" s="325"/>
      <c r="P236" s="312"/>
      <c r="Q236" s="284"/>
      <c r="R236" s="284"/>
      <c r="S236" s="284"/>
      <c r="T236" s="284"/>
      <c r="U236" s="284"/>
      <c r="V236" s="284"/>
      <c r="W236" s="284"/>
      <c r="Y236" s="282"/>
      <c r="AB236" s="284"/>
      <c r="AC236" s="331"/>
    </row>
    <row r="237" s="283" customFormat="true" ht="12" hidden="false" customHeight="false" outlineLevel="0" collapsed="false">
      <c r="A237" s="284" t="str">
        <f aca="false">IF(D237&gt;1,CONCATENATE(D237," ",E237),"z")</f>
        <v>George Eickhoff</v>
      </c>
      <c r="B237" s="284" t="str">
        <f aca="false">IF(E237&gt;1,F237,"UGH")</f>
        <v>3672ge</v>
      </c>
      <c r="C237" s="316"/>
      <c r="D237" s="317" t="s">
        <v>1171</v>
      </c>
      <c r="E237" s="317" t="s">
        <v>1397</v>
      </c>
      <c r="F237" s="318" t="s">
        <v>1398</v>
      </c>
      <c r="G237" s="319"/>
      <c r="H237" s="320" t="s">
        <v>468</v>
      </c>
      <c r="I237" s="321"/>
      <c r="J237" s="322"/>
      <c r="K237" s="322"/>
      <c r="L237" s="323"/>
      <c r="M237" s="324"/>
      <c r="N237" s="322"/>
      <c r="O237" s="325"/>
      <c r="P237" s="312"/>
      <c r="Q237" s="284"/>
      <c r="R237" s="284"/>
      <c r="S237" s="284"/>
      <c r="T237" s="284"/>
      <c r="U237" s="284"/>
      <c r="V237" s="284"/>
      <c r="W237" s="284"/>
      <c r="Y237" s="282"/>
      <c r="AB237" s="284"/>
      <c r="AC237" s="331"/>
    </row>
    <row r="238" s="283" customFormat="true" ht="12" hidden="false" customHeight="false" outlineLevel="0" collapsed="false">
      <c r="A238" s="284" t="str">
        <f aca="false">IF(D238&gt;1,CONCATENATE(D238," ",E238),"z")</f>
        <v>Julie Eickhoff</v>
      </c>
      <c r="B238" s="284" t="str">
        <f aca="false">IF(E238&gt;1,F238,"UGH")</f>
        <v>4966jce</v>
      </c>
      <c r="C238" s="316"/>
      <c r="D238" s="317" t="s">
        <v>1399</v>
      </c>
      <c r="E238" s="317" t="s">
        <v>1397</v>
      </c>
      <c r="F238" s="318" t="s">
        <v>1400</v>
      </c>
      <c r="G238" s="319"/>
      <c r="H238" s="320" t="s">
        <v>468</v>
      </c>
      <c r="I238" s="321"/>
      <c r="J238" s="322"/>
      <c r="K238" s="322"/>
      <c r="L238" s="323"/>
      <c r="M238" s="324"/>
      <c r="N238" s="322"/>
      <c r="O238" s="325"/>
      <c r="P238" s="312"/>
      <c r="Q238" s="284"/>
      <c r="R238" s="284"/>
      <c r="S238" s="284"/>
      <c r="T238" s="284"/>
      <c r="U238" s="284"/>
      <c r="V238" s="284"/>
      <c r="W238" s="284"/>
      <c r="Y238" s="282"/>
      <c r="AB238" s="284"/>
      <c r="AC238" s="331"/>
    </row>
    <row r="239" s="283" customFormat="true" ht="12" hidden="false" customHeight="false" outlineLevel="0" collapsed="false">
      <c r="A239" s="284" t="str">
        <f aca="false">IF(D239&gt;1,CONCATENATE(D239," ",E239),"z")</f>
        <v>Ron Elbe</v>
      </c>
      <c r="B239" s="284" t="str">
        <f aca="false">IF(E239&gt;1,F239,"UGH")</f>
        <v>4776ree</v>
      </c>
      <c r="C239" s="316"/>
      <c r="D239" s="317" t="s">
        <v>1317</v>
      </c>
      <c r="E239" s="317" t="s">
        <v>1401</v>
      </c>
      <c r="F239" s="318" t="s">
        <v>1402</v>
      </c>
      <c r="G239" s="319"/>
      <c r="H239" s="320" t="s">
        <v>468</v>
      </c>
      <c r="I239" s="321"/>
      <c r="J239" s="322"/>
      <c r="K239" s="322"/>
      <c r="L239" s="323"/>
      <c r="M239" s="324"/>
      <c r="N239" s="322"/>
      <c r="O239" s="325"/>
      <c r="P239" s="312"/>
      <c r="Q239" s="284"/>
      <c r="R239" s="284"/>
      <c r="S239" s="284"/>
      <c r="T239" s="284"/>
      <c r="U239" s="284"/>
      <c r="V239" s="284"/>
      <c r="W239" s="284"/>
      <c r="Y239" s="282"/>
      <c r="AB239" s="284"/>
      <c r="AC239" s="331"/>
    </row>
    <row r="240" s="283" customFormat="true" ht="12" hidden="false" customHeight="false" outlineLevel="0" collapsed="false">
      <c r="A240" s="284" t="str">
        <f aca="false">IF(D240&gt;1,CONCATENATE(D240," ",E240),"z")</f>
        <v>David Elder</v>
      </c>
      <c r="B240" s="284" t="str">
        <f aca="false">IF(E240&gt;1,F240,"UGH")</f>
        <v>6399dce</v>
      </c>
      <c r="C240" s="316"/>
      <c r="D240" s="317" t="s">
        <v>789</v>
      </c>
      <c r="E240" s="317" t="s">
        <v>1403</v>
      </c>
      <c r="F240" s="318" t="s">
        <v>1404</v>
      </c>
      <c r="G240" s="319"/>
      <c r="H240" s="320" t="s">
        <v>468</v>
      </c>
      <c r="I240" s="321"/>
      <c r="J240" s="322"/>
      <c r="K240" s="322"/>
      <c r="L240" s="323"/>
      <c r="M240" s="324"/>
      <c r="N240" s="322"/>
      <c r="O240" s="325"/>
      <c r="P240" s="312"/>
      <c r="Q240" s="284"/>
      <c r="R240" s="284"/>
      <c r="S240" s="284"/>
      <c r="T240" s="284"/>
      <c r="U240" s="284"/>
      <c r="V240" s="284"/>
      <c r="W240" s="284"/>
      <c r="Y240" s="282"/>
      <c r="AB240" s="284"/>
      <c r="AC240" s="331"/>
    </row>
    <row r="241" s="283" customFormat="true" ht="12" hidden="false" customHeight="false" outlineLevel="0" collapsed="false">
      <c r="A241" s="284" t="str">
        <f aca="false">IF(D241&gt;1,CONCATENATE(D241," ",E241),"z")</f>
        <v>Rusty Elledge</v>
      </c>
      <c r="B241" s="284" t="str">
        <f aca="false">IF(E241&gt;1,F241,"UGH")</f>
        <v>3317rwe</v>
      </c>
      <c r="C241" s="316"/>
      <c r="D241" s="317" t="s">
        <v>1405</v>
      </c>
      <c r="E241" s="317" t="s">
        <v>1406</v>
      </c>
      <c r="F241" s="318" t="s">
        <v>1407</v>
      </c>
      <c r="G241" s="319"/>
      <c r="H241" s="320" t="s">
        <v>468</v>
      </c>
      <c r="I241" s="321"/>
      <c r="J241" s="322"/>
      <c r="K241" s="322"/>
      <c r="L241" s="323"/>
      <c r="M241" s="324"/>
      <c r="N241" s="322"/>
      <c r="O241" s="325"/>
      <c r="P241" s="312"/>
      <c r="Q241" s="284"/>
      <c r="R241" s="284"/>
      <c r="S241" s="284"/>
      <c r="T241" s="284"/>
      <c r="U241" s="284"/>
      <c r="V241" s="284"/>
      <c r="W241" s="284"/>
      <c r="Y241" s="282"/>
      <c r="AB241" s="284"/>
      <c r="AC241" s="331"/>
    </row>
    <row r="242" s="283" customFormat="true" ht="12" hidden="false" customHeight="false" outlineLevel="0" collapsed="false">
      <c r="A242" s="284" t="str">
        <f aca="false">IF(D242&gt;1,CONCATENATE(D242," ",E242),"z")</f>
        <v>Steve Emmert</v>
      </c>
      <c r="B242" s="284" t="str">
        <f aca="false">IF(E242&gt;1,F242,"UGH")</f>
        <v>7463see</v>
      </c>
      <c r="C242" s="316"/>
      <c r="D242" s="317" t="s">
        <v>766</v>
      </c>
      <c r="E242" s="317" t="s">
        <v>1408</v>
      </c>
      <c r="F242" s="318" t="s">
        <v>1409</v>
      </c>
      <c r="G242" s="319"/>
      <c r="H242" s="320" t="s">
        <v>468</v>
      </c>
      <c r="I242" s="321"/>
      <c r="J242" s="322"/>
      <c r="K242" s="322"/>
      <c r="L242" s="323"/>
      <c r="M242" s="324"/>
      <c r="N242" s="322"/>
      <c r="O242" s="325"/>
      <c r="P242" s="312"/>
      <c r="Q242" s="284"/>
      <c r="R242" s="284"/>
      <c r="S242" s="284"/>
      <c r="T242" s="284"/>
      <c r="U242" s="284"/>
      <c r="V242" s="284"/>
      <c r="W242" s="284"/>
      <c r="Y242" s="282"/>
      <c r="AB242" s="284"/>
      <c r="AC242" s="331"/>
    </row>
    <row r="243" s="283" customFormat="true" ht="12" hidden="false" customHeight="false" outlineLevel="0" collapsed="false">
      <c r="A243" s="284" t="str">
        <f aca="false">IF(D243&gt;1,CONCATENATE(D243," ",E243),"z")</f>
        <v>Patrick Estep*</v>
      </c>
      <c r="B243" s="284" t="str">
        <f aca="false">IF(E243&gt;1,F243,"UGH")</f>
        <v>6174pge</v>
      </c>
      <c r="C243" s="316"/>
      <c r="D243" s="317" t="s">
        <v>1374</v>
      </c>
      <c r="E243" s="317" t="s">
        <v>1410</v>
      </c>
      <c r="F243" s="318" t="s">
        <v>1411</v>
      </c>
      <c r="G243" s="319"/>
      <c r="H243" s="320" t="s">
        <v>468</v>
      </c>
      <c r="I243" s="321"/>
      <c r="J243" s="322"/>
      <c r="K243" s="322"/>
      <c r="L243" s="323"/>
      <c r="M243" s="324"/>
      <c r="N243" s="322"/>
      <c r="O243" s="325"/>
      <c r="P243" s="312"/>
      <c r="Q243" s="284"/>
      <c r="R243" s="284"/>
      <c r="S243" s="284"/>
      <c r="T243" s="284"/>
      <c r="U243" s="284"/>
      <c r="V243" s="284"/>
      <c r="W243" s="284"/>
      <c r="Y243" s="282"/>
      <c r="AB243" s="284"/>
      <c r="AC243" s="331"/>
    </row>
    <row r="244" s="283" customFormat="true" ht="12" hidden="false" customHeight="false" outlineLevel="0" collapsed="false">
      <c r="A244" s="284" t="str">
        <f aca="false">IF(D244&gt;1,CONCATENATE(D244," ",E244),"z")</f>
        <v>Bert Falzone</v>
      </c>
      <c r="B244" s="284" t="str">
        <f aca="false">IF(E244&gt;1,F244,"UGH")</f>
        <v>0871aef</v>
      </c>
      <c r="C244" s="316"/>
      <c r="D244" s="317" t="s">
        <v>1412</v>
      </c>
      <c r="E244" s="317" t="s">
        <v>1413</v>
      </c>
      <c r="F244" s="318" t="s">
        <v>1414</v>
      </c>
      <c r="G244" s="319"/>
      <c r="H244" s="320" t="s">
        <v>468</v>
      </c>
      <c r="I244" s="321"/>
      <c r="J244" s="322"/>
      <c r="K244" s="322"/>
      <c r="L244" s="323"/>
      <c r="M244" s="324"/>
      <c r="N244" s="322"/>
      <c r="O244" s="325"/>
      <c r="P244" s="312"/>
      <c r="Q244" s="284"/>
      <c r="R244" s="284"/>
      <c r="S244" s="284"/>
      <c r="T244" s="284"/>
      <c r="U244" s="284"/>
      <c r="V244" s="284"/>
      <c r="W244" s="284"/>
      <c r="Y244" s="282"/>
      <c r="AB244" s="284"/>
      <c r="AC244" s="331"/>
    </row>
    <row r="245" s="283" customFormat="true" ht="12" hidden="false" customHeight="false" outlineLevel="0" collapsed="false">
      <c r="A245" s="284" t="str">
        <f aca="false">IF(D245&gt;1,CONCATENATE(D245," ",E245),"z")</f>
        <v>Bronko Falzone</v>
      </c>
      <c r="B245" s="284" t="str">
        <f aca="false">IF(E245&gt;1,F245,"UGH")</f>
        <v>1306AF</v>
      </c>
      <c r="C245" s="316"/>
      <c r="D245" s="317" t="s">
        <v>1415</v>
      </c>
      <c r="E245" s="317" t="s">
        <v>1413</v>
      </c>
      <c r="F245" s="318" t="s">
        <v>1416</v>
      </c>
      <c r="G245" s="319"/>
      <c r="H245" s="320" t="s">
        <v>468</v>
      </c>
      <c r="I245" s="321"/>
      <c r="J245" s="322"/>
      <c r="K245" s="322"/>
      <c r="L245" s="323"/>
      <c r="M245" s="324"/>
      <c r="N245" s="322"/>
      <c r="O245" s="325"/>
      <c r="P245" s="312"/>
      <c r="Q245" s="284"/>
      <c r="R245" s="284"/>
      <c r="S245" s="284"/>
      <c r="T245" s="284"/>
      <c r="U245" s="284"/>
      <c r="V245" s="284"/>
      <c r="W245" s="284"/>
      <c r="Y245" s="282"/>
      <c r="AB245" s="284"/>
      <c r="AC245" s="331"/>
    </row>
    <row r="246" s="283" customFormat="true" ht="12" hidden="false" customHeight="false" outlineLevel="0" collapsed="false">
      <c r="A246" s="284" t="str">
        <f aca="false">IF(D246&gt;1,CONCATENATE(D246," ",E246),"z")</f>
        <v>Craig Fator</v>
      </c>
      <c r="B246" s="284" t="str">
        <f aca="false">IF(E246&gt;1,F246,"UGH")</f>
        <v>0370cf</v>
      </c>
      <c r="C246" s="316"/>
      <c r="D246" s="317" t="s">
        <v>1006</v>
      </c>
      <c r="E246" s="317" t="s">
        <v>1417</v>
      </c>
      <c r="F246" s="318" t="s">
        <v>1418</v>
      </c>
      <c r="G246" s="319"/>
      <c r="H246" s="320" t="s">
        <v>468</v>
      </c>
      <c r="I246" s="321"/>
      <c r="J246" s="322"/>
      <c r="K246" s="322"/>
      <c r="L246" s="323"/>
      <c r="M246" s="324"/>
      <c r="N246" s="322"/>
      <c r="O246" s="325"/>
      <c r="P246" s="312"/>
      <c r="Q246" s="284"/>
      <c r="R246" s="284"/>
      <c r="S246" s="284"/>
      <c r="T246" s="284"/>
      <c r="U246" s="284"/>
      <c r="V246" s="284"/>
      <c r="W246" s="284"/>
      <c r="Y246" s="282"/>
      <c r="AB246" s="284"/>
      <c r="AC246" s="331"/>
    </row>
    <row r="247" s="283" customFormat="true" ht="12" hidden="false" customHeight="false" outlineLevel="0" collapsed="false">
      <c r="A247" s="284" t="str">
        <f aca="false">IF(D247&gt;1,CONCATENATE(D247," ",E247),"z")</f>
        <v>Greg Faust</v>
      </c>
      <c r="B247" s="284" t="str">
        <f aca="false">IF(E247&gt;1,F247,"UGH")</f>
        <v>4362gf</v>
      </c>
      <c r="C247" s="316"/>
      <c r="D247" s="317" t="s">
        <v>928</v>
      </c>
      <c r="E247" s="317" t="s">
        <v>1419</v>
      </c>
      <c r="F247" s="318" t="s">
        <v>1420</v>
      </c>
      <c r="G247" s="319"/>
      <c r="H247" s="320" t="s">
        <v>468</v>
      </c>
      <c r="I247" s="321"/>
      <c r="J247" s="322"/>
      <c r="K247" s="322"/>
      <c r="L247" s="323"/>
      <c r="M247" s="324"/>
      <c r="N247" s="322"/>
      <c r="O247" s="325"/>
      <c r="P247" s="312"/>
      <c r="Q247" s="284"/>
      <c r="R247" s="284"/>
      <c r="S247" s="284"/>
      <c r="T247" s="284"/>
      <c r="U247" s="284"/>
      <c r="V247" s="284"/>
      <c r="W247" s="284"/>
      <c r="Y247" s="282"/>
      <c r="AB247" s="284"/>
      <c r="AC247" s="331"/>
    </row>
    <row r="248" s="283" customFormat="true" ht="12" hidden="false" customHeight="false" outlineLevel="0" collapsed="false">
      <c r="A248" s="284" t="str">
        <f aca="false">IF(D248&gt;1,CONCATENATE(D248," ",E248),"z")</f>
        <v>Clayton Fautheree</v>
      </c>
      <c r="B248" s="284" t="str">
        <f aca="false">IF(E248&gt;1,F248,"UGH")</f>
        <v>2216cf</v>
      </c>
      <c r="C248" s="316"/>
      <c r="D248" s="317" t="s">
        <v>1421</v>
      </c>
      <c r="E248" s="317" t="s">
        <v>1422</v>
      </c>
      <c r="F248" s="318" t="s">
        <v>1423</v>
      </c>
      <c r="G248" s="319"/>
      <c r="H248" s="320" t="s">
        <v>468</v>
      </c>
      <c r="I248" s="321"/>
      <c r="J248" s="322"/>
      <c r="K248" s="322"/>
      <c r="L248" s="323"/>
      <c r="M248" s="324"/>
      <c r="N248" s="322"/>
      <c r="O248" s="325"/>
      <c r="P248" s="312"/>
      <c r="Q248" s="284"/>
      <c r="R248" s="284"/>
      <c r="S248" s="284"/>
      <c r="T248" s="284"/>
      <c r="U248" s="284"/>
      <c r="V248" s="284"/>
      <c r="W248" s="284"/>
      <c r="Y248" s="282"/>
      <c r="AB248" s="284"/>
      <c r="AC248" s="331"/>
    </row>
    <row r="249" s="283" customFormat="true" ht="12" hidden="false" customHeight="false" outlineLevel="0" collapsed="false">
      <c r="A249" s="284" t="str">
        <f aca="false">IF(D249&gt;1,CONCATENATE(D249," ",E249),"z")</f>
        <v>Bill Fay</v>
      </c>
      <c r="B249" s="284" t="str">
        <f aca="false">IF(E249&gt;1,F249,"UGH")</f>
        <v>0420bf</v>
      </c>
      <c r="C249" s="316"/>
      <c r="D249" s="317" t="s">
        <v>924</v>
      </c>
      <c r="E249" s="317" t="s">
        <v>1424</v>
      </c>
      <c r="F249" s="318" t="s">
        <v>1425</v>
      </c>
      <c r="G249" s="319"/>
      <c r="H249" s="320" t="s">
        <v>468</v>
      </c>
      <c r="I249" s="321"/>
      <c r="J249" s="322"/>
      <c r="K249" s="322"/>
      <c r="L249" s="323"/>
      <c r="M249" s="324"/>
      <c r="N249" s="322"/>
      <c r="O249" s="325"/>
      <c r="P249" s="312"/>
      <c r="Q249" s="284"/>
      <c r="R249" s="284"/>
      <c r="S249" s="284"/>
      <c r="T249" s="284"/>
      <c r="U249" s="284"/>
      <c r="V249" s="284"/>
      <c r="W249" s="284"/>
      <c r="Y249" s="282"/>
      <c r="AB249" s="284"/>
      <c r="AC249" s="331"/>
    </row>
    <row r="250" s="283" customFormat="true" ht="12" hidden="false" customHeight="false" outlineLevel="0" collapsed="false">
      <c r="A250" s="284" t="str">
        <f aca="false">IF(D250&gt;1,CONCATENATE(D250," ",E250),"z")</f>
        <v>Caryn Fay</v>
      </c>
      <c r="B250" s="284" t="str">
        <f aca="false">IF(E250&gt;1,F250,"UGH")</f>
        <v>4035cf</v>
      </c>
      <c r="C250" s="316"/>
      <c r="D250" s="317" t="s">
        <v>1426</v>
      </c>
      <c r="E250" s="317" t="s">
        <v>1424</v>
      </c>
      <c r="F250" s="318" t="s">
        <v>1427</v>
      </c>
      <c r="G250" s="319"/>
      <c r="H250" s="320" t="s">
        <v>468</v>
      </c>
      <c r="I250" s="321"/>
      <c r="J250" s="322"/>
      <c r="K250" s="322"/>
      <c r="L250" s="323"/>
      <c r="M250" s="324"/>
      <c r="N250" s="322"/>
      <c r="O250" s="325"/>
      <c r="P250" s="312"/>
      <c r="Q250" s="284"/>
      <c r="R250" s="284"/>
      <c r="S250" s="284"/>
      <c r="T250" s="284"/>
      <c r="U250" s="284"/>
      <c r="V250" s="284"/>
      <c r="W250" s="284"/>
      <c r="Y250" s="282"/>
      <c r="AB250" s="284"/>
      <c r="AC250" s="331"/>
    </row>
    <row r="251" s="283" customFormat="true" ht="12" hidden="false" customHeight="false" outlineLevel="0" collapsed="false">
      <c r="A251" s="284" t="str">
        <f aca="false">IF(D251&gt;1,CONCATENATE(D251," ",E251),"z")</f>
        <v>Wayne Fay</v>
      </c>
      <c r="B251" s="284" t="str">
        <f aca="false">IF(E251&gt;1,F251,"UGH")</f>
        <v>6896wf</v>
      </c>
      <c r="C251" s="316"/>
      <c r="D251" s="317" t="s">
        <v>1428</v>
      </c>
      <c r="E251" s="317" t="s">
        <v>1424</v>
      </c>
      <c r="F251" s="318" t="s">
        <v>1429</v>
      </c>
      <c r="G251" s="319"/>
      <c r="H251" s="320" t="s">
        <v>468</v>
      </c>
      <c r="I251" s="321"/>
      <c r="J251" s="322"/>
      <c r="K251" s="322"/>
      <c r="L251" s="323"/>
      <c r="M251" s="324"/>
      <c r="N251" s="322"/>
      <c r="O251" s="325"/>
      <c r="P251" s="312"/>
      <c r="Q251" s="284"/>
      <c r="R251" s="284"/>
      <c r="S251" s="284"/>
      <c r="T251" s="284"/>
      <c r="U251" s="284"/>
      <c r="V251" s="284"/>
      <c r="W251" s="284"/>
      <c r="Y251" s="282"/>
      <c r="AB251" s="284"/>
      <c r="AC251" s="331"/>
    </row>
    <row r="252" s="283" customFormat="true" ht="12" hidden="false" customHeight="false" outlineLevel="0" collapsed="false">
      <c r="A252" s="284" t="str">
        <f aca="false">IF(D252&gt;1,CONCATENATE(D252," ",E252),"z")</f>
        <v>Perry Fears</v>
      </c>
      <c r="B252" s="284" t="str">
        <f aca="false">IF(E252&gt;1,F252,"UGH")</f>
        <v>2806pef</v>
      </c>
      <c r="C252" s="316"/>
      <c r="D252" s="317" t="s">
        <v>1430</v>
      </c>
      <c r="E252" s="317" t="s">
        <v>1431</v>
      </c>
      <c r="F252" s="318" t="s">
        <v>1432</v>
      </c>
      <c r="G252" s="319"/>
      <c r="H252" s="320" t="s">
        <v>468</v>
      </c>
      <c r="I252" s="321"/>
      <c r="J252" s="322"/>
      <c r="K252" s="322"/>
      <c r="L252" s="323"/>
      <c r="M252" s="324"/>
      <c r="N252" s="322"/>
      <c r="O252" s="325"/>
      <c r="P252" s="312"/>
      <c r="Q252" s="284"/>
      <c r="R252" s="284"/>
      <c r="S252" s="284"/>
      <c r="T252" s="284"/>
      <c r="U252" s="284"/>
      <c r="V252" s="284"/>
      <c r="W252" s="284"/>
      <c r="Y252" s="282"/>
      <c r="AB252" s="284"/>
      <c r="AC252" s="331"/>
    </row>
    <row r="253" s="283" customFormat="true" ht="12" hidden="false" customHeight="false" outlineLevel="0" collapsed="false">
      <c r="A253" s="284" t="str">
        <f aca="false">IF(D253&gt;1,CONCATENATE(D253," ",E253),"z")</f>
        <v>George Feldaum</v>
      </c>
      <c r="B253" s="284" t="str">
        <f aca="false">IF(E253&gt;1,F253,"UGH")</f>
        <v>3219gf</v>
      </c>
      <c r="C253" s="316"/>
      <c r="D253" s="317" t="s">
        <v>1171</v>
      </c>
      <c r="E253" s="317" t="s">
        <v>1433</v>
      </c>
      <c r="F253" s="318" t="s">
        <v>1434</v>
      </c>
      <c r="G253" s="319"/>
      <c r="H253" s="320" t="s">
        <v>468</v>
      </c>
      <c r="I253" s="321"/>
      <c r="J253" s="322"/>
      <c r="K253" s="322"/>
      <c r="L253" s="323"/>
      <c r="M253" s="324"/>
      <c r="N253" s="322"/>
      <c r="O253" s="325"/>
      <c r="P253" s="312"/>
      <c r="Q253" s="284"/>
      <c r="R253" s="284"/>
      <c r="S253" s="284"/>
      <c r="T253" s="284"/>
      <c r="U253" s="284"/>
      <c r="V253" s="284"/>
      <c r="W253" s="284"/>
      <c r="Y253" s="282"/>
      <c r="AB253" s="284"/>
      <c r="AC253" s="331"/>
    </row>
    <row r="254" s="283" customFormat="true" ht="12" hidden="false" customHeight="false" outlineLevel="0" collapsed="false">
      <c r="A254" s="284" t="str">
        <f aca="false">IF(D254&gt;1,CONCATENATE(D254," ",E254),"z")</f>
        <v>John Felski</v>
      </c>
      <c r="B254" s="284" t="str">
        <f aca="false">IF(E254&gt;1,F254,"UGH")</f>
        <v>3188jf</v>
      </c>
      <c r="C254" s="316"/>
      <c r="D254" s="317" t="s">
        <v>550</v>
      </c>
      <c r="E254" s="317" t="s">
        <v>1435</v>
      </c>
      <c r="F254" s="318" t="s">
        <v>1436</v>
      </c>
      <c r="G254" s="319"/>
      <c r="H254" s="320" t="s">
        <v>468</v>
      </c>
      <c r="I254" s="321"/>
      <c r="J254" s="322"/>
      <c r="K254" s="322"/>
      <c r="L254" s="323"/>
      <c r="M254" s="324"/>
      <c r="N254" s="322"/>
      <c r="O254" s="325"/>
      <c r="P254" s="312"/>
      <c r="Q254" s="284"/>
      <c r="R254" s="284"/>
      <c r="S254" s="284"/>
      <c r="T254" s="284"/>
      <c r="U254" s="284"/>
      <c r="V254" s="284"/>
      <c r="W254" s="284"/>
      <c r="Y254" s="282"/>
      <c r="AB254" s="284"/>
      <c r="AC254" s="331"/>
    </row>
    <row r="255" s="283" customFormat="true" ht="12" hidden="false" customHeight="false" outlineLevel="0" collapsed="false">
      <c r="A255" s="284" t="str">
        <f aca="false">IF(D255&gt;1,CONCATENATE(D255," ",E255),"z")</f>
        <v>Mike Ferrell</v>
      </c>
      <c r="B255" s="284" t="str">
        <f aca="false">IF(E255&gt;1,F255,"UGH")</f>
        <v>2936mf</v>
      </c>
      <c r="C255" s="316"/>
      <c r="D255" s="317" t="s">
        <v>772</v>
      </c>
      <c r="E255" s="317" t="s">
        <v>1437</v>
      </c>
      <c r="F255" s="318" t="s">
        <v>1438</v>
      </c>
      <c r="G255" s="319"/>
      <c r="H255" s="320" t="s">
        <v>468</v>
      </c>
      <c r="I255" s="321"/>
      <c r="J255" s="322"/>
      <c r="K255" s="322"/>
      <c r="L255" s="323"/>
      <c r="M255" s="324"/>
      <c r="N255" s="322"/>
      <c r="O255" s="325"/>
      <c r="P255" s="312"/>
      <c r="Q255" s="284"/>
      <c r="R255" s="284"/>
      <c r="S255" s="284"/>
      <c r="T255" s="284"/>
      <c r="U255" s="284"/>
      <c r="V255" s="284"/>
      <c r="W255" s="284"/>
      <c r="Y255" s="282"/>
      <c r="AB255" s="284"/>
      <c r="AC255" s="331"/>
    </row>
    <row r="256" s="283" customFormat="true" ht="12" hidden="false" customHeight="false" outlineLevel="0" collapsed="false">
      <c r="A256" s="284" t="str">
        <f aca="false">IF(D256&gt;1,CONCATENATE(D256," ",E256),"z")</f>
        <v>Mark Field</v>
      </c>
      <c r="B256" s="284" t="str">
        <f aca="false">IF(E256&gt;1,F256,"UGH")</f>
        <v>2619mf</v>
      </c>
      <c r="C256" s="316"/>
      <c r="D256" s="317" t="s">
        <v>1126</v>
      </c>
      <c r="E256" s="317" t="s">
        <v>1439</v>
      </c>
      <c r="F256" s="318" t="s">
        <v>1440</v>
      </c>
      <c r="G256" s="319"/>
      <c r="H256" s="320" t="s">
        <v>468</v>
      </c>
      <c r="I256" s="321"/>
      <c r="J256" s="322"/>
      <c r="K256" s="322"/>
      <c r="L256" s="323"/>
      <c r="M256" s="324"/>
      <c r="N256" s="322"/>
      <c r="O256" s="325"/>
      <c r="P256" s="312"/>
      <c r="Q256" s="284"/>
      <c r="R256" s="284"/>
      <c r="S256" s="284"/>
      <c r="T256" s="284"/>
      <c r="U256" s="284"/>
      <c r="V256" s="284"/>
      <c r="W256" s="284"/>
      <c r="Y256" s="282"/>
      <c r="AB256" s="284"/>
      <c r="AC256" s="331"/>
    </row>
    <row r="257" s="283" customFormat="true" ht="12" hidden="false" customHeight="false" outlineLevel="0" collapsed="false">
      <c r="A257" s="284" t="str">
        <f aca="false">IF(D257&gt;1,CONCATENATE(D257," ",E257),"z")</f>
        <v>Greg Fields</v>
      </c>
      <c r="B257" s="284" t="str">
        <f aca="false">IF(E257&gt;1,F257,"UGH")</f>
        <v>3008gaf</v>
      </c>
      <c r="C257" s="316"/>
      <c r="D257" s="317" t="s">
        <v>928</v>
      </c>
      <c r="E257" s="317" t="s">
        <v>1441</v>
      </c>
      <c r="F257" s="318" t="s">
        <v>1442</v>
      </c>
      <c r="G257" s="319"/>
      <c r="H257" s="320" t="s">
        <v>468</v>
      </c>
      <c r="I257" s="321"/>
      <c r="J257" s="322"/>
      <c r="K257" s="322"/>
      <c r="L257" s="323"/>
      <c r="M257" s="324"/>
      <c r="N257" s="322"/>
      <c r="O257" s="325"/>
      <c r="P257" s="312"/>
      <c r="Q257" s="284"/>
      <c r="R257" s="284"/>
      <c r="S257" s="284"/>
      <c r="T257" s="284"/>
      <c r="U257" s="284"/>
      <c r="V257" s="284"/>
      <c r="W257" s="284"/>
      <c r="Y257" s="282"/>
      <c r="AB257" s="284"/>
      <c r="AC257" s="331"/>
    </row>
    <row r="258" s="283" customFormat="true" ht="12" hidden="false" customHeight="false" outlineLevel="0" collapsed="false">
      <c r="A258" s="284" t="str">
        <f aca="false">IF(D258&gt;1,CONCATENATE(D258," ",E258),"z")</f>
        <v>Bob Finger</v>
      </c>
      <c r="B258" s="284" t="str">
        <f aca="false">IF(E258&gt;1,F258,"UGH")</f>
        <v>1010bf</v>
      </c>
      <c r="C258" s="316"/>
      <c r="D258" s="317" t="s">
        <v>658</v>
      </c>
      <c r="E258" s="317" t="s">
        <v>1443</v>
      </c>
      <c r="F258" s="318" t="s">
        <v>1444</v>
      </c>
      <c r="G258" s="319"/>
      <c r="H258" s="320" t="s">
        <v>468</v>
      </c>
      <c r="I258" s="321"/>
      <c r="J258" s="322"/>
      <c r="K258" s="322"/>
      <c r="L258" s="323"/>
      <c r="M258" s="324"/>
      <c r="N258" s="322"/>
      <c r="O258" s="325"/>
      <c r="P258" s="312"/>
      <c r="Q258" s="284"/>
      <c r="R258" s="284"/>
      <c r="S258" s="284"/>
      <c r="T258" s="284"/>
      <c r="U258" s="284"/>
      <c r="V258" s="284"/>
      <c r="W258" s="284"/>
      <c r="Y258" s="282"/>
      <c r="AB258" s="284"/>
      <c r="AC258" s="331"/>
    </row>
    <row r="259" s="283" customFormat="true" ht="12" hidden="false" customHeight="false" outlineLevel="0" collapsed="false">
      <c r="A259" s="284" t="str">
        <f aca="false">IF(D259&gt;1,CONCATENATE(D259," ",E259),"z")</f>
        <v>Dan Fischer</v>
      </c>
      <c r="B259" s="284" t="str">
        <f aca="false">IF(E259&gt;1,F259,"UGH")</f>
        <v>4395df</v>
      </c>
      <c r="C259" s="316"/>
      <c r="D259" s="317" t="s">
        <v>1091</v>
      </c>
      <c r="E259" s="317" t="s">
        <v>1445</v>
      </c>
      <c r="F259" s="318" t="s">
        <v>1446</v>
      </c>
      <c r="G259" s="319"/>
      <c r="H259" s="320" t="s">
        <v>468</v>
      </c>
      <c r="I259" s="321"/>
      <c r="J259" s="322"/>
      <c r="K259" s="322"/>
      <c r="L259" s="323"/>
      <c r="M259" s="324"/>
      <c r="N259" s="322"/>
      <c r="O259" s="325"/>
      <c r="P259" s="312"/>
      <c r="Q259" s="284"/>
      <c r="R259" s="284"/>
      <c r="S259" s="284"/>
      <c r="T259" s="284"/>
      <c r="U259" s="284"/>
      <c r="V259" s="284"/>
      <c r="W259" s="284"/>
      <c r="Y259" s="282"/>
      <c r="AB259" s="284"/>
      <c r="AC259" s="331"/>
    </row>
    <row r="260" s="283" customFormat="true" ht="12" hidden="false" customHeight="false" outlineLevel="0" collapsed="false">
      <c r="A260" s="284" t="str">
        <f aca="false">IF(D260&gt;1,CONCATENATE(D260," ",E260),"z")</f>
        <v>Wayne Fish</v>
      </c>
      <c r="B260" s="284" t="str">
        <f aca="false">IF(E260&gt;1,F260,"UGH")</f>
        <v>2229wf</v>
      </c>
      <c r="C260" s="316"/>
      <c r="D260" s="317" t="s">
        <v>1428</v>
      </c>
      <c r="E260" s="317" t="s">
        <v>1447</v>
      </c>
      <c r="F260" s="318" t="s">
        <v>1448</v>
      </c>
      <c r="G260" s="319"/>
      <c r="H260" s="320" t="s">
        <v>468</v>
      </c>
      <c r="I260" s="321"/>
      <c r="J260" s="322"/>
      <c r="K260" s="322"/>
      <c r="L260" s="323"/>
      <c r="M260" s="324"/>
      <c r="N260" s="322"/>
      <c r="O260" s="325"/>
      <c r="P260" s="312"/>
      <c r="Q260" s="284"/>
      <c r="R260" s="284"/>
      <c r="S260" s="284"/>
      <c r="T260" s="284"/>
      <c r="U260" s="284"/>
      <c r="V260" s="284"/>
      <c r="W260" s="284"/>
      <c r="Y260" s="282"/>
      <c r="AB260" s="284"/>
      <c r="AC260" s="331"/>
    </row>
    <row r="261" s="283" customFormat="true" ht="12" hidden="false" customHeight="false" outlineLevel="0" collapsed="false">
      <c r="A261" s="284" t="str">
        <f aca="false">IF(D261&gt;1,CONCATENATE(D261," ",E261),"z")</f>
        <v>Jim Fisher</v>
      </c>
      <c r="B261" s="284" t="str">
        <f aca="false">IF(E261&gt;1,F261,"UGH")</f>
        <v>7983jcf</v>
      </c>
      <c r="C261" s="316"/>
      <c r="D261" s="317" t="s">
        <v>1130</v>
      </c>
      <c r="E261" s="317" t="s">
        <v>1449</v>
      </c>
      <c r="F261" s="318" t="s">
        <v>1450</v>
      </c>
      <c r="G261" s="319"/>
      <c r="H261" s="320" t="s">
        <v>468</v>
      </c>
      <c r="I261" s="321"/>
      <c r="J261" s="322"/>
      <c r="K261" s="322"/>
      <c r="L261" s="323"/>
      <c r="M261" s="324"/>
      <c r="N261" s="322"/>
      <c r="O261" s="325"/>
      <c r="P261" s="312"/>
      <c r="Q261" s="284"/>
      <c r="R261" s="284"/>
      <c r="S261" s="284"/>
      <c r="T261" s="284"/>
      <c r="U261" s="284"/>
      <c r="V261" s="284"/>
      <c r="W261" s="284"/>
      <c r="Y261" s="282"/>
      <c r="AB261" s="284"/>
      <c r="AC261" s="331"/>
    </row>
    <row r="262" s="283" customFormat="true" ht="12" hidden="false" customHeight="false" outlineLevel="0" collapsed="false">
      <c r="A262" s="284" t="str">
        <f aca="false">IF(D262&gt;1,CONCATENATE(D262," ",E262),"z")</f>
        <v>Bryan Fjelstad</v>
      </c>
      <c r="B262" s="284" t="str">
        <f aca="false">IF(E262&gt;1,F262,"UGH")</f>
        <v>9446bwf</v>
      </c>
      <c r="C262" s="316"/>
      <c r="D262" s="317" t="s">
        <v>1451</v>
      </c>
      <c r="E262" s="317" t="s">
        <v>1452</v>
      </c>
      <c r="F262" s="318" t="s">
        <v>1453</v>
      </c>
      <c r="G262" s="319"/>
      <c r="H262" s="320" t="s">
        <v>468</v>
      </c>
      <c r="I262" s="321"/>
      <c r="J262" s="322"/>
      <c r="K262" s="322"/>
      <c r="L262" s="323"/>
      <c r="M262" s="324"/>
      <c r="N262" s="322"/>
      <c r="O262" s="325"/>
      <c r="P262" s="312"/>
      <c r="Q262" s="284"/>
      <c r="R262" s="284"/>
      <c r="S262" s="284"/>
      <c r="T262" s="284"/>
      <c r="U262" s="284"/>
      <c r="V262" s="284"/>
      <c r="W262" s="284"/>
      <c r="Y262" s="282"/>
      <c r="AB262" s="284"/>
      <c r="AC262" s="331"/>
    </row>
    <row r="263" s="283" customFormat="true" ht="12" hidden="false" customHeight="false" outlineLevel="0" collapsed="false">
      <c r="A263" s="284" t="str">
        <f aca="false">IF(D263&gt;1,CONCATENATE(D263," ",E263),"z")</f>
        <v>Wayne Fjelstad</v>
      </c>
      <c r="B263" s="284" t="str">
        <f aca="false">IF(E263&gt;1,F263,"UGH")</f>
        <v>9644wf</v>
      </c>
      <c r="C263" s="316"/>
      <c r="D263" s="317" t="s">
        <v>1428</v>
      </c>
      <c r="E263" s="317" t="s">
        <v>1452</v>
      </c>
      <c r="F263" s="318" t="s">
        <v>1454</v>
      </c>
      <c r="G263" s="319"/>
      <c r="H263" s="320" t="s">
        <v>468</v>
      </c>
      <c r="I263" s="321"/>
      <c r="J263" s="322"/>
      <c r="K263" s="322"/>
      <c r="L263" s="323"/>
      <c r="M263" s="324"/>
      <c r="N263" s="322"/>
      <c r="O263" s="325"/>
      <c r="P263" s="312"/>
      <c r="Q263" s="284"/>
      <c r="R263" s="284"/>
      <c r="S263" s="284"/>
      <c r="T263" s="284"/>
      <c r="U263" s="284"/>
      <c r="V263" s="284"/>
      <c r="W263" s="284"/>
      <c r="Y263" s="282"/>
      <c r="AB263" s="284"/>
      <c r="AC263" s="331"/>
    </row>
    <row r="264" s="283" customFormat="true" ht="12" hidden="false" customHeight="false" outlineLevel="0" collapsed="false">
      <c r="A264" s="284" t="str">
        <f aca="false">IF(D264&gt;1,CONCATENATE(D264," ",E264),"z")</f>
        <v>Eric Fleming</v>
      </c>
      <c r="B264" s="284" t="str">
        <f aca="false">IF(E264&gt;1,F264,"UGH")</f>
        <v>4438emf</v>
      </c>
      <c r="C264" s="316"/>
      <c r="D264" s="317" t="s">
        <v>1455</v>
      </c>
      <c r="E264" s="317" t="s">
        <v>1456</v>
      </c>
      <c r="F264" s="318" t="s">
        <v>1457</v>
      </c>
      <c r="G264" s="319"/>
      <c r="H264" s="320" t="s">
        <v>468</v>
      </c>
      <c r="I264" s="321"/>
      <c r="J264" s="322"/>
      <c r="K264" s="322"/>
      <c r="L264" s="323"/>
      <c r="M264" s="324"/>
      <c r="N264" s="322"/>
      <c r="O264" s="325"/>
      <c r="P264" s="312"/>
      <c r="Q264" s="284"/>
      <c r="R264" s="284"/>
      <c r="S264" s="284"/>
      <c r="T264" s="284"/>
      <c r="U264" s="284"/>
      <c r="V264" s="284"/>
      <c r="W264" s="284"/>
      <c r="Y264" s="282"/>
      <c r="AB264" s="284"/>
      <c r="AC264" s="331"/>
    </row>
    <row r="265" s="283" customFormat="true" ht="12" hidden="false" customHeight="false" outlineLevel="0" collapsed="false">
      <c r="A265" s="284" t="str">
        <f aca="false">IF(D265&gt;1,CONCATENATE(D265," ",E265),"z")</f>
        <v>Jim Flesher</v>
      </c>
      <c r="B265" s="284" t="str">
        <f aca="false">IF(E265&gt;1,F265,"UGH")</f>
        <v>2974jf</v>
      </c>
      <c r="C265" s="316"/>
      <c r="D265" s="317" t="s">
        <v>1130</v>
      </c>
      <c r="E265" s="317" t="s">
        <v>1458</v>
      </c>
      <c r="F265" s="318" t="s">
        <v>1459</v>
      </c>
      <c r="G265" s="319"/>
      <c r="H265" s="320" t="s">
        <v>468</v>
      </c>
      <c r="I265" s="321"/>
      <c r="J265" s="322"/>
      <c r="K265" s="322"/>
      <c r="L265" s="323"/>
      <c r="M265" s="324"/>
      <c r="N265" s="322"/>
      <c r="O265" s="325"/>
      <c r="P265" s="312"/>
      <c r="Q265" s="284"/>
      <c r="R265" s="284"/>
      <c r="S265" s="284"/>
      <c r="T265" s="284"/>
      <c r="U265" s="284"/>
      <c r="V265" s="284"/>
      <c r="W265" s="284"/>
      <c r="Y265" s="282"/>
      <c r="AB265" s="284"/>
      <c r="AC265" s="331"/>
    </row>
    <row r="266" s="283" customFormat="true" ht="12" hidden="false" customHeight="false" outlineLevel="0" collapsed="false">
      <c r="A266" s="284" t="str">
        <f aca="false">IF(D266&gt;1,CONCATENATE(D266," ",E266),"z")</f>
        <v>Gary Fowler</v>
      </c>
      <c r="B266" s="284" t="str">
        <f aca="false">IF(E266&gt;1,F266,"UGH")</f>
        <v>7546gf</v>
      </c>
      <c r="C266" s="316"/>
      <c r="D266" s="317" t="s">
        <v>717</v>
      </c>
      <c r="E266" s="317" t="s">
        <v>1460</v>
      </c>
      <c r="F266" s="318" t="s">
        <v>1461</v>
      </c>
      <c r="G266" s="319"/>
      <c r="H266" s="320" t="s">
        <v>468</v>
      </c>
      <c r="I266" s="321"/>
      <c r="J266" s="322"/>
      <c r="K266" s="322"/>
      <c r="L266" s="323"/>
      <c r="M266" s="324"/>
      <c r="N266" s="322"/>
      <c r="O266" s="325"/>
      <c r="P266" s="312"/>
      <c r="Q266" s="284"/>
      <c r="R266" s="284"/>
      <c r="S266" s="284"/>
      <c r="T266" s="284"/>
      <c r="U266" s="284"/>
      <c r="V266" s="284"/>
      <c r="W266" s="284"/>
      <c r="Y266" s="282"/>
      <c r="AB266" s="284"/>
      <c r="AC266" s="331"/>
    </row>
    <row r="267" s="283" customFormat="true" ht="12" hidden="false" customHeight="false" outlineLevel="0" collapsed="false">
      <c r="A267" s="284" t="str">
        <f aca="false">IF(D267&gt;1,CONCATENATE(D267," ",E267),"z")</f>
        <v>Jim Fowler</v>
      </c>
      <c r="B267" s="284" t="str">
        <f aca="false">IF(E267&gt;1,F267,"UGH")</f>
        <v>6835jf</v>
      </c>
      <c r="C267" s="316"/>
      <c r="D267" s="317" t="s">
        <v>1130</v>
      </c>
      <c r="E267" s="317" t="s">
        <v>1460</v>
      </c>
      <c r="F267" s="318" t="s">
        <v>1462</v>
      </c>
      <c r="G267" s="319"/>
      <c r="H267" s="320" t="s">
        <v>468</v>
      </c>
      <c r="I267" s="321"/>
      <c r="J267" s="322"/>
      <c r="K267" s="322"/>
      <c r="L267" s="323"/>
      <c r="M267" s="324"/>
      <c r="N267" s="322"/>
      <c r="O267" s="325"/>
      <c r="P267" s="312"/>
      <c r="Q267" s="284"/>
      <c r="R267" s="284"/>
      <c r="S267" s="284"/>
      <c r="T267" s="284"/>
      <c r="U267" s="284"/>
      <c r="V267" s="284"/>
      <c r="W267" s="284"/>
      <c r="Y267" s="282"/>
      <c r="AB267" s="284"/>
      <c r="AC267" s="331"/>
    </row>
    <row r="268" s="283" customFormat="true" ht="12" hidden="false" customHeight="false" outlineLevel="0" collapsed="false">
      <c r="A268" s="284" t="str">
        <f aca="false">IF(D268&gt;1,CONCATENATE(D268," ",E268),"z")</f>
        <v>Tom Fox</v>
      </c>
      <c r="B268" s="284" t="str">
        <f aca="false">IF(E268&gt;1,F268,"UGH")</f>
        <v>1227tf</v>
      </c>
      <c r="C268" s="316"/>
      <c r="D268" s="317" t="s">
        <v>630</v>
      </c>
      <c r="E268" s="317" t="s">
        <v>1463</v>
      </c>
      <c r="F268" s="318" t="s">
        <v>1464</v>
      </c>
      <c r="G268" s="319"/>
      <c r="H268" s="320" t="s">
        <v>468</v>
      </c>
      <c r="I268" s="321"/>
      <c r="J268" s="322"/>
      <c r="K268" s="322"/>
      <c r="L268" s="323"/>
      <c r="M268" s="324"/>
      <c r="N268" s="322"/>
      <c r="O268" s="325"/>
      <c r="P268" s="312"/>
      <c r="Q268" s="284"/>
      <c r="R268" s="284"/>
      <c r="S268" s="284"/>
      <c r="T268" s="284"/>
      <c r="U268" s="284"/>
      <c r="V268" s="284"/>
      <c r="W268" s="284"/>
      <c r="Y268" s="282"/>
      <c r="AB268" s="284"/>
      <c r="AC268" s="331"/>
    </row>
    <row r="269" s="283" customFormat="true" ht="12" hidden="false" customHeight="false" outlineLevel="0" collapsed="false">
      <c r="A269" s="284" t="str">
        <f aca="false">IF(D269&gt;1,CONCATENATE(D269," ",E269),"z")</f>
        <v>Kim Frakes</v>
      </c>
      <c r="B269" s="284" t="str">
        <f aca="false">IF(E269&gt;1,F269,"UGH")</f>
        <v>9449kmf</v>
      </c>
      <c r="C269" s="316"/>
      <c r="D269" s="317" t="s">
        <v>1281</v>
      </c>
      <c r="E269" s="317" t="s">
        <v>1465</v>
      </c>
      <c r="F269" s="318" t="s">
        <v>1466</v>
      </c>
      <c r="G269" s="319"/>
      <c r="H269" s="320" t="s">
        <v>468</v>
      </c>
      <c r="I269" s="321"/>
      <c r="J269" s="322"/>
      <c r="K269" s="322"/>
      <c r="L269" s="323"/>
      <c r="M269" s="324"/>
      <c r="N269" s="322"/>
      <c r="O269" s="325"/>
      <c r="P269" s="312"/>
      <c r="Q269" s="284"/>
      <c r="R269" s="284"/>
      <c r="S269" s="284"/>
      <c r="T269" s="284"/>
      <c r="U269" s="284"/>
      <c r="V269" s="284"/>
      <c r="W269" s="284"/>
      <c r="Y269" s="282"/>
      <c r="AB269" s="284"/>
      <c r="AC269" s="331"/>
    </row>
    <row r="270" s="283" customFormat="true" ht="12" hidden="false" customHeight="false" outlineLevel="0" collapsed="false">
      <c r="A270" s="284" t="str">
        <f aca="false">IF(D270&gt;1,CONCATENATE(D270," ",E270),"z")</f>
        <v>Steven Frakes</v>
      </c>
      <c r="B270" s="284" t="str">
        <f aca="false">IF(E270&gt;1,F270,"UGH")</f>
        <v>7874swf</v>
      </c>
      <c r="C270" s="316"/>
      <c r="D270" s="317" t="s">
        <v>1149</v>
      </c>
      <c r="E270" s="317" t="s">
        <v>1465</v>
      </c>
      <c r="F270" s="318" t="s">
        <v>1467</v>
      </c>
      <c r="G270" s="319"/>
      <c r="H270" s="320" t="s">
        <v>468</v>
      </c>
      <c r="I270" s="321"/>
      <c r="J270" s="322"/>
      <c r="K270" s="322"/>
      <c r="L270" s="323"/>
      <c r="M270" s="324"/>
      <c r="N270" s="322"/>
      <c r="O270" s="325"/>
      <c r="P270" s="312"/>
      <c r="Q270" s="284"/>
      <c r="R270" s="284"/>
      <c r="S270" s="284"/>
      <c r="T270" s="284"/>
      <c r="U270" s="284"/>
      <c r="V270" s="284"/>
      <c r="W270" s="284"/>
      <c r="Y270" s="282"/>
      <c r="AB270" s="284"/>
      <c r="AC270" s="331"/>
    </row>
    <row r="271" s="283" customFormat="true" ht="12" hidden="false" customHeight="false" outlineLevel="0" collapsed="false">
      <c r="A271" s="284" t="str">
        <f aca="false">IF(D271&gt;1,CONCATENATE(D271," ",E271),"z")</f>
        <v>Robb Frazier</v>
      </c>
      <c r="B271" s="284" t="str">
        <f aca="false">IF(E271&gt;1,F271,"UGH")</f>
        <v>9803raf</v>
      </c>
      <c r="C271" s="316"/>
      <c r="D271" s="317" t="s">
        <v>1468</v>
      </c>
      <c r="E271" s="317" t="s">
        <v>1469</v>
      </c>
      <c r="F271" s="318" t="s">
        <v>1470</v>
      </c>
      <c r="G271" s="319"/>
      <c r="H271" s="320" t="s">
        <v>468</v>
      </c>
      <c r="I271" s="321"/>
      <c r="J271" s="322"/>
      <c r="K271" s="322"/>
      <c r="L271" s="323"/>
      <c r="M271" s="324"/>
      <c r="N271" s="322"/>
      <c r="O271" s="325"/>
      <c r="P271" s="312"/>
      <c r="Q271" s="284"/>
      <c r="R271" s="284"/>
      <c r="S271" s="284"/>
      <c r="T271" s="284"/>
      <c r="U271" s="284"/>
      <c r="V271" s="284"/>
      <c r="W271" s="284"/>
      <c r="Y271" s="282"/>
      <c r="AB271" s="284"/>
      <c r="AC271" s="331"/>
    </row>
    <row r="272" s="283" customFormat="true" ht="12" hidden="false" customHeight="false" outlineLevel="0" collapsed="false">
      <c r="A272" s="284" t="str">
        <f aca="false">IF(D272&gt;1,CONCATENATE(D272," ",E272),"z")</f>
        <v>Marvin Fred</v>
      </c>
      <c r="B272" s="284" t="str">
        <f aca="false">IF(E272&gt;1,F272,"UGH")</f>
        <v>7701mf</v>
      </c>
      <c r="C272" s="316"/>
      <c r="D272" s="317" t="s">
        <v>762</v>
      </c>
      <c r="E272" s="317" t="s">
        <v>1471</v>
      </c>
      <c r="F272" s="318" t="s">
        <v>1472</v>
      </c>
      <c r="G272" s="319"/>
      <c r="H272" s="320" t="s">
        <v>468</v>
      </c>
      <c r="I272" s="321"/>
      <c r="J272" s="322"/>
      <c r="K272" s="322"/>
      <c r="L272" s="323"/>
      <c r="M272" s="324"/>
      <c r="N272" s="322"/>
      <c r="O272" s="325"/>
      <c r="P272" s="312"/>
      <c r="Q272" s="284"/>
      <c r="R272" s="284"/>
      <c r="S272" s="284"/>
      <c r="T272" s="284"/>
      <c r="U272" s="284"/>
      <c r="V272" s="284"/>
      <c r="W272" s="284"/>
      <c r="Y272" s="282"/>
      <c r="AB272" s="284"/>
      <c r="AC272" s="331"/>
    </row>
    <row r="273" s="283" customFormat="true" ht="12" hidden="false" customHeight="false" outlineLevel="0" collapsed="false">
      <c r="A273" s="284" t="str">
        <f aca="false">IF(D273&gt;1,CONCATENATE(D273," ",E273),"z")</f>
        <v>Paul Freeman</v>
      </c>
      <c r="B273" s="284" t="str">
        <f aca="false">IF(E273&gt;1,F273,"UGH")</f>
        <v>9830pef</v>
      </c>
      <c r="C273" s="316"/>
      <c r="D273" s="317" t="s">
        <v>888</v>
      </c>
      <c r="E273" s="317" t="s">
        <v>1473</v>
      </c>
      <c r="F273" s="318" t="s">
        <v>1474</v>
      </c>
      <c r="G273" s="319"/>
      <c r="H273" s="320" t="s">
        <v>468</v>
      </c>
      <c r="I273" s="321"/>
      <c r="J273" s="322"/>
      <c r="K273" s="322"/>
      <c r="L273" s="323"/>
      <c r="M273" s="324"/>
      <c r="N273" s="322"/>
      <c r="O273" s="325"/>
      <c r="P273" s="312"/>
      <c r="Q273" s="284"/>
      <c r="R273" s="284"/>
      <c r="S273" s="284"/>
      <c r="T273" s="284"/>
      <c r="U273" s="284"/>
      <c r="V273" s="284"/>
      <c r="W273" s="284"/>
      <c r="Y273" s="282"/>
      <c r="AB273" s="284"/>
      <c r="AC273" s="331"/>
    </row>
    <row r="274" s="283" customFormat="true" ht="12" hidden="false" customHeight="false" outlineLevel="0" collapsed="false">
      <c r="A274" s="284" t="str">
        <f aca="false">IF(D274&gt;1,CONCATENATE(D274," ",E274),"z")</f>
        <v>David Freitas</v>
      </c>
      <c r="B274" s="284" t="str">
        <f aca="false">IF(E274&gt;1,F274,"UGH")</f>
        <v>4958dcf</v>
      </c>
      <c r="C274" s="316"/>
      <c r="D274" s="317" t="s">
        <v>789</v>
      </c>
      <c r="E274" s="317" t="s">
        <v>1475</v>
      </c>
      <c r="F274" s="318" t="s">
        <v>1476</v>
      </c>
      <c r="G274" s="319"/>
      <c r="H274" s="320" t="s">
        <v>468</v>
      </c>
      <c r="I274" s="321"/>
      <c r="J274" s="322"/>
      <c r="K274" s="322"/>
      <c r="L274" s="323"/>
      <c r="M274" s="324"/>
      <c r="N274" s="322"/>
      <c r="O274" s="325"/>
      <c r="P274" s="312"/>
      <c r="Q274" s="284"/>
      <c r="R274" s="284"/>
      <c r="S274" s="284"/>
      <c r="T274" s="284"/>
      <c r="U274" s="284"/>
      <c r="V274" s="284"/>
      <c r="W274" s="284"/>
      <c r="Y274" s="282"/>
      <c r="AB274" s="284"/>
      <c r="AC274" s="331"/>
    </row>
    <row r="275" s="283" customFormat="true" ht="12" hidden="false" customHeight="false" outlineLevel="0" collapsed="false">
      <c r="A275" s="284" t="str">
        <f aca="false">IF(D275&gt;1,CONCATENATE(D275," ",E275),"z")</f>
        <v>Elwood Friedline</v>
      </c>
      <c r="B275" s="284" t="str">
        <f aca="false">IF(E275&gt;1,F275,"UGH")</f>
        <v>7528ef</v>
      </c>
      <c r="C275" s="316"/>
      <c r="D275" s="317" t="s">
        <v>1477</v>
      </c>
      <c r="E275" s="317" t="s">
        <v>1478</v>
      </c>
      <c r="F275" s="318" t="s">
        <v>1479</v>
      </c>
      <c r="G275" s="319"/>
      <c r="H275" s="320" t="s">
        <v>468</v>
      </c>
      <c r="I275" s="321"/>
      <c r="J275" s="322"/>
      <c r="K275" s="322"/>
      <c r="L275" s="323"/>
      <c r="M275" s="324"/>
      <c r="N275" s="322"/>
      <c r="O275" s="325"/>
      <c r="P275" s="312"/>
      <c r="Q275" s="284"/>
      <c r="R275" s="284"/>
      <c r="S275" s="284"/>
      <c r="T275" s="284"/>
      <c r="U275" s="284"/>
      <c r="V275" s="284"/>
      <c r="W275" s="284"/>
      <c r="Y275" s="282"/>
      <c r="AB275" s="284"/>
      <c r="AC275" s="331"/>
    </row>
    <row r="276" s="283" customFormat="true" ht="12" hidden="false" customHeight="false" outlineLevel="0" collapsed="false">
      <c r="A276" s="284" t="str">
        <f aca="false">IF(D276&gt;1,CONCATENATE(D276," ",E276),"z")</f>
        <v>Joseph Friedrich</v>
      </c>
      <c r="B276" s="284" t="str">
        <f aca="false">IF(E276&gt;1,F276,"UGH")</f>
        <v>7535jaf</v>
      </c>
      <c r="C276" s="316"/>
      <c r="D276" s="317" t="s">
        <v>1480</v>
      </c>
      <c r="E276" s="317" t="s">
        <v>1481</v>
      </c>
      <c r="F276" s="318" t="s">
        <v>1482</v>
      </c>
      <c r="G276" s="319"/>
      <c r="H276" s="320" t="s">
        <v>468</v>
      </c>
      <c r="I276" s="321"/>
      <c r="J276" s="322"/>
      <c r="K276" s="322"/>
      <c r="L276" s="323"/>
      <c r="M276" s="324"/>
      <c r="N276" s="322"/>
      <c r="O276" s="325"/>
      <c r="P276" s="312"/>
      <c r="Q276" s="284"/>
      <c r="R276" s="284"/>
      <c r="S276" s="284"/>
      <c r="T276" s="284"/>
      <c r="U276" s="284"/>
      <c r="V276" s="284"/>
      <c r="W276" s="284"/>
      <c r="Y276" s="282"/>
      <c r="AB276" s="284"/>
      <c r="AC276" s="331"/>
    </row>
    <row r="277" s="283" customFormat="true" ht="12" hidden="false" customHeight="false" outlineLevel="0" collapsed="false">
      <c r="A277" s="284" t="str">
        <f aca="false">IF(D277&gt;1,CONCATENATE(D277," ",E277),"z")</f>
        <v>Dale Frost</v>
      </c>
      <c r="B277" s="284" t="str">
        <f aca="false">IF(E277&gt;1,F277,"UGH")</f>
        <v>3975dwf</v>
      </c>
      <c r="C277" s="316"/>
      <c r="D277" s="317" t="s">
        <v>679</v>
      </c>
      <c r="E277" s="317" t="s">
        <v>1483</v>
      </c>
      <c r="F277" s="318" t="s">
        <v>1484</v>
      </c>
      <c r="G277" s="319"/>
      <c r="H277" s="320" t="s">
        <v>468</v>
      </c>
      <c r="I277" s="321"/>
      <c r="J277" s="322"/>
      <c r="K277" s="322"/>
      <c r="L277" s="323"/>
      <c r="M277" s="324"/>
      <c r="N277" s="322"/>
      <c r="O277" s="325"/>
      <c r="P277" s="312"/>
      <c r="Q277" s="284"/>
      <c r="R277" s="284"/>
      <c r="S277" s="284"/>
      <c r="T277" s="284"/>
      <c r="U277" s="284"/>
      <c r="V277" s="284"/>
      <c r="W277" s="284"/>
      <c r="Y277" s="282"/>
      <c r="AB277" s="284"/>
      <c r="AC277" s="331"/>
    </row>
    <row r="278" s="283" customFormat="true" ht="12" hidden="false" customHeight="false" outlineLevel="0" collapsed="false">
      <c r="A278" s="284" t="str">
        <f aca="false">IF(D278&gt;1,CONCATENATE(D278," ",E278),"z")</f>
        <v>Mark Frost</v>
      </c>
      <c r="B278" s="284" t="str">
        <f aca="false">IF(E278&gt;1,F278,"UGH")</f>
        <v>8907mwf</v>
      </c>
      <c r="C278" s="316"/>
      <c r="D278" s="317" t="s">
        <v>1126</v>
      </c>
      <c r="E278" s="317" t="s">
        <v>1483</v>
      </c>
      <c r="F278" s="318" t="s">
        <v>1485</v>
      </c>
      <c r="G278" s="319"/>
      <c r="H278" s="320" t="s">
        <v>468</v>
      </c>
      <c r="I278" s="321"/>
      <c r="J278" s="322"/>
      <c r="K278" s="322"/>
      <c r="L278" s="323"/>
      <c r="M278" s="324"/>
      <c r="N278" s="322"/>
      <c r="O278" s="325"/>
      <c r="P278" s="312"/>
      <c r="Q278" s="284"/>
      <c r="R278" s="284"/>
      <c r="S278" s="284"/>
      <c r="T278" s="284"/>
      <c r="U278" s="284"/>
      <c r="V278" s="284"/>
      <c r="W278" s="284"/>
      <c r="Y278" s="282"/>
      <c r="AB278" s="284"/>
      <c r="AC278" s="331"/>
    </row>
    <row r="279" s="283" customFormat="true" ht="12" hidden="false" customHeight="false" outlineLevel="0" collapsed="false">
      <c r="A279" s="284" t="str">
        <f aca="false">IF(D279&gt;1,CONCATENATE(D279," ",E279),"z")</f>
        <v>Ken Fulghum</v>
      </c>
      <c r="B279" s="284" t="str">
        <f aca="false">IF(E279&gt;1,F279,"UGH")</f>
        <v>3888kf</v>
      </c>
      <c r="C279" s="316"/>
      <c r="D279" s="317" t="s">
        <v>1064</v>
      </c>
      <c r="E279" s="317" t="s">
        <v>1486</v>
      </c>
      <c r="F279" s="318" t="s">
        <v>1487</v>
      </c>
      <c r="G279" s="319"/>
      <c r="H279" s="320" t="s">
        <v>468</v>
      </c>
      <c r="I279" s="321"/>
      <c r="J279" s="322"/>
      <c r="K279" s="322"/>
      <c r="L279" s="323"/>
      <c r="M279" s="324"/>
      <c r="N279" s="322"/>
      <c r="O279" s="325"/>
      <c r="P279" s="312"/>
      <c r="Q279" s="284"/>
      <c r="R279" s="284"/>
      <c r="S279" s="284"/>
      <c r="T279" s="284"/>
      <c r="U279" s="284"/>
      <c r="V279" s="284"/>
      <c r="W279" s="284"/>
      <c r="Y279" s="282"/>
      <c r="AB279" s="284"/>
      <c r="AC279" s="331"/>
    </row>
    <row r="280" s="283" customFormat="true" ht="12" hidden="false" customHeight="false" outlineLevel="0" collapsed="false">
      <c r="A280" s="284" t="str">
        <f aca="false">IF(D280&gt;1,CONCATENATE(D280," ",E280),"z")</f>
        <v>Freddy Gaddis</v>
      </c>
      <c r="B280" s="284" t="str">
        <f aca="false">IF(E280&gt;1,F280,"UGH")</f>
        <v>1212fg</v>
      </c>
      <c r="C280" s="316"/>
      <c r="D280" s="317" t="s">
        <v>1488</v>
      </c>
      <c r="E280" s="317" t="s">
        <v>1489</v>
      </c>
      <c r="F280" s="318" t="s">
        <v>1490</v>
      </c>
      <c r="G280" s="319"/>
      <c r="H280" s="320" t="s">
        <v>468</v>
      </c>
      <c r="I280" s="321"/>
      <c r="J280" s="322"/>
      <c r="K280" s="322"/>
      <c r="L280" s="323"/>
      <c r="M280" s="324"/>
      <c r="N280" s="322"/>
      <c r="O280" s="325"/>
      <c r="P280" s="312"/>
      <c r="Q280" s="284"/>
      <c r="R280" s="284"/>
      <c r="S280" s="284"/>
      <c r="T280" s="284"/>
      <c r="U280" s="284"/>
      <c r="V280" s="284"/>
      <c r="W280" s="284"/>
      <c r="Y280" s="282"/>
      <c r="AB280" s="284"/>
      <c r="AC280" s="331"/>
    </row>
    <row r="281" s="283" customFormat="true" ht="12" hidden="false" customHeight="false" outlineLevel="0" collapsed="false">
      <c r="A281" s="284" t="str">
        <f aca="false">IF(D281&gt;1,CONCATENATE(D281," ",E281),"z")</f>
        <v>Lamar Gaddis</v>
      </c>
      <c r="B281" s="284" t="str">
        <f aca="false">IF(E281&gt;1,F281,"UGH")</f>
        <v>5678lg</v>
      </c>
      <c r="C281" s="316"/>
      <c r="D281" s="317" t="s">
        <v>1491</v>
      </c>
      <c r="E281" s="317" t="s">
        <v>1489</v>
      </c>
      <c r="F281" s="318" t="s">
        <v>1492</v>
      </c>
      <c r="G281" s="319"/>
      <c r="H281" s="320" t="s">
        <v>468</v>
      </c>
      <c r="I281" s="321"/>
      <c r="J281" s="322"/>
      <c r="K281" s="322"/>
      <c r="L281" s="323"/>
      <c r="M281" s="324"/>
      <c r="N281" s="322"/>
      <c r="O281" s="325"/>
      <c r="P281" s="312"/>
      <c r="Q281" s="284"/>
      <c r="R281" s="284"/>
      <c r="S281" s="284"/>
      <c r="T281" s="284"/>
      <c r="U281" s="284"/>
      <c r="V281" s="284"/>
      <c r="W281" s="284"/>
      <c r="Y281" s="282"/>
      <c r="AB281" s="284"/>
      <c r="AC281" s="331"/>
    </row>
    <row r="282" s="283" customFormat="true" ht="12" hidden="false" customHeight="false" outlineLevel="0" collapsed="false">
      <c r="A282" s="284" t="str">
        <f aca="false">IF(D282&gt;1,CONCATENATE(D282," ",E282),"z")</f>
        <v>Anthony Gagliano</v>
      </c>
      <c r="B282" s="284" t="str">
        <f aca="false">IF(E282&gt;1,F282,"UGH")</f>
        <v>2111ag</v>
      </c>
      <c r="C282" s="316"/>
      <c r="D282" s="317" t="s">
        <v>1493</v>
      </c>
      <c r="E282" s="317" t="s">
        <v>1494</v>
      </c>
      <c r="F282" s="318" t="s">
        <v>1495</v>
      </c>
      <c r="G282" s="319"/>
      <c r="H282" s="320" t="s">
        <v>468</v>
      </c>
      <c r="I282" s="321"/>
      <c r="J282" s="322"/>
      <c r="K282" s="322"/>
      <c r="L282" s="323"/>
      <c r="M282" s="324"/>
      <c r="N282" s="322"/>
      <c r="O282" s="325"/>
      <c r="P282" s="312"/>
      <c r="Q282" s="284"/>
      <c r="R282" s="284"/>
      <c r="S282" s="284"/>
      <c r="T282" s="284"/>
      <c r="U282" s="284"/>
      <c r="V282" s="284"/>
      <c r="W282" s="284"/>
      <c r="Y282" s="282"/>
      <c r="AB282" s="284"/>
      <c r="AC282" s="331"/>
    </row>
    <row r="283" s="283" customFormat="true" ht="12" hidden="false" customHeight="false" outlineLevel="0" collapsed="false">
      <c r="A283" s="284" t="str">
        <f aca="false">IF(D283&gt;1,CONCATENATE(D283," ",E283),"z")</f>
        <v>Dwight Gahm</v>
      </c>
      <c r="B283" s="284" t="str">
        <f aca="false">IF(E283&gt;1,F283,"UGH")</f>
        <v>4216dg</v>
      </c>
      <c r="C283" s="316"/>
      <c r="D283" s="317" t="s">
        <v>1496</v>
      </c>
      <c r="E283" s="317" t="s">
        <v>1497</v>
      </c>
      <c r="F283" s="318" t="s">
        <v>1498</v>
      </c>
      <c r="G283" s="319"/>
      <c r="H283" s="320" t="s">
        <v>468</v>
      </c>
      <c r="I283" s="321"/>
      <c r="J283" s="322"/>
      <c r="K283" s="322"/>
      <c r="L283" s="323"/>
      <c r="M283" s="324"/>
      <c r="N283" s="322"/>
      <c r="O283" s="325"/>
      <c r="P283" s="312"/>
      <c r="Q283" s="284"/>
      <c r="R283" s="284"/>
      <c r="S283" s="284"/>
      <c r="T283" s="284"/>
      <c r="U283" s="284"/>
      <c r="V283" s="284"/>
      <c r="W283" s="284"/>
      <c r="Y283" s="282"/>
      <c r="AB283" s="284"/>
      <c r="AC283" s="331"/>
    </row>
    <row r="284" s="283" customFormat="true" ht="12" hidden="false" customHeight="false" outlineLevel="0" collapsed="false">
      <c r="A284" s="284" t="str">
        <f aca="false">IF(D284&gt;1,CONCATENATE(D284," ",E284),"z")</f>
        <v>Jim Gaines</v>
      </c>
      <c r="B284" s="284" t="str">
        <f aca="false">IF(E284&gt;1,F284,"UGH")</f>
        <v>5742jg</v>
      </c>
      <c r="C284" s="316"/>
      <c r="D284" s="317" t="s">
        <v>1130</v>
      </c>
      <c r="E284" s="317" t="s">
        <v>1499</v>
      </c>
      <c r="F284" s="318" t="s">
        <v>1500</v>
      </c>
      <c r="G284" s="319"/>
      <c r="H284" s="320" t="s">
        <v>468</v>
      </c>
      <c r="I284" s="321"/>
      <c r="J284" s="322"/>
      <c r="K284" s="322"/>
      <c r="L284" s="323"/>
      <c r="M284" s="324"/>
      <c r="N284" s="322"/>
      <c r="O284" s="325"/>
      <c r="P284" s="312"/>
      <c r="Q284" s="284"/>
      <c r="R284" s="284"/>
      <c r="S284" s="284"/>
      <c r="T284" s="284"/>
      <c r="U284" s="284"/>
      <c r="V284" s="284"/>
      <c r="W284" s="284"/>
      <c r="Y284" s="282"/>
      <c r="AB284" s="284"/>
      <c r="AC284" s="331"/>
    </row>
    <row r="285" s="283" customFormat="true" ht="12" hidden="false" customHeight="false" outlineLevel="0" collapsed="false">
      <c r="A285" s="284" t="str">
        <f aca="false">IF(D285&gt;1,CONCATENATE(D285," ",E285),"z")</f>
        <v>Richard Galfo</v>
      </c>
      <c r="B285" s="284" t="str">
        <f aca="false">IF(E285&gt;1,F285,"UGH")</f>
        <v>2349rg</v>
      </c>
      <c r="C285" s="316"/>
      <c r="D285" s="317" t="s">
        <v>1501</v>
      </c>
      <c r="E285" s="317" t="s">
        <v>1502</v>
      </c>
      <c r="F285" s="318" t="s">
        <v>1503</v>
      </c>
      <c r="G285" s="319"/>
      <c r="H285" s="320" t="s">
        <v>468</v>
      </c>
      <c r="I285" s="321"/>
      <c r="J285" s="322"/>
      <c r="K285" s="322"/>
      <c r="L285" s="323"/>
      <c r="M285" s="324"/>
      <c r="N285" s="322"/>
      <c r="O285" s="325"/>
      <c r="P285" s="312"/>
      <c r="Q285" s="284"/>
      <c r="R285" s="284"/>
      <c r="S285" s="284"/>
      <c r="T285" s="284"/>
      <c r="U285" s="284"/>
      <c r="V285" s="284"/>
      <c r="W285" s="284"/>
      <c r="Y285" s="282"/>
      <c r="AB285" s="284"/>
      <c r="AC285" s="331"/>
    </row>
    <row r="286" s="283" customFormat="true" ht="12" hidden="false" customHeight="false" outlineLevel="0" collapsed="false">
      <c r="A286" s="284" t="str">
        <f aca="false">IF(D286&gt;1,CONCATENATE(D286," ",E286),"z")</f>
        <v>Mike Gardner</v>
      </c>
      <c r="B286" s="284" t="str">
        <f aca="false">IF(E286&gt;1,F286,"UGH")</f>
        <v>6890mlg</v>
      </c>
      <c r="C286" s="316"/>
      <c r="D286" s="317" t="s">
        <v>772</v>
      </c>
      <c r="E286" s="317" t="s">
        <v>1504</v>
      </c>
      <c r="F286" s="318" t="s">
        <v>1505</v>
      </c>
      <c r="G286" s="319"/>
      <c r="H286" s="320" t="s">
        <v>468</v>
      </c>
      <c r="I286" s="321"/>
      <c r="J286" s="322"/>
      <c r="K286" s="322"/>
      <c r="L286" s="323"/>
      <c r="M286" s="324"/>
      <c r="N286" s="322"/>
      <c r="O286" s="325"/>
      <c r="P286" s="312"/>
      <c r="Q286" s="284"/>
      <c r="R286" s="284"/>
      <c r="S286" s="284"/>
      <c r="T286" s="284"/>
      <c r="U286" s="284"/>
      <c r="V286" s="284"/>
      <c r="W286" s="284"/>
      <c r="Y286" s="282"/>
      <c r="AB286" s="284"/>
      <c r="AC286" s="331"/>
    </row>
    <row r="287" s="283" customFormat="true" ht="12" hidden="false" customHeight="false" outlineLevel="0" collapsed="false">
      <c r="A287" s="284" t="str">
        <f aca="false">IF(D287&gt;1,CONCATENATE(D287," ",E287),"z")</f>
        <v>Pat Garity</v>
      </c>
      <c r="B287" s="284" t="str">
        <f aca="false">IF(E287&gt;1,F287,"UGH")</f>
        <v>4592gpg</v>
      </c>
      <c r="C287" s="316"/>
      <c r="D287" s="317" t="s">
        <v>1506</v>
      </c>
      <c r="E287" s="317" t="s">
        <v>1507</v>
      </c>
      <c r="F287" s="318" t="s">
        <v>1508</v>
      </c>
      <c r="G287" s="319"/>
      <c r="H287" s="320" t="s">
        <v>468</v>
      </c>
      <c r="I287" s="321"/>
      <c r="J287" s="322"/>
      <c r="K287" s="322"/>
      <c r="L287" s="323"/>
      <c r="M287" s="324"/>
      <c r="N287" s="322"/>
      <c r="O287" s="325"/>
      <c r="P287" s="312"/>
      <c r="Q287" s="284"/>
      <c r="R287" s="284"/>
      <c r="S287" s="284"/>
      <c r="T287" s="284"/>
      <c r="U287" s="284"/>
      <c r="V287" s="284"/>
      <c r="W287" s="284"/>
      <c r="Y287" s="282"/>
      <c r="AB287" s="284"/>
      <c r="AC287" s="331"/>
    </row>
    <row r="288" s="283" customFormat="true" ht="12" hidden="false" customHeight="false" outlineLevel="0" collapsed="false">
      <c r="A288" s="284" t="str">
        <f aca="false">IF(D288&gt;1,CONCATENATE(D288," ",E288),"z")</f>
        <v>James Garrett</v>
      </c>
      <c r="B288" s="284" t="str">
        <f aca="false">IF(E288&gt;1,F288,"UGH")</f>
        <v>9360jpg</v>
      </c>
      <c r="C288" s="316"/>
      <c r="D288" s="317" t="s">
        <v>910</v>
      </c>
      <c r="E288" s="317" t="s">
        <v>1509</v>
      </c>
      <c r="F288" s="318" t="s">
        <v>1510</v>
      </c>
      <c r="G288" s="319"/>
      <c r="H288" s="320" t="s">
        <v>468</v>
      </c>
      <c r="I288" s="321"/>
      <c r="J288" s="322"/>
      <c r="K288" s="322"/>
      <c r="L288" s="323"/>
      <c r="M288" s="324"/>
      <c r="N288" s="322"/>
      <c r="O288" s="325"/>
      <c r="P288" s="312"/>
      <c r="Q288" s="284"/>
      <c r="R288" s="284"/>
      <c r="S288" s="284"/>
      <c r="T288" s="284"/>
      <c r="U288" s="284"/>
      <c r="V288" s="284"/>
      <c r="W288" s="284"/>
      <c r="Y288" s="282"/>
      <c r="AB288" s="284"/>
      <c r="AC288" s="331"/>
    </row>
    <row r="289" s="283" customFormat="true" ht="12" hidden="false" customHeight="false" outlineLevel="0" collapsed="false">
      <c r="A289" s="284" t="str">
        <f aca="false">IF(D289&gt;1,CONCATENATE(D289," ",E289),"z")</f>
        <v>Ryan Garrett</v>
      </c>
      <c r="B289" s="284" t="str">
        <f aca="false">IF(E289&gt;1,F289,"UGH")</f>
        <v>6133rg</v>
      </c>
      <c r="C289" s="316"/>
      <c r="D289" s="317" t="s">
        <v>1511</v>
      </c>
      <c r="E289" s="317" t="s">
        <v>1509</v>
      </c>
      <c r="F289" s="318" t="s">
        <v>1512</v>
      </c>
      <c r="G289" s="319"/>
      <c r="H289" s="320" t="s">
        <v>468</v>
      </c>
      <c r="I289" s="321"/>
      <c r="J289" s="322"/>
      <c r="K289" s="322"/>
      <c r="L289" s="323"/>
      <c r="M289" s="324"/>
      <c r="N289" s="322"/>
      <c r="O289" s="325"/>
      <c r="P289" s="312"/>
      <c r="Q289" s="284"/>
      <c r="R289" s="284"/>
      <c r="S289" s="284"/>
      <c r="T289" s="284"/>
      <c r="U289" s="284"/>
      <c r="V289" s="284"/>
      <c r="W289" s="284"/>
      <c r="Y289" s="282"/>
      <c r="AB289" s="284"/>
      <c r="AC289" s="331"/>
    </row>
    <row r="290" s="283" customFormat="true" ht="12" hidden="false" customHeight="false" outlineLevel="0" collapsed="false">
      <c r="A290" s="284" t="str">
        <f aca="false">IF(D290&gt;1,CONCATENATE(D290," ",E290),"z")</f>
        <v>Kirk Gaston</v>
      </c>
      <c r="B290" s="284" t="str">
        <f aca="false">IF(E290&gt;1,F290,"UGH")</f>
        <v>8516dkg</v>
      </c>
      <c r="C290" s="316"/>
      <c r="D290" s="317" t="s">
        <v>1392</v>
      </c>
      <c r="E290" s="317" t="s">
        <v>1513</v>
      </c>
      <c r="F290" s="318" t="s">
        <v>1514</v>
      </c>
      <c r="G290" s="319"/>
      <c r="H290" s="320" t="s">
        <v>468</v>
      </c>
      <c r="I290" s="321"/>
      <c r="J290" s="322"/>
      <c r="K290" s="322"/>
      <c r="L290" s="323"/>
      <c r="M290" s="324"/>
      <c r="N290" s="322"/>
      <c r="O290" s="325"/>
      <c r="P290" s="312"/>
      <c r="Q290" s="284"/>
      <c r="R290" s="284"/>
      <c r="S290" s="284"/>
      <c r="T290" s="284"/>
      <c r="U290" s="284"/>
      <c r="V290" s="284"/>
      <c r="W290" s="284"/>
      <c r="Y290" s="282"/>
      <c r="AB290" s="284"/>
      <c r="AC290" s="331"/>
    </row>
    <row r="291" s="283" customFormat="true" ht="12" hidden="false" customHeight="false" outlineLevel="0" collapsed="false">
      <c r="A291" s="284" t="str">
        <f aca="false">IF(D291&gt;1,CONCATENATE(D291," ",E291),"z")</f>
        <v>John Gatton</v>
      </c>
      <c r="B291" s="284" t="str">
        <f aca="false">IF(E291&gt;1,F291,"UGH")</f>
        <v>7475jag</v>
      </c>
      <c r="C291" s="316"/>
      <c r="D291" s="317" t="s">
        <v>550</v>
      </c>
      <c r="E291" s="317" t="s">
        <v>1515</v>
      </c>
      <c r="F291" s="318" t="s">
        <v>1516</v>
      </c>
      <c r="G291" s="319"/>
      <c r="H291" s="320" t="s">
        <v>468</v>
      </c>
      <c r="I291" s="321"/>
      <c r="J291" s="322"/>
      <c r="K291" s="322"/>
      <c r="L291" s="323"/>
      <c r="M291" s="324"/>
      <c r="N291" s="322"/>
      <c r="O291" s="325"/>
      <c r="P291" s="312"/>
      <c r="Q291" s="284"/>
      <c r="R291" s="284"/>
      <c r="S291" s="284"/>
      <c r="T291" s="284"/>
      <c r="U291" s="284"/>
      <c r="V291" s="284"/>
      <c r="W291" s="284"/>
      <c r="Y291" s="282"/>
      <c r="AB291" s="284"/>
      <c r="AC291" s="331"/>
    </row>
    <row r="292" s="283" customFormat="true" ht="12" hidden="false" customHeight="false" outlineLevel="0" collapsed="false">
      <c r="A292" s="284" t="str">
        <f aca="false">IF(D292&gt;1,CONCATENATE(D292," ",E292),"z")</f>
        <v>Jack Gauntz</v>
      </c>
      <c r="B292" s="284" t="str">
        <f aca="false">IF(E292&gt;1,F292,"UGH")</f>
        <v>2472jg</v>
      </c>
      <c r="C292" s="316"/>
      <c r="D292" s="317" t="s">
        <v>866</v>
      </c>
      <c r="E292" s="317" t="s">
        <v>1517</v>
      </c>
      <c r="F292" s="318" t="s">
        <v>1518</v>
      </c>
      <c r="G292" s="319"/>
      <c r="H292" s="320" t="s">
        <v>468</v>
      </c>
      <c r="I292" s="321"/>
      <c r="J292" s="322"/>
      <c r="K292" s="322"/>
      <c r="L292" s="323"/>
      <c r="M292" s="324"/>
      <c r="N292" s="322"/>
      <c r="O292" s="325"/>
      <c r="P292" s="312"/>
      <c r="Q292" s="284"/>
      <c r="R292" s="284"/>
      <c r="S292" s="284"/>
      <c r="T292" s="284"/>
      <c r="U292" s="284"/>
      <c r="V292" s="284"/>
      <c r="W292" s="284"/>
      <c r="Y292" s="282"/>
      <c r="AB292" s="284"/>
      <c r="AC292" s="331"/>
    </row>
    <row r="293" s="283" customFormat="true" ht="12" hidden="false" customHeight="false" outlineLevel="0" collapsed="false">
      <c r="A293" s="284" t="str">
        <f aca="false">IF(D293&gt;1,CONCATENATE(D293," ",E293),"z")</f>
        <v>Chris Geelan</v>
      </c>
      <c r="B293" s="284" t="str">
        <f aca="false">IF(E293&gt;1,F293,"UGH")</f>
        <v>4017cg</v>
      </c>
      <c r="C293" s="316"/>
      <c r="D293" s="317" t="s">
        <v>1519</v>
      </c>
      <c r="E293" s="317" t="s">
        <v>1520</v>
      </c>
      <c r="F293" s="318" t="s">
        <v>1521</v>
      </c>
      <c r="G293" s="319"/>
      <c r="H293" s="320" t="s">
        <v>468</v>
      </c>
      <c r="I293" s="321"/>
      <c r="J293" s="322"/>
      <c r="K293" s="322"/>
      <c r="L293" s="323"/>
      <c r="M293" s="324"/>
      <c r="N293" s="322"/>
      <c r="O293" s="325"/>
      <c r="P293" s="312"/>
      <c r="Q293" s="284"/>
      <c r="R293" s="284"/>
      <c r="S293" s="284"/>
      <c r="T293" s="284"/>
      <c r="U293" s="284"/>
      <c r="V293" s="284"/>
      <c r="W293" s="284"/>
      <c r="Y293" s="282"/>
      <c r="AB293" s="284"/>
      <c r="AC293" s="331"/>
    </row>
    <row r="294" s="283" customFormat="true" ht="12" hidden="false" customHeight="false" outlineLevel="0" collapsed="false">
      <c r="A294" s="284" t="str">
        <f aca="false">IF(D294&gt;1,CONCATENATE(D294," ",E294),"z")</f>
        <v>Les Geer</v>
      </c>
      <c r="B294" s="284" t="str">
        <f aca="false">IF(E294&gt;1,F294,"UGH")</f>
        <v>5741ljg</v>
      </c>
      <c r="C294" s="316"/>
      <c r="D294" s="317" t="s">
        <v>1302</v>
      </c>
      <c r="E294" s="317" t="s">
        <v>1522</v>
      </c>
      <c r="F294" s="318" t="s">
        <v>1523</v>
      </c>
      <c r="G294" s="319"/>
      <c r="H294" s="320" t="s">
        <v>468</v>
      </c>
      <c r="I294" s="321"/>
      <c r="J294" s="322"/>
      <c r="K294" s="322"/>
      <c r="L294" s="323"/>
      <c r="M294" s="324"/>
      <c r="N294" s="322"/>
      <c r="O294" s="325"/>
      <c r="P294" s="312"/>
      <c r="Q294" s="284"/>
      <c r="R294" s="284"/>
      <c r="S294" s="284"/>
      <c r="T294" s="284"/>
      <c r="U294" s="284"/>
      <c r="V294" s="284"/>
      <c r="W294" s="284"/>
      <c r="Y294" s="282"/>
      <c r="AB294" s="284"/>
      <c r="AC294" s="331"/>
    </row>
    <row r="295" s="283" customFormat="true" ht="12" hidden="false" customHeight="false" outlineLevel="0" collapsed="false">
      <c r="A295" s="284" t="str">
        <f aca="false">IF(D295&gt;1,CONCATENATE(D295," ",E295),"z")</f>
        <v>Johnnie Gentry</v>
      </c>
      <c r="B295" s="284" t="str">
        <f aca="false">IF(E295&gt;1,F295,"UGH")</f>
        <v>8691jcg</v>
      </c>
      <c r="C295" s="316"/>
      <c r="D295" s="317" t="s">
        <v>1524</v>
      </c>
      <c r="E295" s="317" t="s">
        <v>1525</v>
      </c>
      <c r="F295" s="318" t="s">
        <v>1526</v>
      </c>
      <c r="G295" s="319"/>
      <c r="H295" s="320" t="s">
        <v>468</v>
      </c>
      <c r="I295" s="321"/>
      <c r="J295" s="322"/>
      <c r="K295" s="322"/>
      <c r="L295" s="323"/>
      <c r="M295" s="324"/>
      <c r="N295" s="322"/>
      <c r="O295" s="325"/>
      <c r="P295" s="312"/>
      <c r="Q295" s="284"/>
      <c r="R295" s="284"/>
      <c r="S295" s="284"/>
      <c r="T295" s="284"/>
      <c r="U295" s="284"/>
      <c r="V295" s="284"/>
      <c r="W295" s="284"/>
      <c r="Y295" s="282"/>
      <c r="AB295" s="284"/>
      <c r="AC295" s="331"/>
    </row>
    <row r="296" s="283" customFormat="true" ht="12" hidden="false" customHeight="false" outlineLevel="0" collapsed="false">
      <c r="A296" s="284" t="str">
        <f aca="false">IF(D296&gt;1,CONCATENATE(D296," ",E296),"z")</f>
        <v>Chris Getty</v>
      </c>
      <c r="B296" s="284" t="str">
        <f aca="false">IF(E296&gt;1,F296,"UGH")</f>
        <v>0741cg</v>
      </c>
      <c r="C296" s="316"/>
      <c r="D296" s="317" t="s">
        <v>1519</v>
      </c>
      <c r="E296" s="317" t="s">
        <v>1527</v>
      </c>
      <c r="F296" s="318" t="s">
        <v>1528</v>
      </c>
      <c r="G296" s="319"/>
      <c r="H296" s="320" t="s">
        <v>468</v>
      </c>
      <c r="I296" s="321"/>
      <c r="J296" s="322"/>
      <c r="K296" s="322"/>
      <c r="L296" s="323"/>
      <c r="M296" s="324"/>
      <c r="N296" s="322"/>
      <c r="O296" s="325"/>
      <c r="P296" s="312"/>
      <c r="Q296" s="284"/>
      <c r="R296" s="284"/>
      <c r="S296" s="284"/>
      <c r="T296" s="284"/>
      <c r="U296" s="284"/>
      <c r="V296" s="284"/>
      <c r="W296" s="284"/>
      <c r="Y296" s="282"/>
      <c r="AB296" s="284"/>
      <c r="AC296" s="331"/>
    </row>
    <row r="297" s="283" customFormat="true" ht="12" hidden="false" customHeight="false" outlineLevel="0" collapsed="false">
      <c r="A297" s="284" t="str">
        <f aca="false">IF(D297&gt;1,CONCATENATE(D297," ",E297),"z")</f>
        <v>Leighton Getty</v>
      </c>
      <c r="B297" s="284" t="str">
        <f aca="false">IF(E297&gt;1,F297,"UGH")</f>
        <v>3773lg</v>
      </c>
      <c r="C297" s="316"/>
      <c r="D297" s="317" t="s">
        <v>1529</v>
      </c>
      <c r="E297" s="317" t="s">
        <v>1527</v>
      </c>
      <c r="F297" s="318" t="s">
        <v>1530</v>
      </c>
      <c r="G297" s="319"/>
      <c r="H297" s="320" t="s">
        <v>468</v>
      </c>
      <c r="I297" s="321"/>
      <c r="J297" s="322"/>
      <c r="K297" s="322"/>
      <c r="L297" s="323"/>
      <c r="M297" s="324"/>
      <c r="N297" s="322"/>
      <c r="O297" s="325"/>
      <c r="P297" s="312"/>
      <c r="Q297" s="284"/>
      <c r="R297" s="284"/>
      <c r="S297" s="284"/>
      <c r="T297" s="284"/>
      <c r="U297" s="284"/>
      <c r="V297" s="284"/>
      <c r="W297" s="284"/>
      <c r="Y297" s="282"/>
      <c r="AB297" s="284"/>
      <c r="AC297" s="331"/>
    </row>
    <row r="298" s="283" customFormat="true" ht="12" hidden="false" customHeight="false" outlineLevel="0" collapsed="false">
      <c r="A298" s="284" t="str">
        <f aca="false">IF(D298&gt;1,CONCATENATE(D298," ",E298),"z")</f>
        <v>Mike Gheen</v>
      </c>
      <c r="B298" s="284" t="str">
        <f aca="false">IF(E298&gt;1,F298,"UGH")</f>
        <v>0506mg</v>
      </c>
      <c r="C298" s="316"/>
      <c r="D298" s="317" t="s">
        <v>772</v>
      </c>
      <c r="E298" s="317" t="s">
        <v>1531</v>
      </c>
      <c r="F298" s="318" t="s">
        <v>1532</v>
      </c>
      <c r="G298" s="319"/>
      <c r="H298" s="320" t="s">
        <v>468</v>
      </c>
      <c r="I298" s="321"/>
      <c r="J298" s="322"/>
      <c r="K298" s="322"/>
      <c r="L298" s="323"/>
      <c r="M298" s="324"/>
      <c r="N298" s="322"/>
      <c r="O298" s="325"/>
      <c r="P298" s="312"/>
      <c r="Q298" s="284"/>
      <c r="R298" s="284"/>
      <c r="S298" s="284"/>
      <c r="T298" s="284"/>
      <c r="U298" s="284"/>
      <c r="V298" s="284"/>
      <c r="W298" s="284"/>
      <c r="Y298" s="282"/>
      <c r="AB298" s="284"/>
      <c r="AC298" s="331"/>
    </row>
    <row r="299" s="283" customFormat="true" ht="12" hidden="false" customHeight="false" outlineLevel="0" collapsed="false">
      <c r="A299" s="284" t="str">
        <f aca="false">IF(D299&gt;1,CONCATENATE(D299," ",E299),"z")</f>
        <v>Doug Gibbons</v>
      </c>
      <c r="B299" s="284" t="str">
        <f aca="false">IF(E299&gt;1,F299,"UGH")</f>
        <v>5705dg</v>
      </c>
      <c r="C299" s="316"/>
      <c r="D299" s="317" t="s">
        <v>797</v>
      </c>
      <c r="E299" s="317" t="s">
        <v>1533</v>
      </c>
      <c r="F299" s="318" t="s">
        <v>1534</v>
      </c>
      <c r="G299" s="319"/>
      <c r="H299" s="320" t="s">
        <v>468</v>
      </c>
      <c r="I299" s="321"/>
      <c r="J299" s="322"/>
      <c r="K299" s="322"/>
      <c r="L299" s="323"/>
      <c r="M299" s="324"/>
      <c r="N299" s="322"/>
      <c r="O299" s="325"/>
      <c r="P299" s="312"/>
      <c r="Q299" s="284"/>
      <c r="R299" s="284"/>
      <c r="S299" s="284"/>
      <c r="T299" s="284"/>
      <c r="U299" s="284"/>
      <c r="V299" s="284"/>
      <c r="W299" s="284"/>
      <c r="Y299" s="282"/>
      <c r="AB299" s="284"/>
      <c r="AC299" s="331"/>
    </row>
    <row r="300" s="283" customFormat="true" ht="12" hidden="false" customHeight="false" outlineLevel="0" collapsed="false">
      <c r="A300" s="284" t="str">
        <f aca="false">IF(D300&gt;1,CONCATENATE(D300," ",E300),"z")</f>
        <v>Bob Gibbs</v>
      </c>
      <c r="B300" s="284" t="str">
        <f aca="false">IF(E300&gt;1,F300,"UGH")</f>
        <v>7030bg</v>
      </c>
      <c r="C300" s="316"/>
      <c r="D300" s="317" t="s">
        <v>658</v>
      </c>
      <c r="E300" s="317" t="s">
        <v>1535</v>
      </c>
      <c r="F300" s="318" t="s">
        <v>1536</v>
      </c>
      <c r="G300" s="319"/>
      <c r="H300" s="320" t="s">
        <v>468</v>
      </c>
      <c r="I300" s="321"/>
      <c r="J300" s="322"/>
      <c r="K300" s="322"/>
      <c r="L300" s="323"/>
      <c r="M300" s="324"/>
      <c r="N300" s="322"/>
      <c r="O300" s="325"/>
      <c r="P300" s="312"/>
      <c r="Q300" s="284"/>
      <c r="R300" s="284"/>
      <c r="S300" s="284"/>
      <c r="T300" s="284"/>
      <c r="U300" s="284"/>
      <c r="V300" s="284"/>
      <c r="W300" s="284"/>
      <c r="Y300" s="282"/>
      <c r="AB300" s="284"/>
      <c r="AC300" s="331"/>
    </row>
    <row r="301" s="283" customFormat="true" ht="12" hidden="false" customHeight="false" outlineLevel="0" collapsed="false">
      <c r="A301" s="284" t="str">
        <f aca="false">IF(D301&gt;1,CONCATENATE(D301," ",E301),"z")</f>
        <v>Herb Gibson</v>
      </c>
      <c r="B301" s="284" t="str">
        <f aca="false">IF(E301&gt;1,F301,"UGH")</f>
        <v>3592hrg</v>
      </c>
      <c r="C301" s="316"/>
      <c r="D301" s="317" t="s">
        <v>1537</v>
      </c>
      <c r="E301" s="317" t="s">
        <v>1538</v>
      </c>
      <c r="F301" s="318" t="s">
        <v>1539</v>
      </c>
      <c r="G301" s="319"/>
      <c r="H301" s="320" t="s">
        <v>468</v>
      </c>
      <c r="I301" s="321"/>
      <c r="J301" s="322"/>
      <c r="K301" s="322"/>
      <c r="L301" s="323"/>
      <c r="M301" s="324"/>
      <c r="N301" s="322"/>
      <c r="O301" s="325"/>
      <c r="P301" s="312"/>
      <c r="Q301" s="284"/>
      <c r="R301" s="284"/>
      <c r="S301" s="284"/>
      <c r="T301" s="284"/>
      <c r="U301" s="284"/>
      <c r="V301" s="284"/>
      <c r="W301" s="284"/>
      <c r="Y301" s="282"/>
      <c r="AB301" s="284"/>
      <c r="AC301" s="331"/>
    </row>
    <row r="302" s="283" customFormat="true" ht="12" hidden="false" customHeight="false" outlineLevel="0" collapsed="false">
      <c r="A302" s="284" t="str">
        <f aca="false">IF(D302&gt;1,CONCATENATE(D302," ",E302),"z")</f>
        <v>Jim Gibson</v>
      </c>
      <c r="B302" s="284" t="str">
        <f aca="false">IF(E302&gt;1,F302,"UGH")</f>
        <v>1121jrg</v>
      </c>
      <c r="C302" s="316"/>
      <c r="D302" s="317" t="s">
        <v>1130</v>
      </c>
      <c r="E302" s="317" t="s">
        <v>1538</v>
      </c>
      <c r="F302" s="318" t="s">
        <v>1540</v>
      </c>
      <c r="G302" s="319"/>
      <c r="H302" s="320" t="s">
        <v>468</v>
      </c>
      <c r="I302" s="321"/>
      <c r="J302" s="322"/>
      <c r="K302" s="322"/>
      <c r="L302" s="323"/>
      <c r="M302" s="324"/>
      <c r="N302" s="322"/>
      <c r="O302" s="325"/>
      <c r="P302" s="312"/>
      <c r="Q302" s="284"/>
      <c r="R302" s="284"/>
      <c r="S302" s="284"/>
      <c r="T302" s="284"/>
      <c r="U302" s="284"/>
      <c r="V302" s="284"/>
      <c r="W302" s="284"/>
      <c r="Y302" s="282"/>
      <c r="AB302" s="284"/>
      <c r="AC302" s="331"/>
    </row>
    <row r="303" s="283" customFormat="true" ht="12" hidden="false" customHeight="false" outlineLevel="0" collapsed="false">
      <c r="A303" s="284" t="str">
        <f aca="false">IF(D303&gt;1,CONCATENATE(D303," ",E303),"z")</f>
        <v>Jim Giesking</v>
      </c>
      <c r="B303" s="284" t="str">
        <f aca="false">IF(E303&gt;1,F303,"UGH")</f>
        <v>6362jeg</v>
      </c>
      <c r="C303" s="316"/>
      <c r="D303" s="317" t="s">
        <v>1130</v>
      </c>
      <c r="E303" s="317" t="s">
        <v>1541</v>
      </c>
      <c r="F303" s="318" t="s">
        <v>1542</v>
      </c>
      <c r="G303" s="319"/>
      <c r="H303" s="320" t="s">
        <v>468</v>
      </c>
      <c r="I303" s="321"/>
      <c r="J303" s="322"/>
      <c r="K303" s="322"/>
      <c r="L303" s="323"/>
      <c r="M303" s="324"/>
      <c r="N303" s="322"/>
      <c r="O303" s="325"/>
      <c r="P303" s="312"/>
      <c r="Q303" s="284"/>
      <c r="R303" s="284"/>
      <c r="S303" s="284"/>
      <c r="T303" s="284"/>
      <c r="U303" s="284"/>
      <c r="V303" s="284"/>
      <c r="W303" s="284"/>
      <c r="Y303" s="282"/>
      <c r="AB303" s="284"/>
      <c r="AC303" s="331"/>
    </row>
    <row r="304" s="283" customFormat="true" ht="12" hidden="false" customHeight="false" outlineLevel="0" collapsed="false">
      <c r="A304" s="284" t="str">
        <f aca="false">IF(D304&gt;1,CONCATENATE(D304," ",E304),"z")</f>
        <v>Terry Gilliland</v>
      </c>
      <c r="B304" s="284" t="str">
        <f aca="false">IF(E304&gt;1,F304,"UGH")</f>
        <v>0331tlg</v>
      </c>
      <c r="C304" s="316"/>
      <c r="D304" s="317" t="s">
        <v>1359</v>
      </c>
      <c r="E304" s="317" t="s">
        <v>1543</v>
      </c>
      <c r="F304" s="318" t="s">
        <v>1544</v>
      </c>
      <c r="G304" s="319"/>
      <c r="H304" s="320" t="s">
        <v>468</v>
      </c>
      <c r="I304" s="321"/>
      <c r="J304" s="322"/>
      <c r="K304" s="322"/>
      <c r="L304" s="323"/>
      <c r="M304" s="324"/>
      <c r="N304" s="322"/>
      <c r="O304" s="325"/>
      <c r="P304" s="312"/>
      <c r="Q304" s="284"/>
      <c r="R304" s="284"/>
      <c r="S304" s="284"/>
      <c r="T304" s="284"/>
      <c r="U304" s="284"/>
      <c r="V304" s="284"/>
      <c r="W304" s="284"/>
      <c r="Y304" s="282"/>
      <c r="AB304" s="284"/>
      <c r="AC304" s="331"/>
    </row>
    <row r="305" s="283" customFormat="true" ht="12" hidden="false" customHeight="false" outlineLevel="0" collapsed="false">
      <c r="A305" s="284" t="str">
        <f aca="false">IF(D305&gt;1,CONCATENATE(D305," ",E305),"z")</f>
        <v>Chris Gilmer</v>
      </c>
      <c r="B305" s="284" t="str">
        <f aca="false">IF(E305&gt;1,F305,"UGH")</f>
        <v>6422ceg</v>
      </c>
      <c r="C305" s="316"/>
      <c r="D305" s="317" t="s">
        <v>1519</v>
      </c>
      <c r="E305" s="317" t="s">
        <v>1545</v>
      </c>
      <c r="F305" s="318" t="s">
        <v>1546</v>
      </c>
      <c r="G305" s="319"/>
      <c r="H305" s="320" t="s">
        <v>468</v>
      </c>
      <c r="I305" s="321"/>
      <c r="J305" s="322"/>
      <c r="K305" s="322"/>
      <c r="L305" s="323"/>
      <c r="M305" s="324"/>
      <c r="N305" s="322"/>
      <c r="O305" s="325"/>
      <c r="P305" s="312"/>
      <c r="Q305" s="284"/>
      <c r="R305" s="284"/>
      <c r="S305" s="284"/>
      <c r="T305" s="284"/>
      <c r="U305" s="284"/>
      <c r="V305" s="284"/>
      <c r="W305" s="284"/>
      <c r="Y305" s="282"/>
      <c r="AB305" s="284"/>
      <c r="AC305" s="331"/>
    </row>
    <row r="306" s="283" customFormat="true" ht="12" hidden="false" customHeight="false" outlineLevel="0" collapsed="false">
      <c r="A306" s="284" t="str">
        <f aca="false">IF(D306&gt;1,CONCATENATE(D306," ",E306),"z")</f>
        <v>James Goble</v>
      </c>
      <c r="B306" s="284" t="str">
        <f aca="false">IF(E306&gt;1,F306,"UGH")</f>
        <v>1912jmg</v>
      </c>
      <c r="C306" s="316"/>
      <c r="D306" s="317" t="s">
        <v>910</v>
      </c>
      <c r="E306" s="317" t="s">
        <v>1547</v>
      </c>
      <c r="F306" s="318" t="s">
        <v>1548</v>
      </c>
      <c r="G306" s="319"/>
      <c r="H306" s="320" t="s">
        <v>468</v>
      </c>
      <c r="I306" s="321"/>
      <c r="J306" s="322"/>
      <c r="K306" s="322"/>
      <c r="L306" s="323"/>
      <c r="M306" s="324"/>
      <c r="N306" s="322"/>
      <c r="O306" s="325"/>
      <c r="P306" s="312"/>
      <c r="Q306" s="284"/>
      <c r="R306" s="284"/>
      <c r="S306" s="284"/>
      <c r="T306" s="284"/>
      <c r="U306" s="284"/>
      <c r="V306" s="284"/>
      <c r="W306" s="284"/>
      <c r="Y306" s="282"/>
      <c r="AB306" s="284"/>
      <c r="AC306" s="331"/>
    </row>
    <row r="307" s="283" customFormat="true" ht="12" hidden="false" customHeight="false" outlineLevel="0" collapsed="false">
      <c r="A307" s="284" t="str">
        <f aca="false">IF(D307&gt;1,CONCATENATE(D307," ",E307),"z")</f>
        <v>Miki Golden</v>
      </c>
      <c r="B307" s="284" t="str">
        <f aca="false">IF(E307&gt;1,F307,"UGH")</f>
        <v>6726mg</v>
      </c>
      <c r="C307" s="316"/>
      <c r="D307" s="317" t="s">
        <v>1549</v>
      </c>
      <c r="E307" s="317" t="s">
        <v>1550</v>
      </c>
      <c r="F307" s="318" t="s">
        <v>1551</v>
      </c>
      <c r="G307" s="319"/>
      <c r="H307" s="320" t="s">
        <v>468</v>
      </c>
      <c r="I307" s="321"/>
      <c r="J307" s="322"/>
      <c r="K307" s="322"/>
      <c r="L307" s="323"/>
      <c r="M307" s="324"/>
      <c r="N307" s="322"/>
      <c r="O307" s="325"/>
      <c r="P307" s="312"/>
      <c r="Q307" s="284"/>
      <c r="R307" s="284"/>
      <c r="S307" s="284"/>
      <c r="T307" s="284"/>
      <c r="U307" s="284"/>
      <c r="V307" s="284"/>
      <c r="W307" s="284"/>
      <c r="Y307" s="282"/>
      <c r="AB307" s="284"/>
      <c r="AC307" s="331"/>
    </row>
    <row r="308" s="283" customFormat="true" ht="12" hidden="false" customHeight="false" outlineLevel="0" collapsed="false">
      <c r="A308" s="284" t="str">
        <f aca="false">IF(D308&gt;1,CONCATENATE(D308," ",E308),"z")</f>
        <v>Chuck Golliher</v>
      </c>
      <c r="B308" s="284" t="str">
        <f aca="false">IF(E308&gt;1,F308,"UGH")</f>
        <v>8479chg</v>
      </c>
      <c r="C308" s="316"/>
      <c r="D308" s="317" t="s">
        <v>1552</v>
      </c>
      <c r="E308" s="317" t="s">
        <v>1553</v>
      </c>
      <c r="F308" s="318" t="s">
        <v>1554</v>
      </c>
      <c r="G308" s="319"/>
      <c r="H308" s="320" t="s">
        <v>468</v>
      </c>
      <c r="I308" s="321"/>
      <c r="J308" s="322"/>
      <c r="K308" s="322"/>
      <c r="L308" s="323"/>
      <c r="M308" s="324"/>
      <c r="N308" s="322"/>
      <c r="O308" s="325"/>
      <c r="P308" s="312"/>
      <c r="Q308" s="284"/>
      <c r="R308" s="284"/>
      <c r="S308" s="284"/>
      <c r="T308" s="284"/>
      <c r="U308" s="284"/>
      <c r="V308" s="284"/>
      <c r="W308" s="284"/>
      <c r="Y308" s="282"/>
      <c r="AB308" s="284"/>
      <c r="AC308" s="331"/>
    </row>
    <row r="309" s="283" customFormat="true" ht="12" hidden="false" customHeight="false" outlineLevel="0" collapsed="false">
      <c r="A309" s="284" t="str">
        <f aca="false">IF(D309&gt;1,CONCATENATE(D309," ",E309),"z")</f>
        <v>Richard Gorham</v>
      </c>
      <c r="B309" s="284" t="str">
        <f aca="false">IF(E309&gt;1,F309,"UGH")</f>
        <v>2061rmg</v>
      </c>
      <c r="C309" s="316"/>
      <c r="D309" s="317" t="s">
        <v>1501</v>
      </c>
      <c r="E309" s="317" t="s">
        <v>611</v>
      </c>
      <c r="F309" s="318" t="s">
        <v>1555</v>
      </c>
      <c r="G309" s="319"/>
      <c r="H309" s="320" t="s">
        <v>468</v>
      </c>
      <c r="I309" s="321"/>
      <c r="J309" s="322"/>
      <c r="K309" s="322"/>
      <c r="L309" s="323"/>
      <c r="M309" s="324"/>
      <c r="N309" s="322"/>
      <c r="O309" s="325"/>
      <c r="P309" s="312"/>
      <c r="Q309" s="284"/>
      <c r="R309" s="284"/>
      <c r="S309" s="284"/>
      <c r="T309" s="284"/>
      <c r="U309" s="284"/>
      <c r="V309" s="284"/>
      <c r="W309" s="284"/>
      <c r="Y309" s="282"/>
      <c r="AB309" s="284"/>
      <c r="AC309" s="331"/>
    </row>
    <row r="310" s="283" customFormat="true" ht="12" hidden="false" customHeight="false" outlineLevel="0" collapsed="false">
      <c r="A310" s="284" t="str">
        <f aca="false">IF(D310&gt;1,CONCATENATE(D310," ",E310),"z")</f>
        <v>David Graf</v>
      </c>
      <c r="B310" s="284" t="str">
        <f aca="false">IF(E310&gt;1,F310,"UGH")</f>
        <v>0739dg</v>
      </c>
      <c r="C310" s="316"/>
      <c r="D310" s="317" t="s">
        <v>789</v>
      </c>
      <c r="E310" s="317" t="s">
        <v>1556</v>
      </c>
      <c r="F310" s="318" t="s">
        <v>1557</v>
      </c>
      <c r="G310" s="319"/>
      <c r="H310" s="320" t="s">
        <v>468</v>
      </c>
      <c r="I310" s="321"/>
      <c r="J310" s="322"/>
      <c r="K310" s="322"/>
      <c r="L310" s="323"/>
      <c r="M310" s="324"/>
      <c r="N310" s="322"/>
      <c r="O310" s="325"/>
      <c r="P310" s="312"/>
      <c r="Q310" s="284"/>
      <c r="R310" s="284"/>
      <c r="S310" s="284"/>
      <c r="T310" s="284"/>
      <c r="U310" s="284"/>
      <c r="V310" s="284"/>
      <c r="W310" s="284"/>
      <c r="Y310" s="282"/>
      <c r="AB310" s="284"/>
      <c r="AC310" s="331"/>
    </row>
    <row r="311" s="283" customFormat="true" ht="12" hidden="false" customHeight="false" outlineLevel="0" collapsed="false">
      <c r="A311" s="284" t="str">
        <f aca="false">IF(D311&gt;1,CONCATENATE(D311," ",E311),"z")</f>
        <v>Ray Graham</v>
      </c>
      <c r="B311" s="284" t="str">
        <f aca="false">IF(E311&gt;1,F311,"UGH")</f>
        <v>6164rag</v>
      </c>
      <c r="C311" s="316"/>
      <c r="D311" s="317" t="s">
        <v>932</v>
      </c>
      <c r="E311" s="317" t="s">
        <v>1558</v>
      </c>
      <c r="F311" s="318" t="s">
        <v>1559</v>
      </c>
      <c r="G311" s="319"/>
      <c r="H311" s="320" t="s">
        <v>468</v>
      </c>
      <c r="I311" s="321"/>
      <c r="J311" s="322"/>
      <c r="K311" s="322"/>
      <c r="L311" s="323"/>
      <c r="M311" s="324"/>
      <c r="N311" s="322"/>
      <c r="O311" s="325"/>
      <c r="P311" s="312"/>
      <c r="Q311" s="284"/>
      <c r="R311" s="284"/>
      <c r="S311" s="284"/>
      <c r="T311" s="284"/>
      <c r="U311" s="284"/>
      <c r="V311" s="284"/>
      <c r="W311" s="284"/>
      <c r="Y311" s="282"/>
      <c r="AB311" s="284"/>
      <c r="AC311" s="331"/>
    </row>
    <row r="312" s="283" customFormat="true" ht="12" hidden="false" customHeight="false" outlineLevel="0" collapsed="false">
      <c r="A312" s="284" t="str">
        <f aca="false">IF(D312&gt;1,CONCATENATE(D312," ",E312),"z")</f>
        <v>Terry Graham</v>
      </c>
      <c r="B312" s="284" t="str">
        <f aca="false">IF(E312&gt;1,F312,"UGH")</f>
        <v>1953fuz</v>
      </c>
      <c r="C312" s="316"/>
      <c r="D312" s="317" t="s">
        <v>1359</v>
      </c>
      <c r="E312" s="317" t="s">
        <v>1558</v>
      </c>
      <c r="F312" s="318" t="s">
        <v>1560</v>
      </c>
      <c r="G312" s="319"/>
      <c r="H312" s="320" t="s">
        <v>468</v>
      </c>
      <c r="I312" s="321"/>
      <c r="J312" s="322"/>
      <c r="K312" s="322"/>
      <c r="L312" s="323"/>
      <c r="M312" s="324"/>
      <c r="N312" s="322"/>
      <c r="O312" s="325"/>
      <c r="P312" s="312"/>
      <c r="Q312" s="284"/>
      <c r="R312" s="284"/>
      <c r="S312" s="284"/>
      <c r="T312" s="284"/>
      <c r="U312" s="284"/>
      <c r="V312" s="284"/>
      <c r="W312" s="284"/>
      <c r="Y312" s="282"/>
      <c r="AB312" s="284"/>
      <c r="AC312" s="331"/>
    </row>
    <row r="313" s="283" customFormat="true" ht="12" hidden="false" customHeight="false" outlineLevel="0" collapsed="false">
      <c r="A313" s="284" t="str">
        <f aca="false">IF(D313&gt;1,CONCATENATE(D313," ",E313),"z")</f>
        <v>Thomas Grant</v>
      </c>
      <c r="B313" s="284" t="str">
        <f aca="false">IF(E313&gt;1,F313,"UGH")</f>
        <v>4544tjg</v>
      </c>
      <c r="C313" s="316"/>
      <c r="D313" s="317" t="s">
        <v>750</v>
      </c>
      <c r="E313" s="317" t="s">
        <v>1561</v>
      </c>
      <c r="F313" s="318" t="s">
        <v>1562</v>
      </c>
      <c r="G313" s="319"/>
      <c r="H313" s="320" t="s">
        <v>468</v>
      </c>
      <c r="I313" s="321"/>
      <c r="J313" s="322"/>
      <c r="K313" s="322"/>
      <c r="L313" s="323"/>
      <c r="M313" s="324"/>
      <c r="N313" s="322"/>
      <c r="O313" s="325"/>
      <c r="P313" s="312"/>
      <c r="Q313" s="284"/>
      <c r="R313" s="284"/>
      <c r="S313" s="284"/>
      <c r="T313" s="284"/>
      <c r="U313" s="284"/>
      <c r="V313" s="284"/>
      <c r="W313" s="284"/>
      <c r="Y313" s="282"/>
      <c r="AB313" s="284"/>
      <c r="AC313" s="331"/>
    </row>
    <row r="314" s="283" customFormat="true" ht="12" hidden="false" customHeight="false" outlineLevel="0" collapsed="false">
      <c r="A314" s="284" t="str">
        <f aca="false">IF(D314&gt;1,CONCATENATE(D314," ",E314),"z")</f>
        <v>Brett Green</v>
      </c>
      <c r="B314" s="284" t="str">
        <f aca="false">IF(E314&gt;1,F314,"UGH")</f>
        <v>7910beg</v>
      </c>
      <c r="C314" s="316"/>
      <c r="D314" s="317" t="s">
        <v>1563</v>
      </c>
      <c r="E314" s="317" t="s">
        <v>1564</v>
      </c>
      <c r="F314" s="318" t="s">
        <v>1565</v>
      </c>
      <c r="G314" s="319"/>
      <c r="H314" s="320" t="s">
        <v>468</v>
      </c>
      <c r="I314" s="321"/>
      <c r="J314" s="322"/>
      <c r="K314" s="322"/>
      <c r="L314" s="323"/>
      <c r="M314" s="324"/>
      <c r="N314" s="322"/>
      <c r="O314" s="325"/>
      <c r="P314" s="312"/>
      <c r="Q314" s="284"/>
      <c r="R314" s="284"/>
      <c r="S314" s="284"/>
      <c r="T314" s="284"/>
      <c r="U314" s="284"/>
      <c r="V314" s="284"/>
      <c r="W314" s="284"/>
      <c r="Y314" s="282"/>
      <c r="AB314" s="284"/>
      <c r="AC314" s="331"/>
    </row>
    <row r="315" s="283" customFormat="true" ht="12" hidden="false" customHeight="false" outlineLevel="0" collapsed="false">
      <c r="A315" s="284" t="str">
        <f aca="false">IF(D315&gt;1,CONCATENATE(D315," ",E315),"z")</f>
        <v>John Green</v>
      </c>
      <c r="B315" s="284" t="str">
        <f aca="false">IF(E315&gt;1,F315,"UGH")</f>
        <v>0687jcg</v>
      </c>
      <c r="C315" s="316"/>
      <c r="D315" s="317" t="s">
        <v>550</v>
      </c>
      <c r="E315" s="317" t="s">
        <v>1564</v>
      </c>
      <c r="F315" s="318" t="s">
        <v>1566</v>
      </c>
      <c r="G315" s="319"/>
      <c r="H315" s="320" t="s">
        <v>468</v>
      </c>
      <c r="I315" s="321"/>
      <c r="J315" s="322"/>
      <c r="K315" s="322"/>
      <c r="L315" s="323"/>
      <c r="M315" s="324"/>
      <c r="N315" s="322"/>
      <c r="O315" s="325"/>
      <c r="P315" s="312"/>
      <c r="Q315" s="284"/>
      <c r="R315" s="284"/>
      <c r="S315" s="284"/>
      <c r="T315" s="284"/>
      <c r="U315" s="284"/>
      <c r="V315" s="284"/>
      <c r="W315" s="284"/>
      <c r="Y315" s="282"/>
      <c r="AB315" s="284"/>
      <c r="AC315" s="331"/>
    </row>
    <row r="316" s="283" customFormat="true" ht="12" hidden="false" customHeight="false" outlineLevel="0" collapsed="false">
      <c r="A316" s="284" t="str">
        <f aca="false">IF(D316&gt;1,CONCATENATE(D316," ",E316),"z")</f>
        <v>Kevin Green</v>
      </c>
      <c r="B316" s="284" t="str">
        <f aca="false">IF(E316&gt;1,F316,"UGH")</f>
        <v>5837kg</v>
      </c>
      <c r="C316" s="316"/>
      <c r="D316" s="317" t="s">
        <v>1353</v>
      </c>
      <c r="E316" s="317" t="s">
        <v>1564</v>
      </c>
      <c r="F316" s="318" t="s">
        <v>1567</v>
      </c>
      <c r="G316" s="319"/>
      <c r="H316" s="320" t="s">
        <v>468</v>
      </c>
      <c r="I316" s="321"/>
      <c r="J316" s="322"/>
      <c r="K316" s="322"/>
      <c r="L316" s="323"/>
      <c r="M316" s="324"/>
      <c r="N316" s="322"/>
      <c r="O316" s="325"/>
      <c r="P316" s="312"/>
      <c r="Q316" s="284"/>
      <c r="R316" s="284"/>
      <c r="S316" s="284"/>
      <c r="T316" s="284"/>
      <c r="U316" s="284"/>
      <c r="V316" s="284"/>
      <c r="W316" s="284"/>
      <c r="Y316" s="282"/>
      <c r="AB316" s="284"/>
      <c r="AC316" s="331"/>
    </row>
    <row r="317" s="283" customFormat="true" ht="12" hidden="false" customHeight="false" outlineLevel="0" collapsed="false">
      <c r="A317" s="284" t="str">
        <f aca="false">IF(D317&gt;1,CONCATENATE(D317," ",E317),"z")</f>
        <v>Frank Greene</v>
      </c>
      <c r="B317" s="284" t="str">
        <f aca="false">IF(E317&gt;1,F317,"UGH")</f>
        <v>0614fg</v>
      </c>
      <c r="C317" s="316"/>
      <c r="D317" s="317" t="s">
        <v>1342</v>
      </c>
      <c r="E317" s="317" t="s">
        <v>1568</v>
      </c>
      <c r="F317" s="318" t="s">
        <v>1569</v>
      </c>
      <c r="G317" s="319"/>
      <c r="H317" s="320" t="s">
        <v>468</v>
      </c>
      <c r="I317" s="321"/>
      <c r="J317" s="322"/>
      <c r="K317" s="322"/>
      <c r="L317" s="323"/>
      <c r="M317" s="324"/>
      <c r="N317" s="322"/>
      <c r="O317" s="325"/>
      <c r="P317" s="312"/>
      <c r="Q317" s="284"/>
      <c r="R317" s="284"/>
      <c r="S317" s="284"/>
      <c r="T317" s="284"/>
      <c r="U317" s="284"/>
      <c r="V317" s="284"/>
      <c r="W317" s="284"/>
      <c r="Y317" s="282"/>
      <c r="AB317" s="284"/>
      <c r="AC317" s="331"/>
    </row>
    <row r="318" s="283" customFormat="true" ht="12" hidden="false" customHeight="false" outlineLevel="0" collapsed="false">
      <c r="A318" s="284" t="str">
        <f aca="false">IF(D318&gt;1,CONCATENATE(D318," ",E318),"z")</f>
        <v>Larry Gregory</v>
      </c>
      <c r="B318" s="284" t="str">
        <f aca="false">IF(E318&gt;1,F318,"UGH")</f>
        <v>6325ldg</v>
      </c>
      <c r="C318" s="316"/>
      <c r="D318" s="317" t="s">
        <v>1052</v>
      </c>
      <c r="E318" s="317" t="s">
        <v>1570</v>
      </c>
      <c r="F318" s="318" t="s">
        <v>1571</v>
      </c>
      <c r="G318" s="319"/>
      <c r="H318" s="320" t="s">
        <v>468</v>
      </c>
      <c r="I318" s="321"/>
      <c r="J318" s="322"/>
      <c r="K318" s="322"/>
      <c r="L318" s="323"/>
      <c r="M318" s="324"/>
      <c r="N318" s="322"/>
      <c r="O318" s="325"/>
      <c r="P318" s="312"/>
      <c r="Q318" s="284"/>
      <c r="R318" s="284"/>
      <c r="S318" s="284"/>
      <c r="T318" s="284"/>
      <c r="U318" s="284"/>
      <c r="V318" s="284"/>
      <c r="W318" s="284"/>
      <c r="Y318" s="282"/>
      <c r="AB318" s="284"/>
      <c r="AC318" s="331"/>
    </row>
    <row r="319" s="283" customFormat="true" ht="12" hidden="false" customHeight="false" outlineLevel="0" collapsed="false">
      <c r="A319" s="284" t="str">
        <f aca="false">IF(D319&gt;1,CONCATENATE(D319," ",E319),"z")</f>
        <v>Cris Grey</v>
      </c>
      <c r="B319" s="284" t="str">
        <f aca="false">IF(E319&gt;1,F319,"UGH")</f>
        <v>7071cg</v>
      </c>
      <c r="C319" s="316"/>
      <c r="D319" s="317" t="s">
        <v>1572</v>
      </c>
      <c r="E319" s="317" t="s">
        <v>1573</v>
      </c>
      <c r="F319" s="318" t="s">
        <v>1574</v>
      </c>
      <c r="G319" s="319"/>
      <c r="H319" s="320" t="s">
        <v>468</v>
      </c>
      <c r="I319" s="321"/>
      <c r="J319" s="322"/>
      <c r="K319" s="322"/>
      <c r="L319" s="323"/>
      <c r="M319" s="324"/>
      <c r="N319" s="322"/>
      <c r="O319" s="325"/>
      <c r="P319" s="312"/>
      <c r="Q319" s="284"/>
      <c r="R319" s="284"/>
      <c r="S319" s="284"/>
      <c r="T319" s="284"/>
      <c r="U319" s="284"/>
      <c r="V319" s="284"/>
      <c r="W319" s="284"/>
      <c r="Y319" s="282"/>
      <c r="AB319" s="284"/>
      <c r="AC319" s="331"/>
    </row>
    <row r="320" s="283" customFormat="true" ht="12" hidden="false" customHeight="false" outlineLevel="0" collapsed="false">
      <c r="A320" s="284" t="str">
        <f aca="false">IF(D320&gt;1,CONCATENATE(D320," ",E320),"z")</f>
        <v>Bob Griffin</v>
      </c>
      <c r="B320" s="284" t="str">
        <f aca="false">IF(E320&gt;1,F320,"UGH")</f>
        <v>9292reg</v>
      </c>
      <c r="C320" s="316"/>
      <c r="D320" s="317" t="s">
        <v>658</v>
      </c>
      <c r="E320" s="317" t="s">
        <v>1575</v>
      </c>
      <c r="F320" s="318" t="s">
        <v>1576</v>
      </c>
      <c r="G320" s="319"/>
      <c r="H320" s="320" t="s">
        <v>468</v>
      </c>
      <c r="I320" s="321"/>
      <c r="J320" s="322"/>
      <c r="K320" s="322"/>
      <c r="L320" s="323"/>
      <c r="M320" s="324"/>
      <c r="N320" s="322"/>
      <c r="O320" s="325"/>
      <c r="P320" s="312"/>
      <c r="Q320" s="284"/>
      <c r="R320" s="284"/>
      <c r="S320" s="284"/>
      <c r="T320" s="284"/>
      <c r="U320" s="284"/>
      <c r="V320" s="284"/>
      <c r="W320" s="284"/>
      <c r="Y320" s="282"/>
      <c r="AB320" s="284"/>
      <c r="AC320" s="331"/>
    </row>
    <row r="321" s="283" customFormat="true" ht="12" hidden="false" customHeight="false" outlineLevel="0" collapsed="false">
      <c r="A321" s="284" t="str">
        <f aca="false">IF(D321&gt;1,CONCATENATE(D321," ",E321),"z")</f>
        <v>Conrad Grims</v>
      </c>
      <c r="B321" s="284" t="str">
        <f aca="false">IF(E321&gt;1,F321,"UGH")</f>
        <v>5812cg</v>
      </c>
      <c r="C321" s="316"/>
      <c r="D321" s="317" t="s">
        <v>1577</v>
      </c>
      <c r="E321" s="317" t="s">
        <v>1578</v>
      </c>
      <c r="F321" s="318" t="s">
        <v>1579</v>
      </c>
      <c r="G321" s="319"/>
      <c r="H321" s="320" t="s">
        <v>468</v>
      </c>
      <c r="I321" s="321"/>
      <c r="J321" s="322"/>
      <c r="K321" s="322"/>
      <c r="L321" s="323"/>
      <c r="M321" s="324"/>
      <c r="N321" s="322"/>
      <c r="O321" s="325"/>
      <c r="P321" s="312"/>
      <c r="Q321" s="284"/>
      <c r="R321" s="284"/>
      <c r="S321" s="284"/>
      <c r="T321" s="284"/>
      <c r="U321" s="284"/>
      <c r="V321" s="284"/>
      <c r="W321" s="284"/>
      <c r="Y321" s="282"/>
      <c r="AB321" s="284"/>
      <c r="AC321" s="331"/>
    </row>
    <row r="322" s="283" customFormat="true" ht="12" hidden="false" customHeight="false" outlineLevel="0" collapsed="false">
      <c r="A322" s="284" t="str">
        <f aca="false">IF(D322&gt;1,CONCATENATE(D322," ",E322),"z")</f>
        <v>Dan Groleau</v>
      </c>
      <c r="B322" s="284" t="str">
        <f aca="false">IF(E322&gt;1,F322,"UGH")</f>
        <v>6609dng</v>
      </c>
      <c r="C322" s="316"/>
      <c r="D322" s="317" t="s">
        <v>1091</v>
      </c>
      <c r="E322" s="317" t="s">
        <v>1580</v>
      </c>
      <c r="F322" s="318" t="s">
        <v>1581</v>
      </c>
      <c r="G322" s="319"/>
      <c r="H322" s="320" t="s">
        <v>468</v>
      </c>
      <c r="I322" s="321"/>
      <c r="J322" s="322"/>
      <c r="K322" s="322"/>
      <c r="L322" s="323"/>
      <c r="M322" s="324"/>
      <c r="N322" s="322"/>
      <c r="O322" s="325"/>
      <c r="P322" s="312"/>
      <c r="Q322" s="284"/>
      <c r="R322" s="284"/>
      <c r="S322" s="284"/>
      <c r="T322" s="284"/>
      <c r="U322" s="284"/>
      <c r="V322" s="284"/>
      <c r="W322" s="284"/>
      <c r="Y322" s="282"/>
      <c r="AB322" s="284"/>
      <c r="AC322" s="331"/>
    </row>
    <row r="323" s="283" customFormat="true" ht="12" hidden="false" customHeight="false" outlineLevel="0" collapsed="false">
      <c r="A323" s="284" t="str">
        <f aca="false">IF(D323&gt;1,CONCATENATE(D323," ",E323),"z")</f>
        <v>Doug Groleau</v>
      </c>
      <c r="B323" s="284" t="str">
        <f aca="false">IF(E323&gt;1,F323,"UGH")</f>
        <v>1382ddg</v>
      </c>
      <c r="C323" s="316"/>
      <c r="D323" s="317" t="s">
        <v>797</v>
      </c>
      <c r="E323" s="317" t="s">
        <v>1580</v>
      </c>
      <c r="F323" s="318" t="s">
        <v>1582</v>
      </c>
      <c r="G323" s="319"/>
      <c r="H323" s="320" t="s">
        <v>468</v>
      </c>
      <c r="I323" s="321"/>
      <c r="J323" s="322"/>
      <c r="K323" s="322"/>
      <c r="L323" s="323"/>
      <c r="M323" s="324"/>
      <c r="N323" s="322"/>
      <c r="O323" s="325"/>
      <c r="P323" s="312"/>
      <c r="Q323" s="284"/>
      <c r="R323" s="284"/>
      <c r="S323" s="284"/>
      <c r="T323" s="284"/>
      <c r="U323" s="284"/>
      <c r="V323" s="284"/>
      <c r="W323" s="284"/>
      <c r="Y323" s="282"/>
      <c r="AB323" s="284"/>
      <c r="AC323" s="331"/>
    </row>
    <row r="324" s="283" customFormat="true" ht="12" hidden="false" customHeight="false" outlineLevel="0" collapsed="false">
      <c r="A324" s="284" t="str">
        <f aca="false">IF(D324&gt;1,CONCATENATE(D324," ",E324),"z")</f>
        <v>Gary Grove</v>
      </c>
      <c r="B324" s="284" t="str">
        <f aca="false">IF(E324&gt;1,F324,"UGH")</f>
        <v>4752gwg</v>
      </c>
      <c r="C324" s="316"/>
      <c r="D324" s="317" t="s">
        <v>717</v>
      </c>
      <c r="E324" s="317" t="s">
        <v>1583</v>
      </c>
      <c r="F324" s="318" t="s">
        <v>1584</v>
      </c>
      <c r="G324" s="319"/>
      <c r="H324" s="320" t="s">
        <v>468</v>
      </c>
      <c r="I324" s="321"/>
      <c r="J324" s="322"/>
      <c r="K324" s="322"/>
      <c r="L324" s="323"/>
      <c r="M324" s="324"/>
      <c r="N324" s="322"/>
      <c r="O324" s="325"/>
      <c r="P324" s="312"/>
      <c r="Q324" s="284"/>
      <c r="R324" s="284"/>
      <c r="S324" s="284"/>
      <c r="T324" s="284"/>
      <c r="U324" s="284"/>
      <c r="V324" s="284"/>
      <c r="W324" s="284"/>
      <c r="Y324" s="282"/>
      <c r="AB324" s="284"/>
      <c r="AC324" s="331"/>
    </row>
    <row r="325" s="283" customFormat="true" ht="12" hidden="false" customHeight="false" outlineLevel="0" collapsed="false">
      <c r="A325" s="284" t="str">
        <f aca="false">IF(D325&gt;1,CONCATENATE(D325," ",E325),"z")</f>
        <v>Bob Groves</v>
      </c>
      <c r="B325" s="284" t="str">
        <f aca="false">IF(E325&gt;1,F325,"UGH")</f>
        <v>9360bg</v>
      </c>
      <c r="C325" s="316"/>
      <c r="D325" s="317" t="s">
        <v>658</v>
      </c>
      <c r="E325" s="317" t="s">
        <v>1585</v>
      </c>
      <c r="F325" s="318" t="s">
        <v>1586</v>
      </c>
      <c r="G325" s="319"/>
      <c r="H325" s="320" t="s">
        <v>468</v>
      </c>
      <c r="I325" s="321"/>
      <c r="J325" s="322"/>
      <c r="K325" s="322"/>
      <c r="L325" s="323"/>
      <c r="M325" s="324"/>
      <c r="N325" s="322"/>
      <c r="O325" s="325"/>
      <c r="P325" s="312"/>
      <c r="Q325" s="284"/>
      <c r="R325" s="284"/>
      <c r="S325" s="284"/>
      <c r="T325" s="284"/>
      <c r="U325" s="284"/>
      <c r="V325" s="284"/>
      <c r="W325" s="284"/>
      <c r="Y325" s="282"/>
      <c r="AB325" s="284"/>
      <c r="AC325" s="331"/>
    </row>
    <row r="326" s="283" customFormat="true" ht="12" hidden="false" customHeight="false" outlineLevel="0" collapsed="false">
      <c r="A326" s="284" t="str">
        <f aca="false">IF(D326&gt;1,CONCATENATE(D326," ",E326),"z")</f>
        <v>Jerry Guilds</v>
      </c>
      <c r="B326" s="284" t="str">
        <f aca="false">IF(E326&gt;1,F326,"UGH")</f>
        <v>8716jg</v>
      </c>
      <c r="C326" s="316"/>
      <c r="D326" s="317" t="s">
        <v>489</v>
      </c>
      <c r="E326" s="317" t="s">
        <v>1587</v>
      </c>
      <c r="F326" s="318" t="s">
        <v>1588</v>
      </c>
      <c r="G326" s="319"/>
      <c r="H326" s="320" t="s">
        <v>468</v>
      </c>
      <c r="I326" s="321"/>
      <c r="J326" s="322"/>
      <c r="K326" s="322"/>
      <c r="L326" s="323"/>
      <c r="M326" s="324"/>
      <c r="N326" s="322"/>
      <c r="O326" s="325"/>
      <c r="P326" s="312"/>
      <c r="Q326" s="284"/>
      <c r="R326" s="284"/>
      <c r="S326" s="284"/>
      <c r="T326" s="284"/>
      <c r="U326" s="284"/>
      <c r="V326" s="284"/>
      <c r="W326" s="284"/>
      <c r="Y326" s="282"/>
      <c r="AB326" s="284"/>
      <c r="AC326" s="331"/>
    </row>
    <row r="327" s="283" customFormat="true" ht="12" hidden="false" customHeight="false" outlineLevel="0" collapsed="false">
      <c r="A327" s="284" t="str">
        <f aca="false">IF(D327&gt;1,CONCATENATE(D327," ",E327),"z")</f>
        <v>Carlisle Guinnip</v>
      </c>
      <c r="B327" s="284" t="str">
        <f aca="false">IF(E327&gt;1,F327,"UGH")</f>
        <v>5857wcg</v>
      </c>
      <c r="C327" s="316"/>
      <c r="D327" s="317" t="s">
        <v>1589</v>
      </c>
      <c r="E327" s="317" t="s">
        <v>1590</v>
      </c>
      <c r="F327" s="318" t="s">
        <v>1591</v>
      </c>
      <c r="G327" s="319"/>
      <c r="H327" s="320" t="s">
        <v>468</v>
      </c>
      <c r="I327" s="321"/>
      <c r="J327" s="322"/>
      <c r="K327" s="322"/>
      <c r="L327" s="323"/>
      <c r="M327" s="324"/>
      <c r="N327" s="322"/>
      <c r="O327" s="325"/>
      <c r="P327" s="312"/>
      <c r="Q327" s="284"/>
      <c r="R327" s="284"/>
      <c r="S327" s="284"/>
      <c r="T327" s="284"/>
      <c r="U327" s="284"/>
      <c r="V327" s="284"/>
      <c r="W327" s="284"/>
      <c r="Y327" s="282"/>
      <c r="AB327" s="284"/>
      <c r="AC327" s="331"/>
    </row>
    <row r="328" s="283" customFormat="true" ht="12" hidden="false" customHeight="false" outlineLevel="0" collapsed="false">
      <c r="A328" s="284" t="str">
        <f aca="false">IF(D328&gt;1,CONCATENATE(D328," ",E328),"z")</f>
        <v>Steve Gundlach</v>
      </c>
      <c r="B328" s="284" t="str">
        <f aca="false">IF(E328&gt;1,F328,"UGH")</f>
        <v>4411srg</v>
      </c>
      <c r="C328" s="316"/>
      <c r="D328" s="317" t="s">
        <v>766</v>
      </c>
      <c r="E328" s="317" t="s">
        <v>1592</v>
      </c>
      <c r="F328" s="318" t="s">
        <v>1593</v>
      </c>
      <c r="G328" s="319"/>
      <c r="H328" s="320" t="s">
        <v>468</v>
      </c>
      <c r="I328" s="321"/>
      <c r="J328" s="322"/>
      <c r="K328" s="322"/>
      <c r="L328" s="323"/>
      <c r="M328" s="324"/>
      <c r="N328" s="322"/>
      <c r="O328" s="325"/>
      <c r="P328" s="312"/>
      <c r="Q328" s="284"/>
      <c r="R328" s="284"/>
      <c r="S328" s="284"/>
      <c r="T328" s="284"/>
      <c r="U328" s="284"/>
      <c r="V328" s="284"/>
      <c r="W328" s="284"/>
      <c r="Y328" s="282"/>
      <c r="AB328" s="284"/>
      <c r="AC328" s="331"/>
    </row>
    <row r="329" s="283" customFormat="true" ht="12" hidden="false" customHeight="false" outlineLevel="0" collapsed="false">
      <c r="A329" s="284" t="str">
        <f aca="false">IF(D329&gt;1,CONCATENATE(D329," ",E329),"z")</f>
        <v>Walter Gurbis</v>
      </c>
      <c r="B329" s="284" t="str">
        <f aca="false">IF(E329&gt;1,F329,"UGH")</f>
        <v>7064wg</v>
      </c>
      <c r="C329" s="316"/>
      <c r="D329" s="317" t="s">
        <v>1594</v>
      </c>
      <c r="E329" s="317" t="s">
        <v>1595</v>
      </c>
      <c r="F329" s="318" t="s">
        <v>1596</v>
      </c>
      <c r="G329" s="319"/>
      <c r="H329" s="320" t="s">
        <v>468</v>
      </c>
      <c r="I329" s="321"/>
      <c r="J329" s="322"/>
      <c r="K329" s="322"/>
      <c r="L329" s="323"/>
      <c r="M329" s="324"/>
      <c r="N329" s="322"/>
      <c r="O329" s="325"/>
      <c r="P329" s="312"/>
      <c r="Q329" s="284"/>
      <c r="R329" s="284"/>
      <c r="S329" s="284"/>
      <c r="T329" s="284"/>
      <c r="U329" s="284"/>
      <c r="V329" s="284"/>
      <c r="W329" s="284"/>
      <c r="Y329" s="282"/>
      <c r="AB329" s="284"/>
      <c r="AC329" s="331"/>
    </row>
    <row r="330" s="283" customFormat="true" ht="12" hidden="false" customHeight="false" outlineLevel="0" collapsed="false">
      <c r="A330" s="284" t="str">
        <f aca="false">IF(D330&gt;1,CONCATENATE(D330," ",E330),"z")</f>
        <v>Dennis Hackmann</v>
      </c>
      <c r="B330" s="284" t="str">
        <f aca="false">IF(E330&gt;1,F330,"UGH")</f>
        <v>8707drh</v>
      </c>
      <c r="C330" s="316"/>
      <c r="D330" s="317" t="s">
        <v>740</v>
      </c>
      <c r="E330" s="317" t="s">
        <v>1597</v>
      </c>
      <c r="F330" s="318" t="s">
        <v>1598</v>
      </c>
      <c r="G330" s="319"/>
      <c r="H330" s="320" t="s">
        <v>468</v>
      </c>
      <c r="I330" s="321"/>
      <c r="J330" s="322"/>
      <c r="K330" s="322"/>
      <c r="L330" s="323"/>
      <c r="M330" s="324"/>
      <c r="N330" s="322"/>
      <c r="O330" s="325"/>
      <c r="P330" s="312"/>
      <c r="Q330" s="284"/>
      <c r="R330" s="284"/>
      <c r="S330" s="284"/>
      <c r="T330" s="284"/>
      <c r="U330" s="284"/>
      <c r="V330" s="284"/>
      <c r="W330" s="284"/>
      <c r="Y330" s="282"/>
      <c r="AB330" s="284"/>
      <c r="AC330" s="331"/>
    </row>
    <row r="331" s="283" customFormat="true" ht="12" hidden="false" customHeight="false" outlineLevel="0" collapsed="false">
      <c r="A331" s="284" t="str">
        <f aca="false">IF(D331&gt;1,CONCATENATE(D331," ",E331),"z")</f>
        <v>Jay W. Hahn</v>
      </c>
      <c r="B331" s="284" t="str">
        <f aca="false">IF(E331&gt;1,F331,"UGH")</f>
        <v>1583jwh</v>
      </c>
      <c r="C331" s="316"/>
      <c r="D331" s="317" t="s">
        <v>1599</v>
      </c>
      <c r="E331" s="317" t="s">
        <v>1600</v>
      </c>
      <c r="F331" s="318" t="s">
        <v>1601</v>
      </c>
      <c r="G331" s="319"/>
      <c r="H331" s="320" t="s">
        <v>468</v>
      </c>
      <c r="I331" s="321"/>
      <c r="J331" s="322"/>
      <c r="K331" s="322"/>
      <c r="L331" s="323"/>
      <c r="M331" s="324"/>
      <c r="N331" s="322"/>
      <c r="O331" s="325"/>
      <c r="P331" s="312"/>
      <c r="Q331" s="284"/>
      <c r="R331" s="284"/>
      <c r="S331" s="284"/>
      <c r="T331" s="284"/>
      <c r="U331" s="284"/>
      <c r="V331" s="284"/>
      <c r="W331" s="284"/>
      <c r="Y331" s="282"/>
      <c r="AB331" s="284"/>
      <c r="AC331" s="331"/>
    </row>
    <row r="332" s="283" customFormat="true" ht="12" hidden="false" customHeight="false" outlineLevel="0" collapsed="false">
      <c r="A332" s="284" t="str">
        <f aca="false">IF(D332&gt;1,CONCATENATE(D332," ",E332),"z")</f>
        <v>Gerald Halas</v>
      </c>
      <c r="B332" s="284" t="str">
        <f aca="false">IF(E332&gt;1,F332,"UGH")</f>
        <v>0200gjh</v>
      </c>
      <c r="C332" s="316"/>
      <c r="D332" s="317" t="s">
        <v>1602</v>
      </c>
      <c r="E332" s="317" t="s">
        <v>1603</v>
      </c>
      <c r="F332" s="318" t="s">
        <v>1604</v>
      </c>
      <c r="G332" s="319"/>
      <c r="H332" s="320" t="s">
        <v>468</v>
      </c>
      <c r="I332" s="321"/>
      <c r="J332" s="322"/>
      <c r="K332" s="322"/>
      <c r="L332" s="323"/>
      <c r="M332" s="324"/>
      <c r="N332" s="322"/>
      <c r="O332" s="325"/>
      <c r="P332" s="312"/>
      <c r="Q332" s="284"/>
      <c r="R332" s="284"/>
      <c r="S332" s="284"/>
      <c r="T332" s="284"/>
      <c r="U332" s="284"/>
      <c r="V332" s="284"/>
      <c r="W332" s="284"/>
      <c r="Y332" s="282"/>
      <c r="AB332" s="284"/>
      <c r="AC332" s="331"/>
    </row>
    <row r="333" s="283" customFormat="true" ht="12" hidden="false" customHeight="false" outlineLevel="0" collapsed="false">
      <c r="A333" s="284" t="str">
        <f aca="false">IF(D333&gt;1,CONCATENATE(D333," ",E333),"z")</f>
        <v>Eugene Hall</v>
      </c>
      <c r="B333" s="284" t="str">
        <f aca="false">IF(E333&gt;1,F333,"UGH")</f>
        <v>8086eh</v>
      </c>
      <c r="C333" s="316"/>
      <c r="D333" s="317" t="s">
        <v>1605</v>
      </c>
      <c r="E333" s="317" t="s">
        <v>542</v>
      </c>
      <c r="F333" s="318" t="s">
        <v>1606</v>
      </c>
      <c r="G333" s="319"/>
      <c r="H333" s="320" t="s">
        <v>468</v>
      </c>
      <c r="I333" s="321"/>
      <c r="J333" s="322"/>
      <c r="K333" s="322"/>
      <c r="L333" s="323"/>
      <c r="M333" s="324"/>
      <c r="N333" s="322"/>
      <c r="O333" s="325"/>
      <c r="P333" s="312"/>
      <c r="Q333" s="284"/>
      <c r="R333" s="284"/>
      <c r="S333" s="284"/>
      <c r="T333" s="284"/>
      <c r="U333" s="284"/>
      <c r="V333" s="284"/>
      <c r="W333" s="284"/>
      <c r="Y333" s="282"/>
      <c r="AB333" s="284"/>
      <c r="AC333" s="331"/>
    </row>
    <row r="334" s="283" customFormat="true" ht="12" hidden="false" customHeight="false" outlineLevel="0" collapsed="false">
      <c r="A334" s="284" t="str">
        <f aca="false">IF(D334&gt;1,CONCATENATE(D334," ",E334),"z")</f>
        <v>John Hall</v>
      </c>
      <c r="B334" s="284" t="str">
        <f aca="false">IF(E334&gt;1,F334,"UGH")</f>
        <v>7767jh</v>
      </c>
      <c r="C334" s="316"/>
      <c r="D334" s="317" t="s">
        <v>550</v>
      </c>
      <c r="E334" s="317" t="s">
        <v>542</v>
      </c>
      <c r="F334" s="318" t="s">
        <v>1607</v>
      </c>
      <c r="G334" s="319"/>
      <c r="H334" s="320" t="s">
        <v>468</v>
      </c>
      <c r="I334" s="321"/>
      <c r="J334" s="322"/>
      <c r="K334" s="322"/>
      <c r="L334" s="323"/>
      <c r="M334" s="324"/>
      <c r="N334" s="322"/>
      <c r="O334" s="325"/>
      <c r="P334" s="312"/>
      <c r="Q334" s="284"/>
      <c r="R334" s="284"/>
      <c r="S334" s="284"/>
      <c r="T334" s="284"/>
      <c r="U334" s="284"/>
      <c r="V334" s="284"/>
      <c r="W334" s="284"/>
      <c r="Y334" s="282"/>
      <c r="AB334" s="284"/>
      <c r="AC334" s="331"/>
    </row>
    <row r="335" s="283" customFormat="true" ht="12" hidden="false" customHeight="false" outlineLevel="0" collapsed="false">
      <c r="A335" s="284" t="str">
        <f aca="false">IF(D335&gt;1,CONCATENATE(D335," ",E335),"z")</f>
        <v>Larry Hall</v>
      </c>
      <c r="B335" s="284" t="str">
        <f aca="false">IF(E335&gt;1,F335,"UGH")</f>
        <v>1320lh</v>
      </c>
      <c r="C335" s="316"/>
      <c r="D335" s="317" t="s">
        <v>1052</v>
      </c>
      <c r="E335" s="317" t="s">
        <v>542</v>
      </c>
      <c r="F335" s="318" t="s">
        <v>1608</v>
      </c>
      <c r="G335" s="319"/>
      <c r="H335" s="320" t="s">
        <v>468</v>
      </c>
      <c r="I335" s="321"/>
      <c r="J335" s="322"/>
      <c r="K335" s="322"/>
      <c r="L335" s="323"/>
      <c r="M335" s="324"/>
      <c r="N335" s="322"/>
      <c r="O335" s="325"/>
      <c r="P335" s="312"/>
      <c r="Q335" s="284"/>
      <c r="R335" s="284"/>
      <c r="S335" s="284"/>
      <c r="T335" s="284"/>
      <c r="U335" s="284"/>
      <c r="V335" s="284"/>
      <c r="W335" s="284"/>
      <c r="Y335" s="282"/>
      <c r="AB335" s="284"/>
      <c r="AC335" s="331"/>
    </row>
    <row r="336" s="283" customFormat="true" ht="12" hidden="false" customHeight="false" outlineLevel="0" collapsed="false">
      <c r="A336" s="284" t="str">
        <f aca="false">IF(D336&gt;1,CONCATENATE(D336," ",E336),"z")</f>
        <v>Red Hall</v>
      </c>
      <c r="B336" s="284" t="str">
        <f aca="false">IF(E336&gt;1,F336,"UGH")</f>
        <v>9272rh</v>
      </c>
      <c r="C336" s="316"/>
      <c r="D336" s="317" t="s">
        <v>1609</v>
      </c>
      <c r="E336" s="317" t="s">
        <v>542</v>
      </c>
      <c r="F336" s="318" t="s">
        <v>1610</v>
      </c>
      <c r="G336" s="319"/>
      <c r="H336" s="320" t="s">
        <v>468</v>
      </c>
      <c r="I336" s="321"/>
      <c r="J336" s="322"/>
      <c r="K336" s="322"/>
      <c r="L336" s="323"/>
      <c r="M336" s="324"/>
      <c r="N336" s="322"/>
      <c r="O336" s="325"/>
      <c r="P336" s="312"/>
      <c r="Q336" s="284"/>
      <c r="R336" s="284"/>
      <c r="S336" s="284"/>
      <c r="T336" s="284"/>
      <c r="U336" s="284"/>
      <c r="V336" s="284"/>
      <c r="W336" s="284"/>
      <c r="Y336" s="282"/>
      <c r="AB336" s="284"/>
      <c r="AC336" s="331"/>
    </row>
    <row r="337" s="283" customFormat="true" ht="12" hidden="false" customHeight="false" outlineLevel="0" collapsed="false">
      <c r="A337" s="284" t="str">
        <f aca="false">IF(D337&gt;1,CONCATENATE(D337," ",E337),"z")</f>
        <v>Landon Hall*</v>
      </c>
      <c r="B337" s="284" t="str">
        <f aca="false">IF(E337&gt;1,F337,"UGH")</f>
        <v>1234lh</v>
      </c>
      <c r="C337" s="316"/>
      <c r="D337" s="317" t="s">
        <v>1611</v>
      </c>
      <c r="E337" s="317" t="s">
        <v>1612</v>
      </c>
      <c r="F337" s="318" t="s">
        <v>1613</v>
      </c>
      <c r="G337" s="319"/>
      <c r="H337" s="320" t="s">
        <v>468</v>
      </c>
      <c r="I337" s="321"/>
      <c r="J337" s="322"/>
      <c r="K337" s="322"/>
      <c r="L337" s="323"/>
      <c r="M337" s="324"/>
      <c r="N337" s="322"/>
      <c r="O337" s="325"/>
      <c r="P337" s="312"/>
      <c r="Q337" s="284"/>
      <c r="R337" s="284"/>
      <c r="S337" s="284"/>
      <c r="T337" s="284"/>
      <c r="U337" s="284"/>
      <c r="V337" s="284"/>
      <c r="W337" s="284"/>
      <c r="Y337" s="282"/>
      <c r="AB337" s="284"/>
      <c r="AC337" s="331"/>
    </row>
    <row r="338" s="283" customFormat="true" ht="12" hidden="false" customHeight="false" outlineLevel="0" collapsed="false">
      <c r="A338" s="284" t="str">
        <f aca="false">IF(D338&gt;1,CONCATENATE(D338," ",E338),"z")</f>
        <v>Tyson Hallmark</v>
      </c>
      <c r="B338" s="284" t="str">
        <f aca="false">IF(E338&gt;1,F338,"UGH")</f>
        <v>4442tgh</v>
      </c>
      <c r="C338" s="316"/>
      <c r="D338" s="317" t="s">
        <v>1614</v>
      </c>
      <c r="E338" s="317" t="s">
        <v>1615</v>
      </c>
      <c r="F338" s="318" t="s">
        <v>1616</v>
      </c>
      <c r="G338" s="319"/>
      <c r="H338" s="320" t="s">
        <v>468</v>
      </c>
      <c r="I338" s="321"/>
      <c r="J338" s="322"/>
      <c r="K338" s="322"/>
      <c r="L338" s="323"/>
      <c r="M338" s="324"/>
      <c r="N338" s="322"/>
      <c r="O338" s="325"/>
      <c r="P338" s="312"/>
      <c r="Q338" s="284"/>
      <c r="R338" s="284"/>
      <c r="S338" s="284"/>
      <c r="T338" s="284"/>
      <c r="U338" s="284"/>
      <c r="V338" s="284"/>
      <c r="W338" s="284"/>
      <c r="Y338" s="282"/>
      <c r="AB338" s="284"/>
      <c r="AC338" s="331"/>
    </row>
    <row r="339" s="283" customFormat="true" ht="12" hidden="false" customHeight="false" outlineLevel="0" collapsed="false">
      <c r="A339" s="284" t="str">
        <f aca="false">IF(D339&gt;1,CONCATENATE(D339," ",E339),"z")</f>
        <v>Steve Halterman</v>
      </c>
      <c r="B339" s="284" t="str">
        <f aca="false">IF(E339&gt;1,F339,"UGH")</f>
        <v>7283sh</v>
      </c>
      <c r="C339" s="316"/>
      <c r="D339" s="317" t="s">
        <v>766</v>
      </c>
      <c r="E339" s="317" t="s">
        <v>1617</v>
      </c>
      <c r="F339" s="318" t="s">
        <v>1618</v>
      </c>
      <c r="G339" s="319"/>
      <c r="H339" s="320" t="s">
        <v>468</v>
      </c>
      <c r="I339" s="321"/>
      <c r="J339" s="322"/>
      <c r="K339" s="322"/>
      <c r="L339" s="323"/>
      <c r="M339" s="324"/>
      <c r="N339" s="322"/>
      <c r="O339" s="325"/>
      <c r="P339" s="312"/>
      <c r="Q339" s="284"/>
      <c r="R339" s="284"/>
      <c r="S339" s="284"/>
      <c r="T339" s="284"/>
      <c r="U339" s="284"/>
      <c r="V339" s="284"/>
      <c r="W339" s="284"/>
      <c r="Y339" s="282"/>
      <c r="AB339" s="284"/>
      <c r="AC339" s="331"/>
    </row>
    <row r="340" s="283" customFormat="true" ht="12" hidden="false" customHeight="false" outlineLevel="0" collapsed="false">
      <c r="A340" s="284" t="str">
        <f aca="false">IF(D340&gt;1,CONCATENATE(D340," ",E340),"z")</f>
        <v>Marty Hammond</v>
      </c>
      <c r="B340" s="284" t="str">
        <f aca="false">IF(E340&gt;1,F340,"UGH")</f>
        <v>7045mh</v>
      </c>
      <c r="C340" s="316"/>
      <c r="D340" s="317" t="s">
        <v>1619</v>
      </c>
      <c r="E340" s="317" t="s">
        <v>1620</v>
      </c>
      <c r="F340" s="318" t="s">
        <v>1621</v>
      </c>
      <c r="G340" s="319"/>
      <c r="H340" s="320" t="s">
        <v>468</v>
      </c>
      <c r="I340" s="321"/>
      <c r="J340" s="322"/>
      <c r="K340" s="322"/>
      <c r="L340" s="323"/>
      <c r="M340" s="324"/>
      <c r="N340" s="322"/>
      <c r="O340" s="325"/>
      <c r="P340" s="312"/>
      <c r="Q340" s="284"/>
      <c r="R340" s="284"/>
      <c r="S340" s="284"/>
      <c r="T340" s="284"/>
      <c r="U340" s="284"/>
      <c r="V340" s="284"/>
      <c r="W340" s="284"/>
      <c r="Y340" s="282"/>
      <c r="AB340" s="284"/>
      <c r="AC340" s="331"/>
    </row>
    <row r="341" s="283" customFormat="true" ht="12" hidden="false" customHeight="false" outlineLevel="0" collapsed="false">
      <c r="A341" s="284" t="str">
        <f aca="false">IF(D341&gt;1,CONCATENATE(D341," ",E341),"z")</f>
        <v>Gary Hansen</v>
      </c>
      <c r="B341" s="284" t="str">
        <f aca="false">IF(E341&gt;1,F341,"UGH")</f>
        <v>9335gh</v>
      </c>
      <c r="C341" s="316"/>
      <c r="D341" s="317" t="s">
        <v>717</v>
      </c>
      <c r="E341" s="317" t="s">
        <v>1622</v>
      </c>
      <c r="F341" s="318" t="s">
        <v>1623</v>
      </c>
      <c r="G341" s="319"/>
      <c r="H341" s="320" t="s">
        <v>468</v>
      </c>
      <c r="I341" s="321"/>
      <c r="J341" s="322"/>
      <c r="K341" s="322"/>
      <c r="L341" s="323"/>
      <c r="M341" s="324"/>
      <c r="N341" s="322"/>
      <c r="O341" s="325"/>
      <c r="P341" s="312"/>
      <c r="Q341" s="284"/>
      <c r="R341" s="284"/>
      <c r="S341" s="284"/>
      <c r="T341" s="284"/>
      <c r="U341" s="284"/>
      <c r="V341" s="284"/>
      <c r="W341" s="284"/>
      <c r="Y341" s="282"/>
      <c r="AB341" s="284"/>
      <c r="AC341" s="331"/>
    </row>
    <row r="342" s="283" customFormat="true" ht="12" hidden="false" customHeight="false" outlineLevel="0" collapsed="false">
      <c r="A342" s="284" t="str">
        <f aca="false">IF(D342&gt;1,CONCATENATE(D342," ",E342),"z")</f>
        <v>Ty Hardin</v>
      </c>
      <c r="B342" s="284" t="str">
        <f aca="false">IF(E342&gt;1,F342,"UGH")</f>
        <v>8190tch</v>
      </c>
      <c r="C342" s="316"/>
      <c r="D342" s="317" t="s">
        <v>1624</v>
      </c>
      <c r="E342" s="317" t="s">
        <v>1625</v>
      </c>
      <c r="F342" s="318" t="s">
        <v>1626</v>
      </c>
      <c r="G342" s="319"/>
      <c r="H342" s="320" t="s">
        <v>468</v>
      </c>
      <c r="I342" s="321"/>
      <c r="J342" s="322"/>
      <c r="K342" s="322"/>
      <c r="L342" s="323"/>
      <c r="M342" s="324"/>
      <c r="N342" s="322"/>
      <c r="O342" s="325"/>
      <c r="P342" s="312"/>
      <c r="Q342" s="284"/>
      <c r="R342" s="284"/>
      <c r="S342" s="284"/>
      <c r="T342" s="284"/>
      <c r="U342" s="284"/>
      <c r="V342" s="284"/>
      <c r="W342" s="284"/>
      <c r="Y342" s="282"/>
      <c r="AB342" s="284"/>
      <c r="AC342" s="331"/>
    </row>
    <row r="343" s="283" customFormat="true" ht="12" hidden="false" customHeight="false" outlineLevel="0" collapsed="false">
      <c r="A343" s="284" t="str">
        <f aca="false">IF(D343&gt;1,CONCATENATE(D343," ",E343),"z")</f>
        <v>Jack Harper</v>
      </c>
      <c r="B343" s="284" t="str">
        <f aca="false">IF(E343&gt;1,F343,"UGH")</f>
        <v>6057jeh</v>
      </c>
      <c r="C343" s="316"/>
      <c r="D343" s="317" t="s">
        <v>866</v>
      </c>
      <c r="E343" s="317" t="s">
        <v>1627</v>
      </c>
      <c r="F343" s="318" t="s">
        <v>1628</v>
      </c>
      <c r="G343" s="319"/>
      <c r="H343" s="320" t="s">
        <v>468</v>
      </c>
      <c r="I343" s="321"/>
      <c r="J343" s="322"/>
      <c r="K343" s="322"/>
      <c r="L343" s="323"/>
      <c r="M343" s="324"/>
      <c r="N343" s="322"/>
      <c r="O343" s="325"/>
      <c r="P343" s="312"/>
      <c r="Q343" s="284"/>
      <c r="R343" s="284"/>
      <c r="S343" s="284"/>
      <c r="T343" s="284"/>
      <c r="U343" s="284"/>
      <c r="V343" s="284"/>
      <c r="W343" s="284"/>
      <c r="Y343" s="282"/>
      <c r="AB343" s="284"/>
      <c r="AC343" s="331"/>
    </row>
    <row r="344" s="283" customFormat="true" ht="12" hidden="false" customHeight="false" outlineLevel="0" collapsed="false">
      <c r="A344" s="284" t="str">
        <f aca="false">IF(D344&gt;1,CONCATENATE(D344," ",E344),"z")</f>
        <v>Ken Harper</v>
      </c>
      <c r="B344" s="284" t="str">
        <f aca="false">IF(E344&gt;1,F344,"UGH")</f>
        <v>7161krh</v>
      </c>
      <c r="C344" s="316"/>
      <c r="D344" s="317" t="s">
        <v>1064</v>
      </c>
      <c r="E344" s="317" t="s">
        <v>1627</v>
      </c>
      <c r="F344" s="318" t="s">
        <v>1629</v>
      </c>
      <c r="G344" s="319"/>
      <c r="H344" s="320" t="s">
        <v>468</v>
      </c>
      <c r="I344" s="321"/>
      <c r="J344" s="322"/>
      <c r="K344" s="322"/>
      <c r="L344" s="323"/>
      <c r="M344" s="324"/>
      <c r="N344" s="322"/>
      <c r="O344" s="325"/>
      <c r="P344" s="312"/>
      <c r="Q344" s="284"/>
      <c r="R344" s="284"/>
      <c r="S344" s="284"/>
      <c r="T344" s="284"/>
      <c r="U344" s="284"/>
      <c r="V344" s="284"/>
      <c r="W344" s="284"/>
      <c r="Y344" s="282"/>
      <c r="AB344" s="284"/>
      <c r="AC344" s="331"/>
    </row>
    <row r="345" s="283" customFormat="true" ht="12" hidden="false" customHeight="false" outlineLevel="0" collapsed="false">
      <c r="A345" s="284" t="str">
        <f aca="false">IF(D345&gt;1,CONCATENATE(D345," ",E345),"z")</f>
        <v>Tony Harper</v>
      </c>
      <c r="B345" s="284" t="str">
        <f aca="false">IF(E345&gt;1,F345,"UGH")</f>
        <v>5097tkh</v>
      </c>
      <c r="C345" s="316"/>
      <c r="D345" s="317" t="s">
        <v>835</v>
      </c>
      <c r="E345" s="317" t="s">
        <v>1627</v>
      </c>
      <c r="F345" s="318" t="s">
        <v>1630</v>
      </c>
      <c r="G345" s="319"/>
      <c r="H345" s="320" t="s">
        <v>468</v>
      </c>
      <c r="I345" s="321"/>
      <c r="J345" s="322"/>
      <c r="K345" s="322"/>
      <c r="L345" s="323"/>
      <c r="M345" s="324"/>
      <c r="N345" s="322"/>
      <c r="O345" s="325"/>
      <c r="P345" s="312"/>
      <c r="Q345" s="284"/>
      <c r="R345" s="284"/>
      <c r="S345" s="284"/>
      <c r="T345" s="284"/>
      <c r="U345" s="284"/>
      <c r="V345" s="284"/>
      <c r="W345" s="284"/>
      <c r="Y345" s="282"/>
      <c r="AB345" s="284"/>
      <c r="AC345" s="331"/>
    </row>
    <row r="346" s="283" customFormat="true" ht="12" hidden="false" customHeight="false" outlineLevel="0" collapsed="false">
      <c r="A346" s="284" t="str">
        <f aca="false">IF(D346&gt;1,CONCATENATE(D346," ",E346),"z")</f>
        <v>Barry Harris</v>
      </c>
      <c r="B346" s="284" t="str">
        <f aca="false">IF(E346&gt;1,F346,"UGH")</f>
        <v>2823bh</v>
      </c>
      <c r="C346" s="316"/>
      <c r="D346" s="317" t="s">
        <v>1631</v>
      </c>
      <c r="E346" s="317" t="s">
        <v>1632</v>
      </c>
      <c r="F346" s="318" t="s">
        <v>1633</v>
      </c>
      <c r="G346" s="319"/>
      <c r="H346" s="320" t="s">
        <v>468</v>
      </c>
      <c r="I346" s="321"/>
      <c r="J346" s="322"/>
      <c r="K346" s="322"/>
      <c r="L346" s="323"/>
      <c r="M346" s="324"/>
      <c r="N346" s="322"/>
      <c r="O346" s="325"/>
      <c r="P346" s="312"/>
      <c r="Q346" s="284"/>
      <c r="R346" s="284"/>
      <c r="S346" s="284"/>
      <c r="T346" s="284"/>
      <c r="U346" s="284"/>
      <c r="V346" s="284"/>
      <c r="W346" s="284"/>
      <c r="Y346" s="282"/>
      <c r="AB346" s="284"/>
      <c r="AC346" s="331"/>
    </row>
    <row r="347" s="283" customFormat="true" ht="12" hidden="false" customHeight="false" outlineLevel="0" collapsed="false">
      <c r="A347" s="284" t="str">
        <f aca="false">IF(D347&gt;1,CONCATENATE(D347," ",E347),"z")</f>
        <v>Jim Harris</v>
      </c>
      <c r="B347" s="284" t="str">
        <f aca="false">IF(E347&gt;1,F347,"UGH")</f>
        <v>5179jh</v>
      </c>
      <c r="C347" s="316"/>
      <c r="D347" s="317" t="s">
        <v>1130</v>
      </c>
      <c r="E347" s="317" t="s">
        <v>1632</v>
      </c>
      <c r="F347" s="318" t="s">
        <v>1634</v>
      </c>
      <c r="G347" s="319"/>
      <c r="H347" s="320" t="s">
        <v>468</v>
      </c>
      <c r="I347" s="321"/>
      <c r="J347" s="322"/>
      <c r="K347" s="322"/>
      <c r="L347" s="323"/>
      <c r="M347" s="324"/>
      <c r="N347" s="322"/>
      <c r="O347" s="325"/>
      <c r="P347" s="312"/>
      <c r="Q347" s="284"/>
      <c r="R347" s="284"/>
      <c r="S347" s="284"/>
      <c r="T347" s="284"/>
      <c r="U347" s="284"/>
      <c r="V347" s="284"/>
      <c r="W347" s="284"/>
      <c r="Y347" s="282"/>
      <c r="AB347" s="284"/>
      <c r="AC347" s="331"/>
    </row>
    <row r="348" s="283" customFormat="true" ht="12" hidden="false" customHeight="false" outlineLevel="0" collapsed="false">
      <c r="A348" s="284" t="str">
        <f aca="false">IF(D348&gt;1,CONCATENATE(D348," ",E348),"z")</f>
        <v>John Harris</v>
      </c>
      <c r="B348" s="284" t="str">
        <f aca="false">IF(E348&gt;1,F348,"UGH")</f>
        <v>9258jhh</v>
      </c>
      <c r="C348" s="316"/>
      <c r="D348" s="317" t="s">
        <v>550</v>
      </c>
      <c r="E348" s="317" t="s">
        <v>1632</v>
      </c>
      <c r="F348" s="318" t="s">
        <v>1635</v>
      </c>
      <c r="G348" s="319"/>
      <c r="H348" s="320" t="s">
        <v>468</v>
      </c>
      <c r="I348" s="321"/>
      <c r="J348" s="322"/>
      <c r="K348" s="322"/>
      <c r="L348" s="323"/>
      <c r="M348" s="324"/>
      <c r="N348" s="322"/>
      <c r="O348" s="325"/>
      <c r="P348" s="312"/>
      <c r="Q348" s="284"/>
      <c r="R348" s="284"/>
      <c r="S348" s="284"/>
      <c r="T348" s="284"/>
      <c r="U348" s="284"/>
      <c r="V348" s="284"/>
      <c r="W348" s="284"/>
      <c r="Y348" s="282"/>
      <c r="AB348" s="284"/>
      <c r="AC348" s="331"/>
    </row>
    <row r="349" s="283" customFormat="true" ht="12" hidden="false" customHeight="false" outlineLevel="0" collapsed="false">
      <c r="A349" s="284" t="str">
        <f aca="false">IF(D349&gt;1,CONCATENATE(D349," ",E349),"z")</f>
        <v>John Harrison</v>
      </c>
      <c r="B349" s="284" t="str">
        <f aca="false">IF(E349&gt;1,F349,"UGH")</f>
        <v>9133jh</v>
      </c>
      <c r="C349" s="316"/>
      <c r="D349" s="317" t="s">
        <v>550</v>
      </c>
      <c r="E349" s="317" t="s">
        <v>1636</v>
      </c>
      <c r="F349" s="318" t="s">
        <v>1637</v>
      </c>
      <c r="G349" s="319"/>
      <c r="H349" s="320" t="s">
        <v>468</v>
      </c>
      <c r="I349" s="321"/>
      <c r="J349" s="322"/>
      <c r="K349" s="322"/>
      <c r="L349" s="323"/>
      <c r="M349" s="324"/>
      <c r="N349" s="322"/>
      <c r="O349" s="325"/>
      <c r="P349" s="312"/>
      <c r="Q349" s="284"/>
      <c r="R349" s="284"/>
      <c r="S349" s="284"/>
      <c r="T349" s="284"/>
      <c r="U349" s="284"/>
      <c r="V349" s="284"/>
      <c r="W349" s="284"/>
      <c r="Y349" s="282"/>
      <c r="AB349" s="284"/>
      <c r="AC349" s="331"/>
    </row>
    <row r="350" s="283" customFormat="true" ht="12" hidden="false" customHeight="false" outlineLevel="0" collapsed="false">
      <c r="A350" s="284" t="str">
        <f aca="false">IF(D350&gt;1,CONCATENATE(D350," ",E350),"z")</f>
        <v>Jox Harrison</v>
      </c>
      <c r="B350" s="284" t="str">
        <f aca="false">IF(E350&gt;1,F350,"UGH")</f>
        <v>9104jh</v>
      </c>
      <c r="C350" s="316"/>
      <c r="D350" s="317" t="s">
        <v>1638</v>
      </c>
      <c r="E350" s="317" t="s">
        <v>1636</v>
      </c>
      <c r="F350" s="318" t="s">
        <v>1639</v>
      </c>
      <c r="G350" s="319"/>
      <c r="H350" s="320" t="s">
        <v>468</v>
      </c>
      <c r="I350" s="321"/>
      <c r="J350" s="322"/>
      <c r="K350" s="322"/>
      <c r="L350" s="323"/>
      <c r="M350" s="324"/>
      <c r="N350" s="322"/>
      <c r="O350" s="325"/>
      <c r="P350" s="312"/>
      <c r="Q350" s="284"/>
      <c r="R350" s="284"/>
      <c r="S350" s="284"/>
      <c r="T350" s="284"/>
      <c r="U350" s="284"/>
      <c r="V350" s="284"/>
      <c r="W350" s="284"/>
      <c r="Y350" s="282"/>
      <c r="AB350" s="284"/>
      <c r="AC350" s="331"/>
    </row>
    <row r="351" s="283" customFormat="true" ht="12" hidden="false" customHeight="false" outlineLevel="0" collapsed="false">
      <c r="A351" s="284" t="str">
        <f aca="false">IF(D351&gt;1,CONCATENATE(D351," ",E351),"z")</f>
        <v>Don Hartsfield</v>
      </c>
      <c r="B351" s="284" t="str">
        <f aca="false">IF(E351&gt;1,F351,"UGH")</f>
        <v>9585dh</v>
      </c>
      <c r="C351" s="316"/>
      <c r="D351" s="317" t="s">
        <v>639</v>
      </c>
      <c r="E351" s="317" t="s">
        <v>1640</v>
      </c>
      <c r="F351" s="318" t="s">
        <v>1641</v>
      </c>
      <c r="G351" s="319"/>
      <c r="H351" s="320" t="s">
        <v>468</v>
      </c>
      <c r="I351" s="321"/>
      <c r="J351" s="322"/>
      <c r="K351" s="322"/>
      <c r="L351" s="323"/>
      <c r="M351" s="324"/>
      <c r="N351" s="322"/>
      <c r="O351" s="325"/>
      <c r="P351" s="312"/>
      <c r="Q351" s="284"/>
      <c r="R351" s="284"/>
      <c r="S351" s="284"/>
      <c r="T351" s="284"/>
      <c r="U351" s="284"/>
      <c r="V351" s="284"/>
      <c r="W351" s="284"/>
      <c r="Y351" s="282"/>
      <c r="AB351" s="284"/>
      <c r="AC351" s="331"/>
    </row>
    <row r="352" s="283" customFormat="true" ht="12" hidden="false" customHeight="false" outlineLevel="0" collapsed="false">
      <c r="A352" s="284" t="str">
        <f aca="false">IF(D352&gt;1,CONCATENATE(D352," ",E352),"z")</f>
        <v>James Harvard</v>
      </c>
      <c r="B352" s="284" t="str">
        <f aca="false">IF(E352&gt;1,F352,"UGH")</f>
        <v>3571jjh</v>
      </c>
      <c r="C352" s="316"/>
      <c r="D352" s="317" t="s">
        <v>910</v>
      </c>
      <c r="E352" s="317" t="s">
        <v>1642</v>
      </c>
      <c r="F352" s="318" t="s">
        <v>1643</v>
      </c>
      <c r="G352" s="319"/>
      <c r="H352" s="320" t="s">
        <v>468</v>
      </c>
      <c r="I352" s="321"/>
      <c r="J352" s="322"/>
      <c r="K352" s="322"/>
      <c r="L352" s="323"/>
      <c r="M352" s="324"/>
      <c r="N352" s="322"/>
      <c r="O352" s="325"/>
      <c r="P352" s="312"/>
      <c r="Q352" s="284"/>
      <c r="R352" s="284"/>
      <c r="S352" s="284"/>
      <c r="T352" s="284"/>
      <c r="U352" s="284"/>
      <c r="V352" s="284"/>
      <c r="W352" s="284"/>
      <c r="Y352" s="282"/>
      <c r="AB352" s="284"/>
      <c r="AC352" s="331"/>
    </row>
    <row r="353" s="283" customFormat="true" ht="12" hidden="false" customHeight="false" outlineLevel="0" collapsed="false">
      <c r="A353" s="284" t="str">
        <f aca="false">IF(D353&gt;1,CONCATENATE(D353," ",E353),"z")</f>
        <v>Brian Harvey</v>
      </c>
      <c r="B353" s="284" t="str">
        <f aca="false">IF(E353&gt;1,F353,"UGH")</f>
        <v>0546beh</v>
      </c>
      <c r="C353" s="316"/>
      <c r="D353" s="317" t="s">
        <v>920</v>
      </c>
      <c r="E353" s="317" t="s">
        <v>1644</v>
      </c>
      <c r="F353" s="318" t="s">
        <v>1645</v>
      </c>
      <c r="G353" s="319"/>
      <c r="H353" s="320" t="s">
        <v>468</v>
      </c>
      <c r="I353" s="321"/>
      <c r="J353" s="322"/>
      <c r="K353" s="322"/>
      <c r="L353" s="323"/>
      <c r="M353" s="324"/>
      <c r="N353" s="322"/>
      <c r="O353" s="325"/>
      <c r="P353" s="312"/>
      <c r="Q353" s="284"/>
      <c r="R353" s="284"/>
      <c r="S353" s="284"/>
      <c r="T353" s="284"/>
      <c r="U353" s="284"/>
      <c r="V353" s="284"/>
      <c r="W353" s="284"/>
      <c r="Y353" s="282"/>
      <c r="AB353" s="284"/>
      <c r="AC353" s="331"/>
    </row>
    <row r="354" s="283" customFormat="true" ht="12" hidden="false" customHeight="false" outlineLevel="0" collapsed="false">
      <c r="A354" s="284" t="str">
        <f aca="false">IF(D354&gt;1,CONCATENATE(D354," ",E354),"z")</f>
        <v>Stuart Harvey</v>
      </c>
      <c r="B354" s="284" t="str">
        <f aca="false">IF(E354&gt;1,F354,"UGH")</f>
        <v>1683sh</v>
      </c>
      <c r="C354" s="316"/>
      <c r="D354" s="317" t="s">
        <v>1646</v>
      </c>
      <c r="E354" s="317" t="s">
        <v>1644</v>
      </c>
      <c r="F354" s="318" t="s">
        <v>1647</v>
      </c>
      <c r="G354" s="319"/>
      <c r="H354" s="320" t="s">
        <v>468</v>
      </c>
      <c r="I354" s="321"/>
      <c r="J354" s="322"/>
      <c r="K354" s="322"/>
      <c r="L354" s="323"/>
      <c r="M354" s="324"/>
      <c r="N354" s="322"/>
      <c r="O354" s="325"/>
      <c r="P354" s="312"/>
      <c r="Q354" s="284"/>
      <c r="R354" s="284"/>
      <c r="S354" s="284"/>
      <c r="T354" s="284"/>
      <c r="U354" s="284"/>
      <c r="V354" s="284"/>
      <c r="W354" s="284"/>
      <c r="Y354" s="282"/>
      <c r="AB354" s="284"/>
      <c r="AC354" s="331"/>
    </row>
    <row r="355" s="283" customFormat="true" ht="12" hidden="false" customHeight="false" outlineLevel="0" collapsed="false">
      <c r="A355" s="284" t="str">
        <f aca="false">IF(D355&gt;1,CONCATENATE(D355," ",E355),"z")</f>
        <v>Larry Hatfield</v>
      </c>
      <c r="B355" s="284" t="str">
        <f aca="false">IF(E355&gt;1,F355,"UGH")</f>
        <v>2849leh</v>
      </c>
      <c r="C355" s="316"/>
      <c r="D355" s="317" t="s">
        <v>1052</v>
      </c>
      <c r="E355" s="317" t="s">
        <v>1648</v>
      </c>
      <c r="F355" s="318" t="s">
        <v>1649</v>
      </c>
      <c r="G355" s="319"/>
      <c r="H355" s="320" t="s">
        <v>468</v>
      </c>
      <c r="I355" s="321"/>
      <c r="J355" s="322"/>
      <c r="K355" s="322"/>
      <c r="L355" s="323"/>
      <c r="M355" s="324"/>
      <c r="N355" s="322"/>
      <c r="O355" s="325"/>
      <c r="P355" s="312"/>
      <c r="Q355" s="284"/>
      <c r="R355" s="284"/>
      <c r="S355" s="284"/>
      <c r="T355" s="284"/>
      <c r="U355" s="284"/>
      <c r="V355" s="284"/>
      <c r="W355" s="284"/>
      <c r="Y355" s="282"/>
      <c r="AB355" s="284"/>
      <c r="AC355" s="331"/>
    </row>
    <row r="356" s="283" customFormat="true" ht="12" hidden="false" customHeight="false" outlineLevel="0" collapsed="false">
      <c r="A356" s="284" t="str">
        <f aca="false">IF(D356&gt;1,CONCATENATE(D356," ",E356),"z")</f>
        <v>Shane Hatfield</v>
      </c>
      <c r="B356" s="284" t="str">
        <f aca="false">IF(E356&gt;1,F356,"UGH")</f>
        <v>2582csh</v>
      </c>
      <c r="C356" s="316"/>
      <c r="D356" s="317" t="s">
        <v>1650</v>
      </c>
      <c r="E356" s="317" t="s">
        <v>1648</v>
      </c>
      <c r="F356" s="318" t="s">
        <v>1651</v>
      </c>
      <c r="G356" s="319"/>
      <c r="H356" s="320" t="s">
        <v>468</v>
      </c>
      <c r="I356" s="321"/>
      <c r="J356" s="322"/>
      <c r="K356" s="322"/>
      <c r="L356" s="323"/>
      <c r="M356" s="324"/>
      <c r="N356" s="322"/>
      <c r="O356" s="325"/>
      <c r="P356" s="312"/>
      <c r="Q356" s="284"/>
      <c r="R356" s="284"/>
      <c r="S356" s="284"/>
      <c r="T356" s="284"/>
      <c r="U356" s="284"/>
      <c r="V356" s="284"/>
      <c r="W356" s="284"/>
      <c r="Y356" s="282"/>
      <c r="AB356" s="284"/>
      <c r="AC356" s="331"/>
    </row>
    <row r="357" s="283" customFormat="true" ht="12" hidden="false" customHeight="false" outlineLevel="0" collapsed="false">
      <c r="A357" s="284" t="str">
        <f aca="false">IF(D357&gt;1,CONCATENATE(D357," ",E357),"z")</f>
        <v>Jim Haurel</v>
      </c>
      <c r="B357" s="284" t="str">
        <f aca="false">IF(E357&gt;1,F357,"UGH")</f>
        <v>7135jjh</v>
      </c>
      <c r="C357" s="316"/>
      <c r="D357" s="317" t="s">
        <v>1130</v>
      </c>
      <c r="E357" s="317" t="s">
        <v>1652</v>
      </c>
      <c r="F357" s="318" t="s">
        <v>1653</v>
      </c>
      <c r="G357" s="319"/>
      <c r="H357" s="320" t="s">
        <v>468</v>
      </c>
      <c r="I357" s="321"/>
      <c r="J357" s="322"/>
      <c r="K357" s="322"/>
      <c r="L357" s="323"/>
      <c r="M357" s="324"/>
      <c r="N357" s="322"/>
      <c r="O357" s="325"/>
      <c r="P357" s="312"/>
      <c r="Q357" s="284"/>
      <c r="R357" s="284"/>
      <c r="S357" s="284"/>
      <c r="T357" s="284"/>
      <c r="U357" s="284"/>
      <c r="V357" s="284"/>
      <c r="W357" s="284"/>
      <c r="Y357" s="282"/>
      <c r="AB357" s="284"/>
      <c r="AC357" s="331"/>
    </row>
    <row r="358" s="283" customFormat="true" ht="12" hidden="false" customHeight="false" outlineLevel="0" collapsed="false">
      <c r="A358" s="284" t="str">
        <f aca="false">IF(D358&gt;1,CONCATENATE(D358," ",E358),"z")</f>
        <v>John Hayden</v>
      </c>
      <c r="B358" s="284" t="str">
        <f aca="false">IF(E358&gt;1,F358,"UGH")</f>
        <v>0442jh</v>
      </c>
      <c r="C358" s="316"/>
      <c r="D358" s="317" t="s">
        <v>550</v>
      </c>
      <c r="E358" s="317" t="s">
        <v>1654</v>
      </c>
      <c r="F358" s="318" t="s">
        <v>1655</v>
      </c>
      <c r="G358" s="319"/>
      <c r="H358" s="320" t="s">
        <v>468</v>
      </c>
      <c r="I358" s="321"/>
      <c r="J358" s="322"/>
      <c r="K358" s="322"/>
      <c r="L358" s="323"/>
      <c r="M358" s="324"/>
      <c r="N358" s="322"/>
      <c r="O358" s="325"/>
      <c r="P358" s="312"/>
      <c r="Q358" s="284"/>
      <c r="R358" s="284"/>
      <c r="S358" s="284"/>
      <c r="T358" s="284"/>
      <c r="U358" s="284"/>
      <c r="V358" s="284"/>
      <c r="W358" s="284"/>
      <c r="Y358" s="282"/>
      <c r="AB358" s="284"/>
      <c r="AC358" s="331"/>
    </row>
    <row r="359" s="283" customFormat="true" ht="12" hidden="false" customHeight="false" outlineLevel="0" collapsed="false">
      <c r="A359" s="284" t="str">
        <f aca="false">IF(D359&gt;1,CONCATENATE(D359," ",E359),"z")</f>
        <v>Zachary Hayden*</v>
      </c>
      <c r="B359" s="284" t="str">
        <f aca="false">IF(E359&gt;1,F359,"UGH")</f>
        <v>1998zh</v>
      </c>
      <c r="C359" s="316"/>
      <c r="D359" s="317" t="s">
        <v>1656</v>
      </c>
      <c r="E359" s="317" t="s">
        <v>1657</v>
      </c>
      <c r="F359" s="318" t="s">
        <v>1658</v>
      </c>
      <c r="G359" s="319"/>
      <c r="H359" s="320" t="s">
        <v>468</v>
      </c>
      <c r="I359" s="321"/>
      <c r="J359" s="322"/>
      <c r="K359" s="322"/>
      <c r="L359" s="323"/>
      <c r="M359" s="324"/>
      <c r="N359" s="322"/>
      <c r="O359" s="325"/>
      <c r="P359" s="312"/>
      <c r="Q359" s="284"/>
      <c r="R359" s="284"/>
      <c r="S359" s="284"/>
      <c r="T359" s="284"/>
      <c r="U359" s="284"/>
      <c r="V359" s="284"/>
      <c r="W359" s="284"/>
      <c r="Y359" s="282"/>
      <c r="AB359" s="284"/>
      <c r="AC359" s="331"/>
    </row>
    <row r="360" s="283" customFormat="true" ht="12" hidden="false" customHeight="false" outlineLevel="0" collapsed="false">
      <c r="A360" s="284" t="str">
        <f aca="false">IF(D360&gt;1,CONCATENATE(D360," ",E360),"z")</f>
        <v>Bill Hayes</v>
      </c>
      <c r="B360" s="284" t="str">
        <f aca="false">IF(E360&gt;1,F360,"UGH")</f>
        <v>1234bh</v>
      </c>
      <c r="C360" s="316"/>
      <c r="D360" s="317" t="s">
        <v>924</v>
      </c>
      <c r="E360" s="317" t="s">
        <v>1659</v>
      </c>
      <c r="F360" s="318" t="s">
        <v>1660</v>
      </c>
      <c r="G360" s="319"/>
      <c r="H360" s="320" t="s">
        <v>468</v>
      </c>
      <c r="I360" s="321"/>
      <c r="J360" s="322"/>
      <c r="K360" s="322"/>
      <c r="L360" s="323"/>
      <c r="M360" s="324"/>
      <c r="N360" s="322"/>
      <c r="O360" s="325"/>
      <c r="P360" s="312"/>
      <c r="Q360" s="284"/>
      <c r="R360" s="284"/>
      <c r="S360" s="284"/>
      <c r="T360" s="284"/>
      <c r="U360" s="284"/>
      <c r="V360" s="284"/>
      <c r="W360" s="284"/>
      <c r="Y360" s="282"/>
      <c r="AB360" s="284"/>
      <c r="AC360" s="331"/>
    </row>
    <row r="361" s="283" customFormat="true" ht="12" hidden="false" customHeight="false" outlineLevel="0" collapsed="false">
      <c r="A361" s="284" t="str">
        <f aca="false">IF(D361&gt;1,CONCATENATE(D361," ",E361),"z")</f>
        <v>Jim Hayes</v>
      </c>
      <c r="B361" s="284" t="str">
        <f aca="false">IF(E361&gt;1,F361,"UGH")</f>
        <v>8968jrh</v>
      </c>
      <c r="C361" s="316"/>
      <c r="D361" s="317" t="s">
        <v>1130</v>
      </c>
      <c r="E361" s="317" t="s">
        <v>1659</v>
      </c>
      <c r="F361" s="318" t="s">
        <v>1661</v>
      </c>
      <c r="G361" s="319"/>
      <c r="H361" s="320" t="s">
        <v>468</v>
      </c>
      <c r="I361" s="321"/>
      <c r="J361" s="322"/>
      <c r="K361" s="322"/>
      <c r="L361" s="323"/>
      <c r="M361" s="324"/>
      <c r="N361" s="322"/>
      <c r="O361" s="325"/>
      <c r="P361" s="312"/>
      <c r="Q361" s="284"/>
      <c r="R361" s="284"/>
      <c r="S361" s="284"/>
      <c r="T361" s="284"/>
      <c r="U361" s="284"/>
      <c r="V361" s="284"/>
      <c r="W361" s="284"/>
      <c r="Y361" s="282"/>
      <c r="AB361" s="284"/>
      <c r="AC361" s="331"/>
    </row>
    <row r="362" s="283" customFormat="true" ht="12" hidden="false" customHeight="false" outlineLevel="0" collapsed="false">
      <c r="A362" s="284" t="str">
        <f aca="false">IF(D362&gt;1,CONCATENATE(D362," ",E362),"z")</f>
        <v>John Hayhurst</v>
      </c>
      <c r="B362" s="284" t="str">
        <f aca="false">IF(E362&gt;1,F362,"UGH")</f>
        <v>4578jkh</v>
      </c>
      <c r="C362" s="316"/>
      <c r="D362" s="317" t="s">
        <v>550</v>
      </c>
      <c r="E362" s="317" t="s">
        <v>1662</v>
      </c>
      <c r="F362" s="318" t="s">
        <v>1663</v>
      </c>
      <c r="G362" s="319"/>
      <c r="H362" s="320" t="s">
        <v>468</v>
      </c>
      <c r="I362" s="321"/>
      <c r="J362" s="322"/>
      <c r="K362" s="322"/>
      <c r="L362" s="323"/>
      <c r="M362" s="324"/>
      <c r="N362" s="322"/>
      <c r="O362" s="325"/>
      <c r="P362" s="312"/>
      <c r="Q362" s="284"/>
      <c r="R362" s="284"/>
      <c r="S362" s="284"/>
      <c r="T362" s="284"/>
      <c r="U362" s="284"/>
      <c r="V362" s="284"/>
      <c r="W362" s="284"/>
      <c r="Y362" s="282"/>
      <c r="AB362" s="284"/>
      <c r="AC362" s="331"/>
    </row>
    <row r="363" s="283" customFormat="true" ht="12" hidden="false" customHeight="false" outlineLevel="0" collapsed="false">
      <c r="A363" s="284" t="str">
        <f aca="false">IF(D363&gt;1,CONCATENATE(D363," ",E363),"z")</f>
        <v>Gerald Hayler</v>
      </c>
      <c r="B363" s="284" t="str">
        <f aca="false">IF(E363&gt;1,F363,"UGH")</f>
        <v>2121gh</v>
      </c>
      <c r="C363" s="316"/>
      <c r="D363" s="317" t="s">
        <v>1602</v>
      </c>
      <c r="E363" s="317" t="s">
        <v>1664</v>
      </c>
      <c r="F363" s="318" t="s">
        <v>1665</v>
      </c>
      <c r="G363" s="319"/>
      <c r="H363" s="320" t="s">
        <v>468</v>
      </c>
      <c r="I363" s="321"/>
      <c r="J363" s="322"/>
      <c r="K363" s="322"/>
      <c r="L363" s="323"/>
      <c r="M363" s="324"/>
      <c r="N363" s="322"/>
      <c r="O363" s="325"/>
      <c r="P363" s="312"/>
      <c r="Q363" s="284"/>
      <c r="R363" s="284"/>
      <c r="S363" s="284"/>
      <c r="T363" s="284"/>
      <c r="U363" s="284"/>
      <c r="V363" s="284"/>
      <c r="W363" s="284"/>
      <c r="Y363" s="282"/>
      <c r="AB363" s="284"/>
      <c r="AC363" s="331"/>
    </row>
    <row r="364" s="283" customFormat="true" ht="12" hidden="false" customHeight="false" outlineLevel="0" collapsed="false">
      <c r="A364" s="284" t="str">
        <f aca="false">IF(D364&gt;1,CONCATENATE(D364," ",E364),"z")</f>
        <v>Brian Headlee</v>
      </c>
      <c r="B364" s="284" t="str">
        <f aca="false">IF(E364&gt;1,F364,"UGH")</f>
        <v>1546brh</v>
      </c>
      <c r="C364" s="316"/>
      <c r="D364" s="317" t="s">
        <v>920</v>
      </c>
      <c r="E364" s="317" t="s">
        <v>1666</v>
      </c>
      <c r="F364" s="318" t="s">
        <v>1667</v>
      </c>
      <c r="G364" s="319"/>
      <c r="H364" s="320" t="s">
        <v>468</v>
      </c>
      <c r="I364" s="321"/>
      <c r="J364" s="322"/>
      <c r="K364" s="322"/>
      <c r="L364" s="323"/>
      <c r="M364" s="324"/>
      <c r="N364" s="322"/>
      <c r="O364" s="325"/>
      <c r="P364" s="312"/>
      <c r="Q364" s="284"/>
      <c r="R364" s="284"/>
      <c r="S364" s="284"/>
      <c r="T364" s="284"/>
      <c r="U364" s="284"/>
      <c r="V364" s="284"/>
      <c r="W364" s="284"/>
      <c r="Y364" s="282"/>
      <c r="AB364" s="284"/>
      <c r="AC364" s="331"/>
    </row>
    <row r="365" s="283" customFormat="true" ht="12" hidden="false" customHeight="false" outlineLevel="0" collapsed="false">
      <c r="A365" s="284" t="str">
        <f aca="false">IF(D365&gt;1,CONCATENATE(D365," ",E365),"z")</f>
        <v>Austin Headlee*</v>
      </c>
      <c r="B365" s="284" t="str">
        <f aca="false">IF(E365&gt;1,F365,"UGH")</f>
        <v>1234arh</v>
      </c>
      <c r="C365" s="316"/>
      <c r="D365" s="317" t="s">
        <v>573</v>
      </c>
      <c r="E365" s="317" t="s">
        <v>1668</v>
      </c>
      <c r="F365" s="318" t="s">
        <v>1669</v>
      </c>
      <c r="G365" s="319"/>
      <c r="H365" s="320" t="s">
        <v>468</v>
      </c>
      <c r="I365" s="321"/>
      <c r="J365" s="322"/>
      <c r="K365" s="322"/>
      <c r="L365" s="323"/>
      <c r="M365" s="324"/>
      <c r="N365" s="322"/>
      <c r="O365" s="325"/>
      <c r="P365" s="312"/>
      <c r="Q365" s="284"/>
      <c r="R365" s="284"/>
      <c r="S365" s="284"/>
      <c r="T365" s="284"/>
      <c r="U365" s="284"/>
      <c r="V365" s="284"/>
      <c r="W365" s="284"/>
      <c r="Y365" s="282"/>
      <c r="AB365" s="284"/>
      <c r="AC365" s="331"/>
    </row>
    <row r="366" s="283" customFormat="true" ht="12" hidden="false" customHeight="false" outlineLevel="0" collapsed="false">
      <c r="A366" s="284" t="str">
        <f aca="false">IF(D366&gt;1,CONCATENATE(D366," ",E366),"z")</f>
        <v>Scotty Hebert</v>
      </c>
      <c r="B366" s="284" t="str">
        <f aca="false">IF(E366&gt;1,F366,"UGH")</f>
        <v>0044sah</v>
      </c>
      <c r="C366" s="316"/>
      <c r="D366" s="317" t="s">
        <v>1670</v>
      </c>
      <c r="E366" s="317" t="s">
        <v>1671</v>
      </c>
      <c r="F366" s="318" t="s">
        <v>1672</v>
      </c>
      <c r="G366" s="319"/>
      <c r="H366" s="320" t="s">
        <v>468</v>
      </c>
      <c r="I366" s="321"/>
      <c r="J366" s="322"/>
      <c r="K366" s="322"/>
      <c r="L366" s="323"/>
      <c r="M366" s="324"/>
      <c r="N366" s="322"/>
      <c r="O366" s="325"/>
      <c r="P366" s="312"/>
      <c r="Q366" s="284"/>
      <c r="R366" s="284"/>
      <c r="S366" s="284"/>
      <c r="T366" s="284"/>
      <c r="U366" s="284"/>
      <c r="V366" s="284"/>
      <c r="W366" s="284"/>
      <c r="Y366" s="282"/>
      <c r="AB366" s="284"/>
      <c r="AC366" s="331"/>
    </row>
    <row r="367" s="283" customFormat="true" ht="12" hidden="false" customHeight="false" outlineLevel="0" collapsed="false">
      <c r="A367" s="284" t="str">
        <f aca="false">IF(D367&gt;1,CONCATENATE(D367," ",E367),"z")</f>
        <v>Wayne Helmandollar</v>
      </c>
      <c r="B367" s="284" t="str">
        <f aca="false">IF(E367&gt;1,F367,"UGH")</f>
        <v>0928wh</v>
      </c>
      <c r="C367" s="316"/>
      <c r="D367" s="317" t="s">
        <v>1428</v>
      </c>
      <c r="E367" s="317" t="s">
        <v>1673</v>
      </c>
      <c r="F367" s="318" t="s">
        <v>1674</v>
      </c>
      <c r="G367" s="319"/>
      <c r="H367" s="320" t="s">
        <v>468</v>
      </c>
      <c r="I367" s="321"/>
      <c r="J367" s="322"/>
      <c r="K367" s="322"/>
      <c r="L367" s="323"/>
      <c r="M367" s="324"/>
      <c r="N367" s="322"/>
      <c r="O367" s="325"/>
      <c r="P367" s="312"/>
      <c r="Q367" s="284"/>
      <c r="R367" s="284"/>
      <c r="S367" s="284"/>
      <c r="T367" s="284"/>
      <c r="U367" s="284"/>
      <c r="V367" s="284"/>
      <c r="W367" s="284"/>
      <c r="Y367" s="282"/>
      <c r="AB367" s="284"/>
      <c r="AC367" s="331"/>
    </row>
    <row r="368" s="283" customFormat="true" ht="12" hidden="false" customHeight="false" outlineLevel="0" collapsed="false">
      <c r="A368" s="284" t="str">
        <f aca="false">IF(D368&gt;1,CONCATENATE(D368," ",E368),"z")</f>
        <v>Curtis Helton</v>
      </c>
      <c r="B368" s="284" t="str">
        <f aca="false">IF(E368&gt;1,F368,"UGH")</f>
        <v>5248cwh</v>
      </c>
      <c r="C368" s="316"/>
      <c r="D368" s="317" t="s">
        <v>1675</v>
      </c>
      <c r="E368" s="317" t="s">
        <v>1676</v>
      </c>
      <c r="F368" s="318" t="s">
        <v>1677</v>
      </c>
      <c r="G368" s="319"/>
      <c r="H368" s="320" t="s">
        <v>468</v>
      </c>
      <c r="I368" s="321"/>
      <c r="J368" s="322"/>
      <c r="K368" s="322"/>
      <c r="L368" s="323"/>
      <c r="M368" s="324"/>
      <c r="N368" s="322"/>
      <c r="O368" s="325"/>
      <c r="P368" s="312"/>
      <c r="Q368" s="284"/>
      <c r="R368" s="284"/>
      <c r="S368" s="284"/>
      <c r="T368" s="284"/>
      <c r="U368" s="284"/>
      <c r="V368" s="284"/>
      <c r="W368" s="284"/>
      <c r="Y368" s="282"/>
      <c r="AB368" s="284"/>
      <c r="AC368" s="331"/>
    </row>
    <row r="369" s="283" customFormat="true" ht="12" hidden="false" customHeight="false" outlineLevel="0" collapsed="false">
      <c r="A369" s="284" t="str">
        <f aca="false">IF(D369&gt;1,CONCATENATE(D369," ",E369),"z")</f>
        <v>Dustin Henderson</v>
      </c>
      <c r="B369" s="284" t="str">
        <f aca="false">IF(E369&gt;1,F369,"UGH")</f>
        <v>8311dkh</v>
      </c>
      <c r="C369" s="316"/>
      <c r="D369" s="317" t="s">
        <v>539</v>
      </c>
      <c r="E369" s="317" t="s">
        <v>1678</v>
      </c>
      <c r="F369" s="318" t="s">
        <v>1679</v>
      </c>
      <c r="G369" s="319"/>
      <c r="H369" s="320" t="s">
        <v>468</v>
      </c>
      <c r="I369" s="321"/>
      <c r="J369" s="322"/>
      <c r="K369" s="322"/>
      <c r="L369" s="323"/>
      <c r="M369" s="324"/>
      <c r="N369" s="322"/>
      <c r="O369" s="325"/>
      <c r="P369" s="312"/>
      <c r="Q369" s="284"/>
      <c r="R369" s="284"/>
      <c r="S369" s="284"/>
      <c r="T369" s="284"/>
      <c r="U369" s="284"/>
      <c r="V369" s="284"/>
      <c r="W369" s="284"/>
      <c r="Y369" s="282"/>
      <c r="AB369" s="284"/>
      <c r="AC369" s="331"/>
    </row>
    <row r="370" s="283" customFormat="true" ht="12" hidden="false" customHeight="false" outlineLevel="0" collapsed="false">
      <c r="A370" s="284" t="str">
        <f aca="false">IF(D370&gt;1,CONCATENATE(D370," ",E370),"z")</f>
        <v>Jerry Hensler</v>
      </c>
      <c r="B370" s="284" t="str">
        <f aca="false">IF(E370&gt;1,F370,"UGH")</f>
        <v>9402gjh</v>
      </c>
      <c r="C370" s="316"/>
      <c r="D370" s="317" t="s">
        <v>489</v>
      </c>
      <c r="E370" s="317" t="s">
        <v>1680</v>
      </c>
      <c r="F370" s="318" t="s">
        <v>1681</v>
      </c>
      <c r="G370" s="319"/>
      <c r="H370" s="320" t="s">
        <v>468</v>
      </c>
      <c r="I370" s="321"/>
      <c r="J370" s="322"/>
      <c r="K370" s="322"/>
      <c r="L370" s="323"/>
      <c r="M370" s="324"/>
      <c r="N370" s="322"/>
      <c r="O370" s="325"/>
      <c r="P370" s="312"/>
      <c r="Q370" s="284"/>
      <c r="R370" s="284"/>
      <c r="S370" s="284"/>
      <c r="T370" s="284"/>
      <c r="U370" s="284"/>
      <c r="V370" s="284"/>
      <c r="W370" s="284"/>
      <c r="Y370" s="282"/>
      <c r="AB370" s="284"/>
      <c r="AC370" s="331"/>
    </row>
    <row r="371" s="283" customFormat="true" ht="13.2" hidden="false" customHeight="false" outlineLevel="0" collapsed="false">
      <c r="A371" s="284" t="str">
        <f aca="false">IF(D371&gt;1,CONCATENATE(D371," ",E371),"z")</f>
        <v>Danny Hensley</v>
      </c>
      <c r="B371" s="284" t="str">
        <f aca="false">IF(E371&gt;1,F371,"UGH")</f>
        <v>2600dh</v>
      </c>
      <c r="C371" s="316"/>
      <c r="D371" s="317" t="s">
        <v>1682</v>
      </c>
      <c r="E371" s="317" t="s">
        <v>1683</v>
      </c>
      <c r="F371" s="337" t="s">
        <v>1684</v>
      </c>
      <c r="G371" s="319"/>
      <c r="H371" s="320" t="s">
        <v>468</v>
      </c>
      <c r="I371" s="321"/>
      <c r="J371" s="322"/>
      <c r="K371" s="322"/>
      <c r="L371" s="323"/>
      <c r="M371" s="324"/>
      <c r="N371" s="322"/>
      <c r="O371" s="325"/>
      <c r="P371" s="312"/>
      <c r="Q371" s="284"/>
      <c r="R371" s="284"/>
      <c r="S371" s="284"/>
      <c r="T371" s="284"/>
      <c r="U371" s="284"/>
      <c r="V371" s="284"/>
      <c r="W371" s="284"/>
      <c r="Y371" s="282"/>
      <c r="AB371" s="284"/>
      <c r="AC371" s="331"/>
    </row>
    <row r="372" s="283" customFormat="true" ht="12" hidden="false" customHeight="false" outlineLevel="0" collapsed="false">
      <c r="A372" s="284" t="str">
        <f aca="false">IF(D372&gt;1,CONCATENATE(D372," ",E372),"z")</f>
        <v>William Herbein</v>
      </c>
      <c r="B372" s="284" t="str">
        <f aca="false">IF(E372&gt;1,F372,"UGH")</f>
        <v>0422bh</v>
      </c>
      <c r="C372" s="316"/>
      <c r="D372" s="317" t="s">
        <v>1102</v>
      </c>
      <c r="E372" s="317" t="s">
        <v>1685</v>
      </c>
      <c r="F372" s="318" t="s">
        <v>1686</v>
      </c>
      <c r="G372" s="319"/>
      <c r="H372" s="320" t="s">
        <v>468</v>
      </c>
      <c r="I372" s="321"/>
      <c r="J372" s="322"/>
      <c r="K372" s="322"/>
      <c r="L372" s="323"/>
      <c r="M372" s="324"/>
      <c r="N372" s="322"/>
      <c r="O372" s="325"/>
      <c r="P372" s="312"/>
      <c r="Q372" s="284"/>
      <c r="R372" s="284"/>
      <c r="S372" s="284"/>
      <c r="T372" s="284"/>
      <c r="U372" s="284"/>
      <c r="V372" s="284"/>
      <c r="W372" s="284"/>
      <c r="Y372" s="282"/>
      <c r="AB372" s="284"/>
      <c r="AC372" s="331"/>
    </row>
    <row r="373" s="283" customFormat="true" ht="12" hidden="false" customHeight="false" outlineLevel="0" collapsed="false">
      <c r="A373" s="284" t="str">
        <f aca="false">IF(D373&gt;1,CONCATENATE(D373," ",E373),"z")</f>
        <v>Jim Herrick</v>
      </c>
      <c r="B373" s="284" t="str">
        <f aca="false">IF(E373&gt;1,F373,"UGH")</f>
        <v>5808jdh</v>
      </c>
      <c r="C373" s="316"/>
      <c r="D373" s="317" t="s">
        <v>1130</v>
      </c>
      <c r="E373" s="317" t="s">
        <v>1687</v>
      </c>
      <c r="F373" s="318" t="s">
        <v>1688</v>
      </c>
      <c r="G373" s="319"/>
      <c r="H373" s="320" t="s">
        <v>468</v>
      </c>
      <c r="I373" s="321"/>
      <c r="J373" s="322"/>
      <c r="K373" s="322"/>
      <c r="L373" s="323"/>
      <c r="M373" s="324"/>
      <c r="N373" s="322"/>
      <c r="O373" s="325"/>
      <c r="P373" s="312"/>
      <c r="Q373" s="284"/>
      <c r="R373" s="284"/>
      <c r="S373" s="284"/>
      <c r="T373" s="284"/>
      <c r="U373" s="284"/>
      <c r="V373" s="284"/>
      <c r="W373" s="284"/>
      <c r="Y373" s="282"/>
      <c r="AB373" s="284"/>
      <c r="AC373" s="331"/>
    </row>
    <row r="374" s="283" customFormat="true" ht="12" hidden="false" customHeight="false" outlineLevel="0" collapsed="false">
      <c r="A374" s="284" t="str">
        <f aca="false">IF(D374&gt;1,CONCATENATE(D374," ",E374),"z")</f>
        <v>Ronald Herring</v>
      </c>
      <c r="B374" s="284" t="str">
        <f aca="false">IF(E374&gt;1,F374,"UGH")</f>
        <v>9353reh</v>
      </c>
      <c r="C374" s="316"/>
      <c r="D374" s="317" t="s">
        <v>1689</v>
      </c>
      <c r="E374" s="317" t="s">
        <v>1690</v>
      </c>
      <c r="F374" s="318" t="s">
        <v>1691</v>
      </c>
      <c r="G374" s="319"/>
      <c r="H374" s="320" t="s">
        <v>468</v>
      </c>
      <c r="I374" s="321"/>
      <c r="J374" s="322"/>
      <c r="K374" s="322"/>
      <c r="L374" s="323"/>
      <c r="M374" s="324"/>
      <c r="N374" s="322"/>
      <c r="O374" s="325"/>
      <c r="P374" s="312"/>
      <c r="Q374" s="284"/>
      <c r="R374" s="284"/>
      <c r="S374" s="284"/>
      <c r="T374" s="284"/>
      <c r="U374" s="284"/>
      <c r="V374" s="284"/>
      <c r="W374" s="284"/>
      <c r="Y374" s="282"/>
      <c r="AB374" s="284"/>
      <c r="AC374" s="331"/>
    </row>
    <row r="375" s="283" customFormat="true" ht="12" hidden="false" customHeight="false" outlineLevel="0" collapsed="false">
      <c r="A375" s="284" t="str">
        <f aca="false">IF(D375&gt;1,CONCATENATE(D375," ",E375),"z")</f>
        <v>Ray Hess</v>
      </c>
      <c r="B375" s="284" t="str">
        <f aca="false">IF(E375&gt;1,F375,"UGH")</f>
        <v>4497rwh</v>
      </c>
      <c r="C375" s="316"/>
      <c r="D375" s="317" t="s">
        <v>932</v>
      </c>
      <c r="E375" s="317" t="s">
        <v>1692</v>
      </c>
      <c r="F375" s="318" t="s">
        <v>1693</v>
      </c>
      <c r="G375" s="319"/>
      <c r="H375" s="320" t="s">
        <v>468</v>
      </c>
      <c r="I375" s="321"/>
      <c r="J375" s="322"/>
      <c r="K375" s="322"/>
      <c r="L375" s="323"/>
      <c r="M375" s="324"/>
      <c r="N375" s="322"/>
      <c r="O375" s="325"/>
      <c r="P375" s="312"/>
      <c r="Q375" s="284"/>
      <c r="R375" s="284"/>
      <c r="S375" s="284"/>
      <c r="T375" s="284"/>
      <c r="U375" s="284"/>
      <c r="V375" s="284"/>
      <c r="W375" s="284"/>
      <c r="Y375" s="282"/>
      <c r="AB375" s="284"/>
      <c r="AC375" s="331"/>
    </row>
    <row r="376" s="283" customFormat="true" ht="12" hidden="false" customHeight="false" outlineLevel="0" collapsed="false">
      <c r="A376" s="284" t="str">
        <f aca="false">IF(D376&gt;1,CONCATENATE(D376," ",E376),"z")</f>
        <v>Rusty Hess</v>
      </c>
      <c r="B376" s="284" t="str">
        <f aca="false">IF(E376&gt;1,F376,"UGH")</f>
        <v>3578rwh</v>
      </c>
      <c r="C376" s="316"/>
      <c r="D376" s="317" t="s">
        <v>1405</v>
      </c>
      <c r="E376" s="317" t="s">
        <v>1692</v>
      </c>
      <c r="F376" s="318" t="s">
        <v>1694</v>
      </c>
      <c r="G376" s="319"/>
      <c r="H376" s="320" t="s">
        <v>468</v>
      </c>
      <c r="I376" s="321"/>
      <c r="J376" s="322"/>
      <c r="K376" s="322"/>
      <c r="L376" s="323"/>
      <c r="M376" s="324"/>
      <c r="N376" s="322"/>
      <c r="O376" s="325"/>
      <c r="P376" s="312"/>
      <c r="Q376" s="284"/>
      <c r="R376" s="284"/>
      <c r="S376" s="284"/>
      <c r="T376" s="284"/>
      <c r="U376" s="284"/>
      <c r="V376" s="284"/>
      <c r="W376" s="284"/>
      <c r="Y376" s="282"/>
      <c r="AB376" s="284"/>
      <c r="AC376" s="331"/>
    </row>
    <row r="377" s="283" customFormat="true" ht="12" hidden="false" customHeight="false" outlineLevel="0" collapsed="false">
      <c r="A377" s="284" t="str">
        <f aca="false">IF(D377&gt;1,CONCATENATE(D377," ",E377),"z")</f>
        <v>Larry Hicks</v>
      </c>
      <c r="B377" s="284" t="str">
        <f aca="false">IF(E377&gt;1,F377,"UGH")</f>
        <v>7114ljh</v>
      </c>
      <c r="C377" s="316"/>
      <c r="D377" s="317" t="s">
        <v>1052</v>
      </c>
      <c r="E377" s="317" t="s">
        <v>1695</v>
      </c>
      <c r="F377" s="318" t="s">
        <v>1696</v>
      </c>
      <c r="G377" s="319"/>
      <c r="H377" s="320" t="s">
        <v>468</v>
      </c>
      <c r="I377" s="321"/>
      <c r="J377" s="322"/>
      <c r="K377" s="322"/>
      <c r="L377" s="323"/>
      <c r="M377" s="324"/>
      <c r="N377" s="322"/>
      <c r="O377" s="325"/>
      <c r="P377" s="312"/>
      <c r="Q377" s="284"/>
      <c r="R377" s="284"/>
      <c r="S377" s="284"/>
      <c r="T377" s="284"/>
      <c r="U377" s="284"/>
      <c r="V377" s="284"/>
      <c r="W377" s="284"/>
      <c r="Y377" s="282"/>
      <c r="AB377" s="284"/>
      <c r="AC377" s="331"/>
    </row>
    <row r="378" s="283" customFormat="true" ht="12" hidden="false" customHeight="false" outlineLevel="0" collapsed="false">
      <c r="A378" s="284" t="str">
        <f aca="false">IF(D378&gt;1,CONCATENATE(D378," ",E378),"z")</f>
        <v>Ron Hicks</v>
      </c>
      <c r="B378" s="284" t="str">
        <f aca="false">IF(E378&gt;1,F378,"UGH")</f>
        <v>0000rh</v>
      </c>
      <c r="C378" s="316"/>
      <c r="D378" s="317" t="s">
        <v>1317</v>
      </c>
      <c r="E378" s="317" t="s">
        <v>1695</v>
      </c>
      <c r="F378" s="318" t="s">
        <v>1697</v>
      </c>
      <c r="G378" s="319"/>
      <c r="H378" s="320" t="s">
        <v>468</v>
      </c>
      <c r="I378" s="321"/>
      <c r="J378" s="322"/>
      <c r="K378" s="322"/>
      <c r="L378" s="323"/>
      <c r="M378" s="324"/>
      <c r="N378" s="322"/>
      <c r="O378" s="325"/>
      <c r="P378" s="312"/>
      <c r="Q378" s="284"/>
      <c r="R378" s="284"/>
      <c r="S378" s="284"/>
      <c r="T378" s="284"/>
      <c r="U378" s="284"/>
      <c r="V378" s="284"/>
      <c r="W378" s="284"/>
      <c r="Y378" s="282"/>
      <c r="AB378" s="284"/>
      <c r="AC378" s="331"/>
    </row>
    <row r="379" s="283" customFormat="true" ht="12" hidden="false" customHeight="false" outlineLevel="0" collapsed="false">
      <c r="A379" s="284" t="str">
        <f aca="false">IF(D379&gt;1,CONCATENATE(D379," ",E379),"z")</f>
        <v>Gerald Higdon</v>
      </c>
      <c r="B379" s="284" t="str">
        <f aca="false">IF(E379&gt;1,F379,"UGH")</f>
        <v>0663gmh</v>
      </c>
      <c r="C379" s="316"/>
      <c r="D379" s="317" t="s">
        <v>1602</v>
      </c>
      <c r="E379" s="317" t="s">
        <v>1698</v>
      </c>
      <c r="F379" s="318" t="s">
        <v>1699</v>
      </c>
      <c r="G379" s="319"/>
      <c r="H379" s="320" t="s">
        <v>468</v>
      </c>
      <c r="I379" s="321"/>
      <c r="J379" s="322"/>
      <c r="K379" s="322"/>
      <c r="L379" s="323"/>
      <c r="M379" s="324"/>
      <c r="N379" s="322"/>
      <c r="O379" s="325"/>
      <c r="P379" s="312"/>
      <c r="Q379" s="284"/>
      <c r="R379" s="284"/>
      <c r="S379" s="284"/>
      <c r="T379" s="284"/>
      <c r="U379" s="284"/>
      <c r="V379" s="284"/>
      <c r="W379" s="284"/>
      <c r="Y379" s="282"/>
      <c r="AB379" s="284"/>
      <c r="AC379" s="331"/>
    </row>
    <row r="380" s="283" customFormat="true" ht="12" hidden="false" customHeight="false" outlineLevel="0" collapsed="false">
      <c r="A380" s="284" t="str">
        <f aca="false">IF(D380&gt;1,CONCATENATE(D380," ",E380),"z")</f>
        <v>John Higdon</v>
      </c>
      <c r="B380" s="284" t="str">
        <f aca="false">IF(E380&gt;1,F380,"UGH")</f>
        <v>0714jbh</v>
      </c>
      <c r="C380" s="316"/>
      <c r="D380" s="317" t="s">
        <v>550</v>
      </c>
      <c r="E380" s="317" t="s">
        <v>1698</v>
      </c>
      <c r="F380" s="318" t="s">
        <v>1700</v>
      </c>
      <c r="G380" s="319"/>
      <c r="H380" s="320" t="s">
        <v>468</v>
      </c>
      <c r="I380" s="321"/>
      <c r="J380" s="322"/>
      <c r="K380" s="322"/>
      <c r="L380" s="323"/>
      <c r="M380" s="324"/>
      <c r="N380" s="322"/>
      <c r="O380" s="325"/>
      <c r="P380" s="312"/>
      <c r="Q380" s="284"/>
      <c r="R380" s="284"/>
      <c r="S380" s="284"/>
      <c r="T380" s="284"/>
      <c r="U380" s="284"/>
      <c r="V380" s="284"/>
      <c r="W380" s="284"/>
      <c r="Y380" s="282"/>
      <c r="AB380" s="284"/>
      <c r="AC380" s="331"/>
    </row>
    <row r="381" s="283" customFormat="true" ht="12" hidden="false" customHeight="false" outlineLevel="0" collapsed="false">
      <c r="A381" s="284" t="str">
        <f aca="false">IF(D381&gt;1,CONCATENATE(D381," ",E381),"z")</f>
        <v>Polly Hillert</v>
      </c>
      <c r="B381" s="284" t="str">
        <f aca="false">IF(E381&gt;1,F381,"UGH")</f>
        <v>1778psh</v>
      </c>
      <c r="C381" s="316"/>
      <c r="D381" s="317" t="s">
        <v>1701</v>
      </c>
      <c r="E381" s="317" t="s">
        <v>1702</v>
      </c>
      <c r="F381" s="318" t="s">
        <v>1703</v>
      </c>
      <c r="G381" s="319"/>
      <c r="H381" s="320" t="s">
        <v>468</v>
      </c>
      <c r="I381" s="321"/>
      <c r="J381" s="322"/>
      <c r="K381" s="322"/>
      <c r="L381" s="323"/>
      <c r="M381" s="324"/>
      <c r="N381" s="322"/>
      <c r="O381" s="325"/>
      <c r="P381" s="312"/>
      <c r="Q381" s="284"/>
      <c r="R381" s="284"/>
      <c r="S381" s="284"/>
      <c r="T381" s="284"/>
      <c r="U381" s="284"/>
      <c r="V381" s="284"/>
      <c r="W381" s="284"/>
      <c r="Y381" s="282"/>
      <c r="AB381" s="284"/>
      <c r="AC381" s="331"/>
    </row>
    <row r="382" s="283" customFormat="true" ht="12" hidden="false" customHeight="false" outlineLevel="0" collapsed="false">
      <c r="A382" s="284" t="str">
        <f aca="false">IF(D382&gt;1,CONCATENATE(D382," ",E382),"z")</f>
        <v>Bill Hinegardner</v>
      </c>
      <c r="B382" s="284" t="str">
        <f aca="false">IF(E382&gt;1,F382,"UGH")</f>
        <v>2877wh</v>
      </c>
      <c r="C382" s="316"/>
      <c r="D382" s="317" t="s">
        <v>924</v>
      </c>
      <c r="E382" s="317" t="s">
        <v>1704</v>
      </c>
      <c r="F382" s="318" t="s">
        <v>1705</v>
      </c>
      <c r="G382" s="319"/>
      <c r="H382" s="320" t="s">
        <v>468</v>
      </c>
      <c r="I382" s="321"/>
      <c r="J382" s="322"/>
      <c r="K382" s="322"/>
      <c r="L382" s="323"/>
      <c r="M382" s="324"/>
      <c r="N382" s="322"/>
      <c r="O382" s="325"/>
      <c r="P382" s="312"/>
      <c r="Q382" s="284"/>
      <c r="R382" s="284"/>
      <c r="S382" s="284"/>
      <c r="T382" s="284"/>
      <c r="U382" s="284"/>
      <c r="V382" s="284"/>
      <c r="W382" s="284"/>
      <c r="Y382" s="282"/>
      <c r="AB382" s="284"/>
      <c r="AC382" s="331"/>
    </row>
    <row r="383" s="283" customFormat="true" ht="12" hidden="false" customHeight="false" outlineLevel="0" collapsed="false">
      <c r="A383" s="284" t="str">
        <f aca="false">IF(D383&gt;1,CONCATENATE(D383," ",E383),"z")</f>
        <v>Will Hines</v>
      </c>
      <c r="B383" s="284" t="str">
        <f aca="false">IF(E383&gt;1,F383,"UGH")</f>
        <v>5559wh</v>
      </c>
      <c r="C383" s="316"/>
      <c r="D383" s="317" t="s">
        <v>1706</v>
      </c>
      <c r="E383" s="317" t="s">
        <v>1707</v>
      </c>
      <c r="F383" s="318" t="s">
        <v>1708</v>
      </c>
      <c r="G383" s="319"/>
      <c r="H383" s="320" t="s">
        <v>468</v>
      </c>
      <c r="I383" s="321"/>
      <c r="J383" s="322"/>
      <c r="K383" s="322"/>
      <c r="L383" s="323"/>
      <c r="M383" s="324"/>
      <c r="N383" s="322"/>
      <c r="O383" s="325"/>
      <c r="P383" s="312"/>
      <c r="Q383" s="284"/>
      <c r="R383" s="284"/>
      <c r="S383" s="284"/>
      <c r="T383" s="284"/>
      <c r="U383" s="284"/>
      <c r="V383" s="284"/>
      <c r="W383" s="284"/>
      <c r="Y383" s="282"/>
      <c r="AB383" s="284"/>
      <c r="AC383" s="331"/>
    </row>
    <row r="384" s="283" customFormat="true" ht="12" hidden="false" customHeight="false" outlineLevel="0" collapsed="false">
      <c r="A384" s="284" t="str">
        <f aca="false">IF(D384&gt;1,CONCATENATE(D384," ",E384),"z")</f>
        <v>Gary Hittie</v>
      </c>
      <c r="B384" s="284" t="str">
        <f aca="false">IF(E384&gt;1,F384,"UGH")</f>
        <v>5946gh</v>
      </c>
      <c r="C384" s="316"/>
      <c r="D384" s="317" t="s">
        <v>717</v>
      </c>
      <c r="E384" s="317" t="s">
        <v>1709</v>
      </c>
      <c r="F384" s="318" t="s">
        <v>1710</v>
      </c>
      <c r="G384" s="319"/>
      <c r="H384" s="320" t="s">
        <v>468</v>
      </c>
      <c r="I384" s="321"/>
      <c r="J384" s="322"/>
      <c r="K384" s="322"/>
      <c r="L384" s="323"/>
      <c r="M384" s="324"/>
      <c r="N384" s="322"/>
      <c r="O384" s="325"/>
      <c r="P384" s="312"/>
      <c r="Q384" s="284"/>
      <c r="R384" s="284"/>
      <c r="S384" s="284"/>
      <c r="T384" s="284"/>
      <c r="U384" s="284"/>
      <c r="V384" s="284"/>
      <c r="W384" s="284"/>
      <c r="Y384" s="282"/>
      <c r="AB384" s="284"/>
      <c r="AC384" s="331"/>
    </row>
    <row r="385" s="283" customFormat="true" ht="12" hidden="false" customHeight="false" outlineLevel="0" collapsed="false">
      <c r="A385" s="284" t="str">
        <f aca="false">IF(D385&gt;1,CONCATENATE(D385," ",E385),"z")</f>
        <v>Scott Hobart</v>
      </c>
      <c r="B385" s="284" t="str">
        <f aca="false">IF(E385&gt;1,F385,"UGH")</f>
        <v>6443sh</v>
      </c>
      <c r="C385" s="316"/>
      <c r="D385" s="317" t="s">
        <v>706</v>
      </c>
      <c r="E385" s="317" t="s">
        <v>1711</v>
      </c>
      <c r="F385" s="318" t="s">
        <v>1712</v>
      </c>
      <c r="G385" s="319"/>
      <c r="H385" s="320" t="s">
        <v>468</v>
      </c>
      <c r="I385" s="321"/>
      <c r="J385" s="322"/>
      <c r="K385" s="322"/>
      <c r="L385" s="323"/>
      <c r="M385" s="324"/>
      <c r="N385" s="322"/>
      <c r="O385" s="325"/>
      <c r="P385" s="312"/>
      <c r="Q385" s="284"/>
      <c r="R385" s="284"/>
      <c r="S385" s="284"/>
      <c r="T385" s="284"/>
      <c r="U385" s="284"/>
      <c r="V385" s="284"/>
      <c r="W385" s="284"/>
      <c r="Y385" s="282"/>
      <c r="AB385" s="284"/>
      <c r="AC385" s="331"/>
    </row>
    <row r="386" s="283" customFormat="true" ht="12" hidden="false" customHeight="false" outlineLevel="0" collapsed="false">
      <c r="A386" s="284" t="str">
        <f aca="false">IF(D386&gt;1,CONCATENATE(D386," ",E386),"z")</f>
        <v>Ron Hoehn</v>
      </c>
      <c r="B386" s="284" t="str">
        <f aca="false">IF(E386&gt;1,F386,"UGH")</f>
        <v>4727rhh</v>
      </c>
      <c r="C386" s="316"/>
      <c r="D386" s="317" t="s">
        <v>1317</v>
      </c>
      <c r="E386" s="317" t="s">
        <v>635</v>
      </c>
      <c r="F386" s="318" t="s">
        <v>1713</v>
      </c>
      <c r="G386" s="319"/>
      <c r="H386" s="320" t="s">
        <v>468</v>
      </c>
      <c r="I386" s="321"/>
      <c r="J386" s="322"/>
      <c r="K386" s="322"/>
      <c r="L386" s="323"/>
      <c r="M386" s="324"/>
      <c r="N386" s="322"/>
      <c r="O386" s="325"/>
      <c r="P386" s="312"/>
      <c r="Q386" s="284"/>
      <c r="R386" s="284"/>
      <c r="S386" s="284"/>
      <c r="T386" s="284"/>
      <c r="U386" s="284"/>
      <c r="V386" s="284"/>
      <c r="W386" s="284"/>
      <c r="Y386" s="282"/>
      <c r="AB386" s="284"/>
      <c r="AC386" s="331"/>
    </row>
    <row r="387" s="283" customFormat="true" ht="12" hidden="false" customHeight="false" outlineLevel="0" collapsed="false">
      <c r="A387" s="284" t="str">
        <f aca="false">IF(D387&gt;1,CONCATENATE(D387," ",E387),"z")</f>
        <v>David Hoffert</v>
      </c>
      <c r="B387" s="284" t="str">
        <f aca="false">IF(E387&gt;1,F387,"UGH")</f>
        <v>7625drh</v>
      </c>
      <c r="C387" s="316"/>
      <c r="D387" s="317" t="s">
        <v>789</v>
      </c>
      <c r="E387" s="317" t="s">
        <v>1714</v>
      </c>
      <c r="F387" s="318" t="s">
        <v>1715</v>
      </c>
      <c r="G387" s="319"/>
      <c r="H387" s="320" t="s">
        <v>468</v>
      </c>
      <c r="I387" s="321"/>
      <c r="J387" s="322"/>
      <c r="K387" s="322"/>
      <c r="L387" s="323"/>
      <c r="M387" s="324"/>
      <c r="N387" s="322"/>
      <c r="O387" s="325"/>
      <c r="P387" s="312"/>
      <c r="Q387" s="284"/>
      <c r="R387" s="284"/>
      <c r="S387" s="284"/>
      <c r="T387" s="284"/>
      <c r="U387" s="284"/>
      <c r="V387" s="284"/>
      <c r="W387" s="284"/>
      <c r="Y387" s="282"/>
      <c r="AB387" s="284"/>
      <c r="AC387" s="331"/>
    </row>
    <row r="388" s="283" customFormat="true" ht="12" hidden="false" customHeight="false" outlineLevel="0" collapsed="false">
      <c r="A388" s="284" t="str">
        <f aca="false">IF(D388&gt;1,CONCATENATE(D388," ",E388),"z")</f>
        <v>Ron Hoffman</v>
      </c>
      <c r="B388" s="284" t="str">
        <f aca="false">IF(E388&gt;1,F388,"UGH")</f>
        <v>1012rch</v>
      </c>
      <c r="C388" s="316"/>
      <c r="D388" s="317" t="s">
        <v>1317</v>
      </c>
      <c r="E388" s="317" t="s">
        <v>1716</v>
      </c>
      <c r="F388" s="318" t="s">
        <v>1717</v>
      </c>
      <c r="G388" s="319"/>
      <c r="H388" s="320" t="s">
        <v>468</v>
      </c>
      <c r="I388" s="321"/>
      <c r="J388" s="322"/>
      <c r="K388" s="322"/>
      <c r="L388" s="323"/>
      <c r="M388" s="324"/>
      <c r="N388" s="322"/>
      <c r="O388" s="325"/>
      <c r="P388" s="312"/>
      <c r="Q388" s="284"/>
      <c r="R388" s="284"/>
      <c r="S388" s="284"/>
      <c r="T388" s="284"/>
      <c r="U388" s="284"/>
      <c r="V388" s="284"/>
      <c r="W388" s="284"/>
      <c r="Y388" s="282"/>
      <c r="AB388" s="284"/>
      <c r="AC388" s="331"/>
    </row>
    <row r="389" s="283" customFormat="true" ht="12" hidden="false" customHeight="false" outlineLevel="0" collapsed="false">
      <c r="A389" s="284" t="str">
        <f aca="false">IF(D389&gt;1,CONCATENATE(D389," ",E389),"z")</f>
        <v>Ronald Hofmann</v>
      </c>
      <c r="B389" s="284" t="str">
        <f aca="false">IF(E389&gt;1,F389,"UGH")</f>
        <v>7769rah</v>
      </c>
      <c r="C389" s="316"/>
      <c r="D389" s="317" t="s">
        <v>1689</v>
      </c>
      <c r="E389" s="317" t="s">
        <v>1718</v>
      </c>
      <c r="F389" s="318" t="s">
        <v>1719</v>
      </c>
      <c r="G389" s="319"/>
      <c r="H389" s="320" t="s">
        <v>468</v>
      </c>
      <c r="I389" s="321"/>
      <c r="J389" s="322"/>
      <c r="K389" s="322"/>
      <c r="L389" s="323"/>
      <c r="M389" s="324"/>
      <c r="N389" s="322"/>
      <c r="O389" s="325"/>
      <c r="P389" s="312"/>
      <c r="Q389" s="284"/>
      <c r="R389" s="284"/>
      <c r="S389" s="284"/>
      <c r="T389" s="284"/>
      <c r="U389" s="284"/>
      <c r="V389" s="284"/>
      <c r="W389" s="284"/>
      <c r="Y389" s="282"/>
      <c r="AB389" s="284"/>
      <c r="AC389" s="331"/>
    </row>
    <row r="390" s="283" customFormat="true" ht="12" hidden="false" customHeight="false" outlineLevel="0" collapsed="false">
      <c r="A390" s="284" t="str">
        <f aca="false">IF(D390&gt;1,CONCATENATE(D390," ",E390),"z")</f>
        <v>Alan Hofstein</v>
      </c>
      <c r="B390" s="284" t="str">
        <f aca="false">IF(E390&gt;1,F390,"UGH")</f>
        <v>8846alh</v>
      </c>
      <c r="C390" s="316"/>
      <c r="D390" s="317" t="s">
        <v>755</v>
      </c>
      <c r="E390" s="317" t="s">
        <v>1720</v>
      </c>
      <c r="F390" s="318" t="s">
        <v>1721</v>
      </c>
      <c r="G390" s="319"/>
      <c r="H390" s="320" t="s">
        <v>468</v>
      </c>
      <c r="I390" s="321"/>
      <c r="J390" s="322"/>
      <c r="K390" s="322"/>
      <c r="L390" s="323"/>
      <c r="M390" s="324"/>
      <c r="N390" s="322"/>
      <c r="O390" s="325"/>
      <c r="P390" s="312"/>
      <c r="Q390" s="284"/>
      <c r="R390" s="284"/>
      <c r="S390" s="284"/>
      <c r="T390" s="284"/>
      <c r="U390" s="284"/>
      <c r="V390" s="284"/>
      <c r="W390" s="284"/>
      <c r="Y390" s="282"/>
      <c r="AB390" s="284"/>
      <c r="AC390" s="331"/>
    </row>
    <row r="391" s="283" customFormat="true" ht="12" hidden="false" customHeight="false" outlineLevel="0" collapsed="false">
      <c r="A391" s="284" t="str">
        <f aca="false">IF(D391&gt;1,CONCATENATE(D391," ",E391),"z")</f>
        <v>Norma Holland</v>
      </c>
      <c r="B391" s="284" t="str">
        <f aca="false">IF(E391&gt;1,F391,"UGH")</f>
        <v>2136njh</v>
      </c>
      <c r="C391" s="316"/>
      <c r="D391" s="317" t="s">
        <v>1722</v>
      </c>
      <c r="E391" s="317" t="s">
        <v>1723</v>
      </c>
      <c r="F391" s="318" t="s">
        <v>1724</v>
      </c>
      <c r="G391" s="319"/>
      <c r="H391" s="320" t="s">
        <v>468</v>
      </c>
      <c r="I391" s="321"/>
      <c r="J391" s="322"/>
      <c r="K391" s="322"/>
      <c r="L391" s="323"/>
      <c r="M391" s="324"/>
      <c r="N391" s="322"/>
      <c r="O391" s="325"/>
      <c r="P391" s="312"/>
      <c r="Q391" s="284"/>
      <c r="R391" s="284"/>
      <c r="S391" s="284"/>
      <c r="T391" s="284"/>
      <c r="U391" s="284"/>
      <c r="V391" s="284"/>
      <c r="W391" s="284"/>
      <c r="Y391" s="282"/>
      <c r="AB391" s="284"/>
      <c r="AC391" s="331"/>
    </row>
    <row r="392" s="283" customFormat="true" ht="12" hidden="false" customHeight="false" outlineLevel="0" collapsed="false">
      <c r="A392" s="284" t="str">
        <f aca="false">IF(D392&gt;1,CONCATENATE(D392," ",E392),"z")</f>
        <v>Shannon Hollen</v>
      </c>
      <c r="B392" s="284" t="str">
        <f aca="false">IF(E392&gt;1,F392,"UGH")</f>
        <v>9986swh</v>
      </c>
      <c r="C392" s="316"/>
      <c r="D392" s="317" t="s">
        <v>1725</v>
      </c>
      <c r="E392" s="317" t="s">
        <v>1726</v>
      </c>
      <c r="F392" s="318" t="s">
        <v>1727</v>
      </c>
      <c r="G392" s="319"/>
      <c r="H392" s="320" t="s">
        <v>468</v>
      </c>
      <c r="I392" s="321"/>
      <c r="J392" s="322"/>
      <c r="K392" s="322"/>
      <c r="L392" s="323"/>
      <c r="M392" s="324"/>
      <c r="N392" s="322"/>
      <c r="O392" s="325"/>
      <c r="P392" s="312"/>
      <c r="Q392" s="284"/>
      <c r="R392" s="284"/>
      <c r="S392" s="284"/>
      <c r="T392" s="284"/>
      <c r="U392" s="284"/>
      <c r="V392" s="284"/>
      <c r="W392" s="284"/>
      <c r="Y392" s="282"/>
      <c r="AB392" s="284"/>
      <c r="AC392" s="331"/>
    </row>
    <row r="393" s="283" customFormat="true" ht="12" hidden="false" customHeight="false" outlineLevel="0" collapsed="false">
      <c r="A393" s="284" t="str">
        <f aca="false">IF(D393&gt;1,CONCATENATE(D393," ",E393),"z")</f>
        <v>Tanner Hollen*</v>
      </c>
      <c r="B393" s="284" t="str">
        <f aca="false">IF(E393&gt;1,F393,"UGH")</f>
        <v>3329twh</v>
      </c>
      <c r="C393" s="316"/>
      <c r="D393" s="317" t="s">
        <v>1728</v>
      </c>
      <c r="E393" s="317" t="s">
        <v>1729</v>
      </c>
      <c r="F393" s="318" t="s">
        <v>1730</v>
      </c>
      <c r="G393" s="319"/>
      <c r="H393" s="320" t="s">
        <v>468</v>
      </c>
      <c r="I393" s="321"/>
      <c r="J393" s="322"/>
      <c r="K393" s="322"/>
      <c r="L393" s="323"/>
      <c r="M393" s="324"/>
      <c r="N393" s="322"/>
      <c r="O393" s="325"/>
      <c r="P393" s="312"/>
      <c r="Q393" s="284"/>
      <c r="R393" s="284"/>
      <c r="S393" s="284"/>
      <c r="T393" s="284"/>
      <c r="U393" s="284"/>
      <c r="V393" s="284"/>
      <c r="W393" s="284"/>
      <c r="Y393" s="282"/>
      <c r="AB393" s="284"/>
      <c r="AC393" s="331"/>
    </row>
    <row r="394" s="283" customFormat="true" ht="12" hidden="false" customHeight="false" outlineLevel="0" collapsed="false">
      <c r="A394" s="284" t="str">
        <f aca="false">IF(D394&gt;1,CONCATENATE(D394," ",E394),"z")</f>
        <v>Jeremiah Holliday</v>
      </c>
      <c r="B394" s="284" t="str">
        <f aca="false">IF(E394&gt;1,F394,"UGH")</f>
        <v>7448jh</v>
      </c>
      <c r="C394" s="316"/>
      <c r="D394" s="317" t="s">
        <v>1731</v>
      </c>
      <c r="E394" s="317" t="s">
        <v>1732</v>
      </c>
      <c r="F394" s="318" t="s">
        <v>1733</v>
      </c>
      <c r="G394" s="319"/>
      <c r="H394" s="320" t="s">
        <v>468</v>
      </c>
      <c r="I394" s="321"/>
      <c r="J394" s="322"/>
      <c r="K394" s="322"/>
      <c r="L394" s="323"/>
      <c r="M394" s="324"/>
      <c r="N394" s="322"/>
      <c r="O394" s="325"/>
      <c r="P394" s="312"/>
      <c r="Q394" s="284"/>
      <c r="R394" s="284"/>
      <c r="S394" s="284"/>
      <c r="T394" s="284"/>
      <c r="U394" s="284"/>
      <c r="V394" s="284"/>
      <c r="W394" s="284"/>
      <c r="Y394" s="282"/>
      <c r="AB394" s="284"/>
      <c r="AC394" s="331"/>
    </row>
    <row r="395" s="283" customFormat="true" ht="12" hidden="false" customHeight="false" outlineLevel="0" collapsed="false">
      <c r="A395" s="284" t="str">
        <f aca="false">IF(D395&gt;1,CONCATENATE(D395," ",E395),"z")</f>
        <v>Frederick Holmes</v>
      </c>
      <c r="B395" s="284" t="str">
        <f aca="false">IF(E395&gt;1,F395,"UGH")</f>
        <v>6900fch</v>
      </c>
      <c r="C395" s="316"/>
      <c r="D395" s="317" t="s">
        <v>1734</v>
      </c>
      <c r="E395" s="317" t="s">
        <v>1735</v>
      </c>
      <c r="F395" s="318" t="s">
        <v>1736</v>
      </c>
      <c r="G395" s="319"/>
      <c r="H395" s="320" t="s">
        <v>468</v>
      </c>
      <c r="I395" s="321"/>
      <c r="J395" s="322"/>
      <c r="K395" s="322"/>
      <c r="L395" s="323"/>
      <c r="M395" s="324"/>
      <c r="N395" s="322"/>
      <c r="O395" s="325"/>
      <c r="P395" s="312"/>
      <c r="Q395" s="284"/>
      <c r="R395" s="284"/>
      <c r="S395" s="284"/>
      <c r="T395" s="284"/>
      <c r="U395" s="284"/>
      <c r="V395" s="284"/>
      <c r="W395" s="284"/>
      <c r="Y395" s="282"/>
      <c r="AB395" s="284"/>
      <c r="AC395" s="331"/>
    </row>
    <row r="396" s="283" customFormat="true" ht="12" hidden="false" customHeight="false" outlineLevel="0" collapsed="false">
      <c r="A396" s="284" t="str">
        <f aca="false">IF(D396&gt;1,CONCATENATE(D396," ",E396),"z")</f>
        <v>Doug Holsinger</v>
      </c>
      <c r="B396" s="284" t="str">
        <f aca="false">IF(E396&gt;1,F396,"UGH")</f>
        <v>4162dwh</v>
      </c>
      <c r="C396" s="316"/>
      <c r="D396" s="317" t="s">
        <v>797</v>
      </c>
      <c r="E396" s="317" t="s">
        <v>1737</v>
      </c>
      <c r="F396" s="318" t="s">
        <v>1738</v>
      </c>
      <c r="G396" s="319"/>
      <c r="H396" s="320" t="s">
        <v>468</v>
      </c>
      <c r="I396" s="321"/>
      <c r="J396" s="322"/>
      <c r="K396" s="322"/>
      <c r="L396" s="323"/>
      <c r="M396" s="324"/>
      <c r="N396" s="322"/>
      <c r="O396" s="325"/>
      <c r="P396" s="312"/>
      <c r="Q396" s="284"/>
      <c r="R396" s="284"/>
      <c r="S396" s="284"/>
      <c r="T396" s="284"/>
      <c r="U396" s="284"/>
      <c r="V396" s="284"/>
      <c r="W396" s="284"/>
      <c r="Y396" s="282"/>
      <c r="AB396" s="284"/>
      <c r="AC396" s="331"/>
    </row>
    <row r="397" s="283" customFormat="true" ht="12" hidden="false" customHeight="false" outlineLevel="0" collapsed="false">
      <c r="A397" s="284" t="str">
        <f aca="false">IF(D397&gt;1,CONCATENATE(D397," ",E397),"z")</f>
        <v>Larry Holsinger</v>
      </c>
      <c r="B397" s="284" t="str">
        <f aca="false">IF(E397&gt;1,F397,"UGH")</f>
        <v>1113lh</v>
      </c>
      <c r="C397" s="316"/>
      <c r="D397" s="317" t="s">
        <v>1052</v>
      </c>
      <c r="E397" s="317" t="s">
        <v>1737</v>
      </c>
      <c r="F397" s="318" t="s">
        <v>1739</v>
      </c>
      <c r="G397" s="319"/>
      <c r="H397" s="320" t="s">
        <v>468</v>
      </c>
      <c r="I397" s="321"/>
      <c r="J397" s="322"/>
      <c r="K397" s="322"/>
      <c r="L397" s="323"/>
      <c r="M397" s="324"/>
      <c r="N397" s="322"/>
      <c r="O397" s="325"/>
      <c r="P397" s="312"/>
      <c r="Q397" s="284"/>
      <c r="R397" s="284"/>
      <c r="S397" s="284"/>
      <c r="T397" s="284"/>
      <c r="U397" s="284"/>
      <c r="V397" s="284"/>
      <c r="W397" s="284"/>
      <c r="Y397" s="282"/>
      <c r="AB397" s="284"/>
      <c r="AC397" s="331"/>
    </row>
    <row r="398" s="283" customFormat="true" ht="12" hidden="false" customHeight="false" outlineLevel="0" collapsed="false">
      <c r="A398" s="284" t="str">
        <f aca="false">IF(D398&gt;1,CONCATENATE(D398," ",E398),"z")</f>
        <v>Charles A. Holt</v>
      </c>
      <c r="B398" s="284" t="str">
        <f aca="false">IF(E398&gt;1,F398,"UGH")</f>
        <v>2473ch</v>
      </c>
      <c r="C398" s="316"/>
      <c r="D398" s="317" t="s">
        <v>1740</v>
      </c>
      <c r="E398" s="317" t="s">
        <v>1741</v>
      </c>
      <c r="F398" s="318" t="s">
        <v>1742</v>
      </c>
      <c r="G398" s="319"/>
      <c r="H398" s="320" t="s">
        <v>468</v>
      </c>
      <c r="I398" s="321"/>
      <c r="J398" s="322"/>
      <c r="K398" s="322"/>
      <c r="L398" s="323"/>
      <c r="M398" s="324"/>
      <c r="N398" s="322"/>
      <c r="O398" s="325"/>
      <c r="P398" s="312"/>
      <c r="Q398" s="284"/>
      <c r="R398" s="284"/>
      <c r="S398" s="284"/>
      <c r="T398" s="284"/>
      <c r="U398" s="284"/>
      <c r="V398" s="284"/>
      <c r="W398" s="284"/>
      <c r="Y398" s="282"/>
      <c r="AB398" s="284"/>
      <c r="AC398" s="331"/>
    </row>
    <row r="399" s="283" customFormat="true" ht="12" hidden="false" customHeight="false" outlineLevel="0" collapsed="false">
      <c r="A399" s="284" t="str">
        <f aca="false">IF(D399&gt;1,CONCATENATE(D399," ",E399),"z")</f>
        <v>Bob Hontz</v>
      </c>
      <c r="B399" s="284" t="str">
        <f aca="false">IF(E399&gt;1,F399,"UGH")</f>
        <v>9373brh</v>
      </c>
      <c r="C399" s="316"/>
      <c r="D399" s="317" t="s">
        <v>658</v>
      </c>
      <c r="E399" s="317" t="s">
        <v>1743</v>
      </c>
      <c r="F399" s="318" t="s">
        <v>1744</v>
      </c>
      <c r="G399" s="319"/>
      <c r="H399" s="320" t="s">
        <v>468</v>
      </c>
      <c r="I399" s="321"/>
      <c r="J399" s="322"/>
      <c r="K399" s="322"/>
      <c r="L399" s="323"/>
      <c r="M399" s="324"/>
      <c r="N399" s="322"/>
      <c r="O399" s="325"/>
      <c r="P399" s="312"/>
      <c r="Q399" s="284"/>
      <c r="R399" s="284"/>
      <c r="S399" s="284"/>
      <c r="T399" s="284"/>
      <c r="U399" s="284"/>
      <c r="V399" s="284"/>
      <c r="W399" s="284"/>
      <c r="Y399" s="282"/>
      <c r="AB399" s="284"/>
      <c r="AC399" s="331"/>
    </row>
    <row r="400" s="283" customFormat="true" ht="12" hidden="false" customHeight="false" outlineLevel="0" collapsed="false">
      <c r="A400" s="284" t="str">
        <f aca="false">IF(D400&gt;1,CONCATENATE(D400," ",E400),"z")</f>
        <v>Danny Hoover</v>
      </c>
      <c r="B400" s="284" t="str">
        <f aca="false">IF(E400&gt;1,F400,"UGH")</f>
        <v>3258dwh</v>
      </c>
      <c r="C400" s="316"/>
      <c r="D400" s="317" t="s">
        <v>1682</v>
      </c>
      <c r="E400" s="317" t="s">
        <v>1745</v>
      </c>
      <c r="F400" s="318" t="s">
        <v>1746</v>
      </c>
      <c r="G400" s="319"/>
      <c r="H400" s="320" t="s">
        <v>468</v>
      </c>
      <c r="I400" s="321"/>
      <c r="J400" s="322"/>
      <c r="K400" s="322"/>
      <c r="L400" s="323"/>
      <c r="M400" s="324"/>
      <c r="N400" s="322"/>
      <c r="O400" s="325"/>
      <c r="P400" s="312"/>
      <c r="Q400" s="284"/>
      <c r="R400" s="284"/>
      <c r="S400" s="284"/>
      <c r="T400" s="284"/>
      <c r="U400" s="284"/>
      <c r="V400" s="284"/>
      <c r="W400" s="284"/>
      <c r="Y400" s="282"/>
      <c r="AB400" s="284"/>
      <c r="AC400" s="331"/>
    </row>
    <row r="401" s="283" customFormat="true" ht="12" hidden="false" customHeight="false" outlineLevel="0" collapsed="false">
      <c r="A401" s="284" t="str">
        <f aca="false">IF(D401&gt;1,CONCATENATE(D401," ",E401),"z")</f>
        <v>Jim Horton</v>
      </c>
      <c r="B401" s="284" t="str">
        <f aca="false">IF(E401&gt;1,F401,"UGH")</f>
        <v>2134jh</v>
      </c>
      <c r="C401" s="316"/>
      <c r="D401" s="317" t="s">
        <v>1130</v>
      </c>
      <c r="E401" s="317" t="s">
        <v>1747</v>
      </c>
      <c r="F401" s="318" t="s">
        <v>1748</v>
      </c>
      <c r="G401" s="319"/>
      <c r="H401" s="320" t="s">
        <v>468</v>
      </c>
      <c r="I401" s="321"/>
      <c r="J401" s="322"/>
      <c r="K401" s="322"/>
      <c r="L401" s="323"/>
      <c r="M401" s="324"/>
      <c r="N401" s="322"/>
      <c r="O401" s="325"/>
      <c r="P401" s="312"/>
      <c r="Q401" s="284"/>
      <c r="R401" s="284"/>
      <c r="S401" s="284"/>
      <c r="T401" s="284"/>
      <c r="U401" s="284"/>
      <c r="V401" s="284"/>
      <c r="W401" s="284"/>
      <c r="Y401" s="282"/>
      <c r="AB401" s="284"/>
      <c r="AC401" s="331"/>
    </row>
    <row r="402" s="283" customFormat="true" ht="12" hidden="false" customHeight="false" outlineLevel="0" collapsed="false">
      <c r="A402" s="284" t="str">
        <f aca="false">IF(D402&gt;1,CONCATENATE(D402," ",E402),"z")</f>
        <v>Michael Hover</v>
      </c>
      <c r="B402" s="284" t="str">
        <f aca="false">IF(E402&gt;1,F402,"UGH")</f>
        <v>6277mh</v>
      </c>
      <c r="C402" s="316"/>
      <c r="D402" s="317" t="s">
        <v>1034</v>
      </c>
      <c r="E402" s="317" t="s">
        <v>1749</v>
      </c>
      <c r="F402" s="318" t="s">
        <v>1750</v>
      </c>
      <c r="G402" s="319"/>
      <c r="H402" s="320" t="s">
        <v>468</v>
      </c>
      <c r="I402" s="321"/>
      <c r="J402" s="322"/>
      <c r="K402" s="322"/>
      <c r="L402" s="323"/>
      <c r="M402" s="324"/>
      <c r="N402" s="322"/>
      <c r="O402" s="325"/>
      <c r="P402" s="312"/>
      <c r="Q402" s="284"/>
      <c r="R402" s="284"/>
      <c r="S402" s="284"/>
      <c r="T402" s="284"/>
      <c r="U402" s="284"/>
      <c r="V402" s="284"/>
      <c r="W402" s="284"/>
      <c r="Y402" s="282"/>
      <c r="AB402" s="284"/>
      <c r="AC402" s="331"/>
    </row>
    <row r="403" s="283" customFormat="true" ht="12" hidden="false" customHeight="false" outlineLevel="0" collapsed="false">
      <c r="A403" s="284" t="str">
        <f aca="false">IF(D403&gt;1,CONCATENATE(D403," ",E403),"z")</f>
        <v>Audrey Howard*</v>
      </c>
      <c r="B403" s="284" t="str">
        <f aca="false">IF(E403&gt;1,F403,"UGH")</f>
        <v>8482aah</v>
      </c>
      <c r="C403" s="316"/>
      <c r="D403" s="317" t="s">
        <v>1751</v>
      </c>
      <c r="E403" s="317" t="s">
        <v>1752</v>
      </c>
      <c r="F403" s="318" t="s">
        <v>1753</v>
      </c>
      <c r="G403" s="319"/>
      <c r="H403" s="320" t="s">
        <v>468</v>
      </c>
      <c r="I403" s="321"/>
      <c r="J403" s="322"/>
      <c r="K403" s="322"/>
      <c r="L403" s="323"/>
      <c r="M403" s="324"/>
      <c r="N403" s="322"/>
      <c r="O403" s="325"/>
      <c r="P403" s="312"/>
      <c r="Q403" s="284"/>
      <c r="R403" s="284"/>
      <c r="S403" s="284"/>
      <c r="T403" s="284"/>
      <c r="U403" s="284"/>
      <c r="V403" s="284"/>
      <c r="W403" s="284"/>
      <c r="Y403" s="282"/>
      <c r="AB403" s="284"/>
      <c r="AC403" s="331"/>
    </row>
    <row r="404" s="283" customFormat="true" ht="12" hidden="false" customHeight="false" outlineLevel="0" collapsed="false">
      <c r="A404" s="284" t="str">
        <f aca="false">IF(D404&gt;1,CONCATENATE(D404," ",E404),"z")</f>
        <v>Dick Howell</v>
      </c>
      <c r="B404" s="284" t="str">
        <f aca="false">IF(E404&gt;1,F404,"UGH")</f>
        <v>5535rlh</v>
      </c>
      <c r="C404" s="316"/>
      <c r="D404" s="317" t="s">
        <v>1333</v>
      </c>
      <c r="E404" s="317" t="s">
        <v>1754</v>
      </c>
      <c r="F404" s="318" t="s">
        <v>1755</v>
      </c>
      <c r="G404" s="319"/>
      <c r="H404" s="320" t="s">
        <v>468</v>
      </c>
      <c r="I404" s="321"/>
      <c r="J404" s="322"/>
      <c r="K404" s="322"/>
      <c r="L404" s="323"/>
      <c r="M404" s="324"/>
      <c r="N404" s="322"/>
      <c r="O404" s="325"/>
      <c r="P404" s="312"/>
      <c r="Q404" s="284"/>
      <c r="R404" s="284"/>
      <c r="S404" s="284"/>
      <c r="T404" s="284"/>
      <c r="U404" s="284"/>
      <c r="V404" s="284"/>
      <c r="W404" s="284"/>
      <c r="Y404" s="282"/>
      <c r="AB404" s="284"/>
      <c r="AC404" s="331"/>
    </row>
    <row r="405" s="283" customFormat="true" ht="12" hidden="false" customHeight="false" outlineLevel="0" collapsed="false">
      <c r="A405" s="284" t="str">
        <f aca="false">IF(D405&gt;1,CONCATENATE(D405," ",E405),"z")</f>
        <v>Marcus Howser</v>
      </c>
      <c r="B405" s="284" t="str">
        <f aca="false">IF(E405&gt;1,F405,"UGH")</f>
        <v>0443mh</v>
      </c>
      <c r="C405" s="316"/>
      <c r="D405" s="317" t="s">
        <v>1756</v>
      </c>
      <c r="E405" s="317" t="s">
        <v>1757</v>
      </c>
      <c r="F405" s="318" t="s">
        <v>1758</v>
      </c>
      <c r="G405" s="319"/>
      <c r="H405" s="320" t="s">
        <v>468</v>
      </c>
      <c r="I405" s="321"/>
      <c r="J405" s="322"/>
      <c r="K405" s="322"/>
      <c r="L405" s="323"/>
      <c r="M405" s="324"/>
      <c r="N405" s="322"/>
      <c r="O405" s="325"/>
      <c r="P405" s="312"/>
      <c r="Q405" s="284"/>
      <c r="R405" s="284"/>
      <c r="S405" s="284"/>
      <c r="T405" s="284"/>
      <c r="U405" s="284"/>
      <c r="V405" s="284"/>
      <c r="W405" s="284"/>
      <c r="Y405" s="282"/>
      <c r="AB405" s="284"/>
      <c r="AC405" s="331"/>
    </row>
    <row r="406" s="283" customFormat="true" ht="12" hidden="false" customHeight="false" outlineLevel="0" collapsed="false">
      <c r="A406" s="284" t="str">
        <f aca="false">IF(D406&gt;1,CONCATENATE(D406," ",E406),"z")</f>
        <v>Merlin Hubbard</v>
      </c>
      <c r="B406" s="284" t="str">
        <f aca="false">IF(E406&gt;1,F406,"UGH")</f>
        <v>2267mh</v>
      </c>
      <c r="C406" s="316"/>
      <c r="D406" s="317" t="s">
        <v>1759</v>
      </c>
      <c r="E406" s="317" t="s">
        <v>1760</v>
      </c>
      <c r="F406" s="318" t="s">
        <v>1761</v>
      </c>
      <c r="G406" s="319"/>
      <c r="H406" s="320" t="s">
        <v>468</v>
      </c>
      <c r="I406" s="321"/>
      <c r="J406" s="322"/>
      <c r="K406" s="322"/>
      <c r="L406" s="323"/>
      <c r="M406" s="324"/>
      <c r="N406" s="322"/>
      <c r="O406" s="325"/>
      <c r="P406" s="312"/>
      <c r="Q406" s="284"/>
      <c r="R406" s="284"/>
      <c r="S406" s="284"/>
      <c r="T406" s="284"/>
      <c r="U406" s="284"/>
      <c r="V406" s="284"/>
      <c r="W406" s="284"/>
      <c r="Y406" s="282"/>
      <c r="AB406" s="284"/>
      <c r="AC406" s="331"/>
    </row>
    <row r="407" s="283" customFormat="true" ht="12" hidden="false" customHeight="false" outlineLevel="0" collapsed="false">
      <c r="A407" s="284" t="str">
        <f aca="false">IF(D407&gt;1,CONCATENATE(D407," ",E407),"z")</f>
        <v>Wade Hull</v>
      </c>
      <c r="B407" s="284" t="str">
        <f aca="false">IF(E407&gt;1,F407,"UGH")</f>
        <v>1104rwh</v>
      </c>
      <c r="C407" s="316"/>
      <c r="D407" s="317" t="s">
        <v>1762</v>
      </c>
      <c r="E407" s="317" t="s">
        <v>1763</v>
      </c>
      <c r="F407" s="318" t="s">
        <v>1764</v>
      </c>
      <c r="G407" s="319"/>
      <c r="H407" s="320" t="s">
        <v>468</v>
      </c>
      <c r="I407" s="321"/>
      <c r="J407" s="322"/>
      <c r="K407" s="322"/>
      <c r="L407" s="323"/>
      <c r="M407" s="324"/>
      <c r="N407" s="322"/>
      <c r="O407" s="325"/>
      <c r="P407" s="312"/>
      <c r="Q407" s="284"/>
      <c r="R407" s="284"/>
      <c r="S407" s="284"/>
      <c r="T407" s="284"/>
      <c r="U407" s="284"/>
      <c r="V407" s="284"/>
      <c r="W407" s="284"/>
      <c r="Y407" s="282"/>
      <c r="AB407" s="284"/>
      <c r="AC407" s="331"/>
    </row>
    <row r="408" s="283" customFormat="true" ht="12" hidden="false" customHeight="false" outlineLevel="0" collapsed="false">
      <c r="A408" s="284" t="str">
        <f aca="false">IF(D408&gt;1,CONCATENATE(D408," ",E408),"z")</f>
        <v>Jack Humphreys</v>
      </c>
      <c r="B408" s="284" t="str">
        <f aca="false">IF(E408&gt;1,F408,"UGH")</f>
        <v>0858jh</v>
      </c>
      <c r="C408" s="316"/>
      <c r="D408" s="317" t="s">
        <v>866</v>
      </c>
      <c r="E408" s="317" t="s">
        <v>1765</v>
      </c>
      <c r="F408" s="318" t="s">
        <v>1766</v>
      </c>
      <c r="G408" s="319"/>
      <c r="H408" s="320" t="s">
        <v>468</v>
      </c>
      <c r="I408" s="321"/>
      <c r="J408" s="322"/>
      <c r="K408" s="322"/>
      <c r="L408" s="323"/>
      <c r="M408" s="324"/>
      <c r="N408" s="322"/>
      <c r="O408" s="325"/>
      <c r="P408" s="312"/>
      <c r="Q408" s="284"/>
      <c r="R408" s="284"/>
      <c r="S408" s="284"/>
      <c r="T408" s="284"/>
      <c r="U408" s="284"/>
      <c r="V408" s="284"/>
      <c r="W408" s="284"/>
      <c r="Y408" s="282"/>
      <c r="AB408" s="284"/>
      <c r="AC408" s="331"/>
    </row>
    <row r="409" s="283" customFormat="true" ht="12" hidden="false" customHeight="false" outlineLevel="0" collapsed="false">
      <c r="A409" s="284" t="str">
        <f aca="false">IF(D409&gt;1,CONCATENATE(D409," ",E409),"z")</f>
        <v>Michael Hunt</v>
      </c>
      <c r="B409" s="284" t="str">
        <f aca="false">IF(E409&gt;1,F409,"UGH")</f>
        <v>8008mdh</v>
      </c>
      <c r="C409" s="316"/>
      <c r="D409" s="317" t="s">
        <v>1034</v>
      </c>
      <c r="E409" s="317" t="s">
        <v>1767</v>
      </c>
      <c r="F409" s="318" t="s">
        <v>1768</v>
      </c>
      <c r="G409" s="319"/>
      <c r="H409" s="320" t="s">
        <v>468</v>
      </c>
      <c r="I409" s="321"/>
      <c r="J409" s="322"/>
      <c r="K409" s="322"/>
      <c r="L409" s="323"/>
      <c r="M409" s="324"/>
      <c r="N409" s="322"/>
      <c r="O409" s="325"/>
      <c r="P409" s="312"/>
      <c r="Q409" s="284"/>
      <c r="R409" s="284"/>
      <c r="S409" s="284"/>
      <c r="T409" s="284"/>
      <c r="U409" s="284"/>
      <c r="V409" s="284"/>
      <c r="W409" s="284"/>
      <c r="Y409" s="282"/>
      <c r="AB409" s="284"/>
      <c r="AC409" s="331"/>
    </row>
    <row r="410" s="283" customFormat="true" ht="12" hidden="false" customHeight="false" outlineLevel="0" collapsed="false">
      <c r="A410" s="284" t="str">
        <f aca="false">IF(D410&gt;1,CONCATENATE(D410," ",E410),"z")</f>
        <v>Joseph Hurley</v>
      </c>
      <c r="B410" s="284" t="str">
        <f aca="false">IF(E410&gt;1,F410,"UGH")</f>
        <v>7543jh</v>
      </c>
      <c r="C410" s="316"/>
      <c r="D410" s="317" t="s">
        <v>1480</v>
      </c>
      <c r="E410" s="317" t="s">
        <v>1769</v>
      </c>
      <c r="F410" s="318" t="s">
        <v>1770</v>
      </c>
      <c r="G410" s="319"/>
      <c r="H410" s="320" t="s">
        <v>468</v>
      </c>
      <c r="I410" s="321"/>
      <c r="J410" s="322"/>
      <c r="K410" s="322"/>
      <c r="L410" s="323"/>
      <c r="M410" s="324"/>
      <c r="N410" s="322"/>
      <c r="O410" s="325"/>
      <c r="P410" s="312"/>
      <c r="Q410" s="284"/>
      <c r="R410" s="284"/>
      <c r="S410" s="284"/>
      <c r="T410" s="284"/>
      <c r="U410" s="284"/>
      <c r="V410" s="284"/>
      <c r="W410" s="284"/>
      <c r="Y410" s="282"/>
      <c r="AB410" s="284"/>
      <c r="AC410" s="331"/>
    </row>
    <row r="411" s="283" customFormat="true" ht="12" hidden="false" customHeight="false" outlineLevel="0" collapsed="false">
      <c r="A411" s="284" t="str">
        <f aca="false">IF(D411&gt;1,CONCATENATE(D411," ",E411),"z")</f>
        <v>Drew Hussey</v>
      </c>
      <c r="B411" s="284" t="str">
        <f aca="false">IF(E411&gt;1,F411,"UGH")</f>
        <v>3461cah</v>
      </c>
      <c r="C411" s="316"/>
      <c r="D411" s="317" t="s">
        <v>1356</v>
      </c>
      <c r="E411" s="317" t="s">
        <v>1771</v>
      </c>
      <c r="F411" s="318" t="s">
        <v>1772</v>
      </c>
      <c r="G411" s="319"/>
      <c r="H411" s="320" t="s">
        <v>468</v>
      </c>
      <c r="I411" s="321"/>
      <c r="J411" s="322"/>
      <c r="K411" s="322"/>
      <c r="L411" s="323"/>
      <c r="M411" s="324"/>
      <c r="N411" s="322"/>
      <c r="O411" s="325"/>
      <c r="P411" s="312"/>
      <c r="Q411" s="284"/>
      <c r="R411" s="284"/>
      <c r="S411" s="284"/>
      <c r="T411" s="284"/>
      <c r="U411" s="284"/>
      <c r="V411" s="284"/>
      <c r="W411" s="284"/>
      <c r="Y411" s="282"/>
      <c r="AB411" s="284"/>
      <c r="AC411" s="331"/>
    </row>
    <row r="412" s="283" customFormat="true" ht="12" hidden="false" customHeight="false" outlineLevel="0" collapsed="false">
      <c r="A412" s="284" t="str">
        <f aca="false">IF(D412&gt;1,CONCATENATE(D412," ",E412),"z")</f>
        <v>Kenny Huth</v>
      </c>
      <c r="B412" s="284" t="str">
        <f aca="false">IF(E412&gt;1,F412,"UGH")</f>
        <v>7464kh</v>
      </c>
      <c r="C412" s="316"/>
      <c r="D412" s="317" t="s">
        <v>1229</v>
      </c>
      <c r="E412" s="317" t="s">
        <v>1773</v>
      </c>
      <c r="F412" s="318" t="s">
        <v>1774</v>
      </c>
      <c r="G412" s="319"/>
      <c r="H412" s="320" t="s">
        <v>468</v>
      </c>
      <c r="I412" s="321"/>
      <c r="J412" s="322"/>
      <c r="K412" s="322"/>
      <c r="L412" s="323"/>
      <c r="M412" s="324"/>
      <c r="N412" s="322"/>
      <c r="O412" s="325"/>
      <c r="P412" s="312"/>
      <c r="Q412" s="284"/>
      <c r="R412" s="284"/>
      <c r="S412" s="284"/>
      <c r="T412" s="284"/>
      <c r="U412" s="284"/>
      <c r="V412" s="284"/>
      <c r="W412" s="284"/>
      <c r="Y412" s="282"/>
      <c r="AB412" s="284"/>
      <c r="AC412" s="331"/>
    </row>
    <row r="413" s="283" customFormat="true" ht="12" hidden="false" customHeight="false" outlineLevel="0" collapsed="false">
      <c r="A413" s="284" t="str">
        <f aca="false">IF(D413&gt;1,CONCATENATE(D413," ",E413),"z")</f>
        <v>Mark Icanberry</v>
      </c>
      <c r="B413" s="284" t="str">
        <f aca="false">IF(E413&gt;1,F413,"UGH")</f>
        <v>4685mi</v>
      </c>
      <c r="C413" s="316"/>
      <c r="D413" s="317" t="s">
        <v>1126</v>
      </c>
      <c r="E413" s="317" t="s">
        <v>1775</v>
      </c>
      <c r="F413" s="318" t="s">
        <v>1776</v>
      </c>
      <c r="G413" s="319"/>
      <c r="H413" s="320" t="s">
        <v>468</v>
      </c>
      <c r="I413" s="321"/>
      <c r="J413" s="322"/>
      <c r="K413" s="322"/>
      <c r="L413" s="323"/>
      <c r="M413" s="324"/>
      <c r="N413" s="322"/>
      <c r="O413" s="325"/>
      <c r="P413" s="312"/>
      <c r="Q413" s="284"/>
      <c r="R413" s="284"/>
      <c r="S413" s="284"/>
      <c r="T413" s="284"/>
      <c r="U413" s="284"/>
      <c r="V413" s="284"/>
      <c r="W413" s="284"/>
      <c r="Y413" s="282"/>
      <c r="AB413" s="284"/>
      <c r="AC413" s="331"/>
    </row>
    <row r="414" s="283" customFormat="true" ht="12" hidden="false" customHeight="false" outlineLevel="0" collapsed="false">
      <c r="A414" s="284" t="str">
        <f aca="false">IF(D414&gt;1,CONCATENATE(D414," ",E414),"z")</f>
        <v>Jack Igou</v>
      </c>
      <c r="B414" s="284" t="str">
        <f aca="false">IF(E414&gt;1,F414,"UGH")</f>
        <v>3522ji</v>
      </c>
      <c r="C414" s="316"/>
      <c r="D414" s="317" t="s">
        <v>866</v>
      </c>
      <c r="E414" s="317" t="s">
        <v>1777</v>
      </c>
      <c r="F414" s="318" t="s">
        <v>1778</v>
      </c>
      <c r="G414" s="319"/>
      <c r="H414" s="320" t="s">
        <v>468</v>
      </c>
      <c r="I414" s="321"/>
      <c r="J414" s="322"/>
      <c r="K414" s="322"/>
      <c r="L414" s="323"/>
      <c r="M414" s="324"/>
      <c r="N414" s="322"/>
      <c r="O414" s="325"/>
      <c r="P414" s="312"/>
      <c r="Q414" s="284"/>
      <c r="R414" s="284"/>
      <c r="S414" s="284"/>
      <c r="T414" s="284"/>
      <c r="U414" s="284"/>
      <c r="V414" s="284"/>
      <c r="W414" s="284"/>
      <c r="Y414" s="282"/>
      <c r="AB414" s="284"/>
      <c r="AC414" s="331"/>
    </row>
    <row r="415" s="283" customFormat="true" ht="12" hidden="false" customHeight="false" outlineLevel="0" collapsed="false">
      <c r="A415" s="284" t="str">
        <f aca="false">IF(D415&gt;1,CONCATENATE(D415," ",E415),"z")</f>
        <v>David Ill</v>
      </c>
      <c r="B415" s="284" t="str">
        <f aca="false">IF(E415&gt;1,F415,"UGH")</f>
        <v>4010di</v>
      </c>
      <c r="C415" s="316"/>
      <c r="D415" s="317" t="s">
        <v>789</v>
      </c>
      <c r="E415" s="317" t="s">
        <v>1779</v>
      </c>
      <c r="F415" s="318" t="s">
        <v>1780</v>
      </c>
      <c r="G415" s="319"/>
      <c r="H415" s="320" t="s">
        <v>468</v>
      </c>
      <c r="I415" s="321"/>
      <c r="J415" s="322"/>
      <c r="K415" s="322"/>
      <c r="L415" s="323"/>
      <c r="M415" s="324"/>
      <c r="N415" s="322"/>
      <c r="O415" s="325"/>
      <c r="P415" s="312"/>
      <c r="Q415" s="284"/>
      <c r="R415" s="284"/>
      <c r="S415" s="284"/>
      <c r="T415" s="284"/>
      <c r="U415" s="284"/>
      <c r="V415" s="284"/>
      <c r="W415" s="284"/>
      <c r="Y415" s="282"/>
      <c r="AB415" s="284"/>
      <c r="AC415" s="331"/>
    </row>
    <row r="416" s="283" customFormat="true" ht="12" hidden="false" customHeight="false" outlineLevel="0" collapsed="false">
      <c r="A416" s="284" t="str">
        <f aca="false">IF(D416&gt;1,CONCATENATE(D416," ",E416),"z")</f>
        <v>Jake Ingles</v>
      </c>
      <c r="B416" s="284" t="str">
        <f aca="false">IF(E416&gt;1,F416,"UGH")</f>
        <v>1380ji</v>
      </c>
      <c r="C416" s="316"/>
      <c r="D416" s="317" t="s">
        <v>1781</v>
      </c>
      <c r="E416" s="317" t="s">
        <v>1782</v>
      </c>
      <c r="F416" s="318" t="s">
        <v>1783</v>
      </c>
      <c r="G416" s="319"/>
      <c r="H416" s="320" t="s">
        <v>468</v>
      </c>
      <c r="I416" s="321"/>
      <c r="J416" s="322"/>
      <c r="K416" s="322"/>
      <c r="L416" s="323"/>
      <c r="M416" s="324"/>
      <c r="N416" s="322"/>
      <c r="O416" s="325"/>
      <c r="P416" s="312"/>
      <c r="Q416" s="284"/>
      <c r="R416" s="284"/>
      <c r="S416" s="284"/>
      <c r="T416" s="284"/>
      <c r="U416" s="284"/>
      <c r="V416" s="284"/>
      <c r="W416" s="284"/>
      <c r="Y416" s="282"/>
      <c r="AB416" s="284"/>
      <c r="AC416" s="331"/>
    </row>
    <row r="417" s="283" customFormat="true" ht="12" hidden="false" customHeight="false" outlineLevel="0" collapsed="false">
      <c r="A417" s="284" t="str">
        <f aca="false">IF(D417&gt;1,CONCATENATE(D417," ",E417),"z")</f>
        <v>Austin Ingraham*</v>
      </c>
      <c r="B417" s="284" t="str">
        <f aca="false">IF(E417&gt;1,F417,"UGH")</f>
        <v>2231awi</v>
      </c>
      <c r="C417" s="316"/>
      <c r="D417" s="317" t="s">
        <v>573</v>
      </c>
      <c r="E417" s="317" t="s">
        <v>1784</v>
      </c>
      <c r="F417" s="318" t="s">
        <v>1785</v>
      </c>
      <c r="G417" s="319"/>
      <c r="H417" s="320" t="s">
        <v>468</v>
      </c>
      <c r="I417" s="321"/>
      <c r="J417" s="322"/>
      <c r="K417" s="322"/>
      <c r="L417" s="323"/>
      <c r="M417" s="324"/>
      <c r="N417" s="322"/>
      <c r="O417" s="325"/>
      <c r="P417" s="312"/>
      <c r="Q417" s="284"/>
      <c r="R417" s="284"/>
      <c r="S417" s="284"/>
      <c r="T417" s="284"/>
      <c r="U417" s="284"/>
      <c r="V417" s="284"/>
      <c r="W417" s="284"/>
      <c r="Y417" s="282"/>
      <c r="AB417" s="284"/>
      <c r="AC417" s="331"/>
    </row>
    <row r="418" s="283" customFormat="true" ht="12" hidden="false" customHeight="false" outlineLevel="0" collapsed="false">
      <c r="A418" s="284" t="str">
        <f aca="false">IF(D418&gt;1,CONCATENATE(D418," ",E418),"z")</f>
        <v>Jim Jackson</v>
      </c>
      <c r="B418" s="284" t="str">
        <f aca="false">IF(E418&gt;1,F418,"UGH")</f>
        <v>1878jej</v>
      </c>
      <c r="C418" s="316"/>
      <c r="D418" s="317" t="s">
        <v>1130</v>
      </c>
      <c r="E418" s="317" t="s">
        <v>1786</v>
      </c>
      <c r="F418" s="318" t="s">
        <v>1787</v>
      </c>
      <c r="G418" s="319"/>
      <c r="H418" s="320" t="s">
        <v>468</v>
      </c>
      <c r="I418" s="321"/>
      <c r="J418" s="322"/>
      <c r="K418" s="322"/>
      <c r="L418" s="323"/>
      <c r="M418" s="324"/>
      <c r="N418" s="322"/>
      <c r="O418" s="325"/>
      <c r="P418" s="312"/>
      <c r="Q418" s="284"/>
      <c r="R418" s="284"/>
      <c r="S418" s="284"/>
      <c r="T418" s="284"/>
      <c r="U418" s="284"/>
      <c r="V418" s="284"/>
      <c r="W418" s="284"/>
      <c r="Y418" s="282"/>
      <c r="AB418" s="284"/>
      <c r="AC418" s="331"/>
    </row>
    <row r="419" s="283" customFormat="true" ht="12" hidden="false" customHeight="false" outlineLevel="0" collapsed="false">
      <c r="A419" s="284" t="str">
        <f aca="false">IF(D419&gt;1,CONCATENATE(D419," ",E419),"z")</f>
        <v>Dorothy Jamison</v>
      </c>
      <c r="B419" s="284" t="str">
        <f aca="false">IF(E419&gt;1,F419,"UGH")</f>
        <v>7902djj</v>
      </c>
      <c r="C419" s="316"/>
      <c r="D419" s="317" t="s">
        <v>1788</v>
      </c>
      <c r="E419" s="317" t="s">
        <v>1789</v>
      </c>
      <c r="F419" s="318" t="s">
        <v>1790</v>
      </c>
      <c r="G419" s="319"/>
      <c r="H419" s="320" t="s">
        <v>468</v>
      </c>
      <c r="I419" s="321"/>
      <c r="J419" s="322"/>
      <c r="K419" s="322"/>
      <c r="L419" s="323"/>
      <c r="M419" s="324"/>
      <c r="N419" s="322"/>
      <c r="O419" s="325"/>
      <c r="P419" s="312"/>
      <c r="Q419" s="284"/>
      <c r="R419" s="284"/>
      <c r="S419" s="284"/>
      <c r="T419" s="284"/>
      <c r="U419" s="284"/>
      <c r="V419" s="284"/>
      <c r="W419" s="284"/>
      <c r="Y419" s="282"/>
      <c r="AB419" s="284"/>
      <c r="AC419" s="331"/>
    </row>
    <row r="420" s="283" customFormat="true" ht="12" hidden="false" customHeight="false" outlineLevel="0" collapsed="false">
      <c r="A420" s="284" t="str">
        <f aca="false">IF(D420&gt;1,CONCATENATE(D420," ",E420),"z")</f>
        <v>Fred Jamison</v>
      </c>
      <c r="B420" s="284" t="str">
        <f aca="false">IF(E420&gt;1,F420,"UGH")</f>
        <v>4562fwj</v>
      </c>
      <c r="C420" s="316"/>
      <c r="D420" s="317" t="s">
        <v>1471</v>
      </c>
      <c r="E420" s="317" t="s">
        <v>1789</v>
      </c>
      <c r="F420" s="318" t="s">
        <v>1791</v>
      </c>
      <c r="G420" s="319"/>
      <c r="H420" s="320" t="s">
        <v>468</v>
      </c>
      <c r="I420" s="321"/>
      <c r="J420" s="322"/>
      <c r="K420" s="322"/>
      <c r="L420" s="323"/>
      <c r="M420" s="324"/>
      <c r="N420" s="322"/>
      <c r="O420" s="325"/>
      <c r="P420" s="312"/>
      <c r="Q420" s="284"/>
      <c r="R420" s="284"/>
      <c r="S420" s="284"/>
      <c r="T420" s="284"/>
      <c r="U420" s="284"/>
      <c r="V420" s="284"/>
      <c r="W420" s="284"/>
      <c r="Y420" s="282"/>
      <c r="AB420" s="284"/>
      <c r="AC420" s="331"/>
    </row>
    <row r="421" s="283" customFormat="true" ht="12" hidden="false" customHeight="false" outlineLevel="0" collapsed="false">
      <c r="A421" s="284" t="str">
        <f aca="false">IF(D421&gt;1,CONCATENATE(D421," ",E421),"z")</f>
        <v>John Jamison</v>
      </c>
      <c r="B421" s="284" t="str">
        <f aca="false">IF(E421&gt;1,F421,"UGH")</f>
        <v>5159jmj</v>
      </c>
      <c r="C421" s="316"/>
      <c r="D421" s="317" t="s">
        <v>550</v>
      </c>
      <c r="E421" s="317" t="s">
        <v>1789</v>
      </c>
      <c r="F421" s="318" t="s">
        <v>1792</v>
      </c>
      <c r="G421" s="319"/>
      <c r="H421" s="320" t="s">
        <v>468</v>
      </c>
      <c r="I421" s="321"/>
      <c r="J421" s="322"/>
      <c r="K421" s="322"/>
      <c r="L421" s="323"/>
      <c r="M421" s="324"/>
      <c r="N421" s="322"/>
      <c r="O421" s="325"/>
      <c r="P421" s="312"/>
      <c r="Q421" s="284"/>
      <c r="R421" s="284"/>
      <c r="S421" s="284"/>
      <c r="T421" s="284"/>
      <c r="U421" s="284"/>
      <c r="V421" s="284"/>
      <c r="W421" s="284"/>
      <c r="Y421" s="282"/>
      <c r="AB421" s="284"/>
      <c r="AC421" s="331"/>
    </row>
    <row r="422" s="283" customFormat="true" ht="12" hidden="false" customHeight="false" outlineLevel="0" collapsed="false">
      <c r="A422" s="284" t="str">
        <f aca="false">IF(D422&gt;1,CONCATENATE(D422," ",E422),"z")</f>
        <v>Patrick Jarnagin</v>
      </c>
      <c r="B422" s="284" t="str">
        <f aca="false">IF(E422&gt;1,F422,"UGH")</f>
        <v>8140plj</v>
      </c>
      <c r="C422" s="316"/>
      <c r="D422" s="317" t="s">
        <v>1374</v>
      </c>
      <c r="E422" s="317" t="s">
        <v>1793</v>
      </c>
      <c r="F422" s="318" t="s">
        <v>1794</v>
      </c>
      <c r="G422" s="319"/>
      <c r="H422" s="320" t="s">
        <v>468</v>
      </c>
      <c r="I422" s="321"/>
      <c r="J422" s="322"/>
      <c r="K422" s="322"/>
      <c r="L422" s="323"/>
      <c r="M422" s="324"/>
      <c r="N422" s="322"/>
      <c r="O422" s="325"/>
      <c r="P422" s="312"/>
      <c r="Q422" s="284"/>
      <c r="R422" s="284"/>
      <c r="S422" s="284"/>
      <c r="T422" s="284"/>
      <c r="U422" s="284"/>
      <c r="V422" s="284"/>
      <c r="W422" s="284"/>
      <c r="Y422" s="282"/>
      <c r="AB422" s="284"/>
      <c r="AC422" s="331"/>
    </row>
    <row r="423" s="283" customFormat="true" ht="12" hidden="false" customHeight="false" outlineLevel="0" collapsed="false">
      <c r="A423" s="284" t="str">
        <f aca="false">IF(D423&gt;1,CONCATENATE(D423," ",E423),"z")</f>
        <v>Jeff Jeffreys</v>
      </c>
      <c r="B423" s="284" t="str">
        <f aca="false">IF(E423&gt;1,F423,"UGH")</f>
        <v>1234jj</v>
      </c>
      <c r="C423" s="316"/>
      <c r="D423" s="317" t="s">
        <v>1043</v>
      </c>
      <c r="E423" s="317" t="s">
        <v>1795</v>
      </c>
      <c r="F423" s="318" t="s">
        <v>1796</v>
      </c>
      <c r="G423" s="319"/>
      <c r="H423" s="320" t="s">
        <v>468</v>
      </c>
      <c r="I423" s="321"/>
      <c r="J423" s="322"/>
      <c r="K423" s="322"/>
      <c r="L423" s="323"/>
      <c r="M423" s="324"/>
      <c r="N423" s="322"/>
      <c r="O423" s="325"/>
      <c r="P423" s="312"/>
      <c r="Q423" s="284"/>
      <c r="R423" s="284"/>
      <c r="S423" s="284"/>
      <c r="T423" s="284"/>
      <c r="U423" s="284"/>
      <c r="V423" s="284"/>
      <c r="W423" s="284"/>
      <c r="Y423" s="282"/>
      <c r="AB423" s="284"/>
      <c r="AC423" s="331"/>
    </row>
    <row r="424" s="283" customFormat="true" ht="12" hidden="false" customHeight="false" outlineLevel="0" collapsed="false">
      <c r="A424" s="284" t="str">
        <f aca="false">IF(D424&gt;1,CONCATENATE(D424," ",E424),"z")</f>
        <v>David Jennings</v>
      </c>
      <c r="B424" s="284" t="str">
        <f aca="false">IF(E424&gt;1,F424,"UGH")</f>
        <v>7019dj</v>
      </c>
      <c r="C424" s="316"/>
      <c r="D424" s="317" t="s">
        <v>789</v>
      </c>
      <c r="E424" s="317" t="s">
        <v>1797</v>
      </c>
      <c r="F424" s="318" t="s">
        <v>1798</v>
      </c>
      <c r="G424" s="319"/>
      <c r="H424" s="320" t="s">
        <v>468</v>
      </c>
      <c r="I424" s="321"/>
      <c r="J424" s="322"/>
      <c r="K424" s="322"/>
      <c r="L424" s="323"/>
      <c r="M424" s="324"/>
      <c r="N424" s="322"/>
      <c r="O424" s="325"/>
      <c r="P424" s="312"/>
      <c r="Q424" s="284"/>
      <c r="R424" s="284"/>
      <c r="S424" s="284"/>
      <c r="T424" s="284"/>
      <c r="U424" s="284"/>
      <c r="V424" s="284"/>
      <c r="W424" s="284"/>
      <c r="Y424" s="282"/>
      <c r="AB424" s="284"/>
      <c r="AC424" s="331"/>
    </row>
    <row r="425" s="283" customFormat="true" ht="12" hidden="false" customHeight="false" outlineLevel="0" collapsed="false">
      <c r="A425" s="284" t="str">
        <f aca="false">IF(D425&gt;1,CONCATENATE(D425," ",E425),"z")</f>
        <v>John Jensen</v>
      </c>
      <c r="B425" s="284" t="str">
        <f aca="false">IF(E425&gt;1,F425,"UGH")</f>
        <v>6241jpj</v>
      </c>
      <c r="C425" s="316"/>
      <c r="D425" s="317" t="s">
        <v>550</v>
      </c>
      <c r="E425" s="317" t="s">
        <v>1799</v>
      </c>
      <c r="F425" s="318" t="s">
        <v>1800</v>
      </c>
      <c r="G425" s="319"/>
      <c r="H425" s="320" t="s">
        <v>468</v>
      </c>
      <c r="I425" s="321"/>
      <c r="J425" s="322"/>
      <c r="K425" s="322"/>
      <c r="L425" s="323"/>
      <c r="M425" s="324"/>
      <c r="N425" s="322"/>
      <c r="O425" s="325"/>
      <c r="P425" s="312"/>
      <c r="Q425" s="284"/>
      <c r="R425" s="284"/>
      <c r="S425" s="284"/>
      <c r="T425" s="284"/>
      <c r="U425" s="284"/>
      <c r="V425" s="284"/>
      <c r="W425" s="284"/>
      <c r="Y425" s="282"/>
      <c r="AB425" s="284"/>
      <c r="AC425" s="331"/>
    </row>
    <row r="426" s="283" customFormat="true" ht="12" hidden="false" customHeight="false" outlineLevel="0" collapsed="false">
      <c r="A426" s="284" t="str">
        <f aca="false">IF(D426&gt;1,CONCATENATE(D426," ",E426),"z")</f>
        <v>John Jensen</v>
      </c>
      <c r="B426" s="284" t="str">
        <f aca="false">IF(E426&gt;1,F426,"UGH")</f>
        <v>1577jpj</v>
      </c>
      <c r="C426" s="316"/>
      <c r="D426" s="317" t="s">
        <v>550</v>
      </c>
      <c r="E426" s="317" t="s">
        <v>1799</v>
      </c>
      <c r="F426" s="318" t="s">
        <v>1801</v>
      </c>
      <c r="G426" s="319"/>
      <c r="H426" s="320" t="s">
        <v>468</v>
      </c>
      <c r="I426" s="321"/>
      <c r="J426" s="322"/>
      <c r="K426" s="322"/>
      <c r="L426" s="323"/>
      <c r="M426" s="324"/>
      <c r="N426" s="322"/>
      <c r="O426" s="325"/>
      <c r="P426" s="312"/>
      <c r="Q426" s="284"/>
      <c r="R426" s="284"/>
      <c r="S426" s="284"/>
      <c r="T426" s="284"/>
      <c r="U426" s="284"/>
      <c r="V426" s="284"/>
      <c r="W426" s="284"/>
      <c r="Y426" s="282"/>
      <c r="AB426" s="284"/>
      <c r="AC426" s="331"/>
    </row>
    <row r="427" s="283" customFormat="true" ht="12" hidden="false" customHeight="false" outlineLevel="0" collapsed="false">
      <c r="A427" s="284" t="str">
        <f aca="false">IF(D427&gt;1,CONCATENATE(D427," ",E427),"z")</f>
        <v>Scott Jesse</v>
      </c>
      <c r="B427" s="284" t="str">
        <f aca="false">IF(E427&gt;1,F427,"UGH")</f>
        <v>1768sj</v>
      </c>
      <c r="C427" s="316"/>
      <c r="D427" s="317" t="s">
        <v>706</v>
      </c>
      <c r="E427" s="317" t="s">
        <v>1802</v>
      </c>
      <c r="F427" s="318" t="s">
        <v>1803</v>
      </c>
      <c r="G427" s="319"/>
      <c r="H427" s="320" t="s">
        <v>468</v>
      </c>
      <c r="I427" s="321"/>
      <c r="J427" s="322"/>
      <c r="K427" s="322"/>
      <c r="L427" s="323"/>
      <c r="M427" s="324"/>
      <c r="N427" s="322"/>
      <c r="O427" s="325"/>
      <c r="P427" s="312"/>
      <c r="Q427" s="284"/>
      <c r="R427" s="284"/>
      <c r="S427" s="284"/>
      <c r="T427" s="284"/>
      <c r="U427" s="284"/>
      <c r="V427" s="284"/>
      <c r="W427" s="284"/>
      <c r="Y427" s="282"/>
      <c r="AB427" s="284"/>
      <c r="AC427" s="331"/>
    </row>
    <row r="428" s="283" customFormat="true" ht="12" hidden="false" customHeight="false" outlineLevel="0" collapsed="false">
      <c r="A428" s="284" t="str">
        <f aca="false">IF(D428&gt;1,CONCATENATE(D428," ",E428),"z")</f>
        <v>Jeff Jobes</v>
      </c>
      <c r="B428" s="284" t="str">
        <f aca="false">IF(E428&gt;1,F428,"UGH")</f>
        <v>9917jlj</v>
      </c>
      <c r="C428" s="316"/>
      <c r="D428" s="317" t="s">
        <v>1043</v>
      </c>
      <c r="E428" s="317" t="s">
        <v>1804</v>
      </c>
      <c r="F428" s="318" t="s">
        <v>1805</v>
      </c>
      <c r="G428" s="319"/>
      <c r="H428" s="320" t="s">
        <v>468</v>
      </c>
      <c r="I428" s="321"/>
      <c r="J428" s="322"/>
      <c r="K428" s="322"/>
      <c r="L428" s="323"/>
      <c r="M428" s="324"/>
      <c r="N428" s="322"/>
      <c r="O428" s="325"/>
      <c r="P428" s="312"/>
      <c r="Q428" s="284"/>
      <c r="R428" s="284"/>
      <c r="S428" s="284"/>
      <c r="T428" s="284"/>
      <c r="U428" s="284"/>
      <c r="V428" s="284"/>
      <c r="W428" s="284"/>
      <c r="Y428" s="282"/>
      <c r="AB428" s="284"/>
      <c r="AC428" s="331"/>
    </row>
    <row r="429" s="283" customFormat="true" ht="12" hidden="false" customHeight="false" outlineLevel="0" collapsed="false">
      <c r="A429" s="284" t="str">
        <f aca="false">IF(D429&gt;1,CONCATENATE(D429," ",E429),"z")</f>
        <v>Noah Johns*</v>
      </c>
      <c r="B429" s="284" t="str">
        <f aca="false">IF(E429&gt;1,F429,"UGH")</f>
        <v>1111nlj</v>
      </c>
      <c r="C429" s="316"/>
      <c r="D429" s="317" t="s">
        <v>1806</v>
      </c>
      <c r="E429" s="317" t="s">
        <v>1807</v>
      </c>
      <c r="F429" s="318" t="s">
        <v>1808</v>
      </c>
      <c r="G429" s="319"/>
      <c r="H429" s="320" t="s">
        <v>468</v>
      </c>
      <c r="I429" s="321"/>
      <c r="J429" s="322"/>
      <c r="K429" s="322"/>
      <c r="L429" s="323"/>
      <c r="M429" s="324"/>
      <c r="N429" s="322"/>
      <c r="O429" s="325"/>
      <c r="P429" s="312"/>
      <c r="Q429" s="284"/>
      <c r="R429" s="284"/>
      <c r="S429" s="284"/>
      <c r="T429" s="284"/>
      <c r="U429" s="284"/>
      <c r="V429" s="284"/>
      <c r="W429" s="284"/>
      <c r="Y429" s="282"/>
      <c r="AB429" s="284"/>
      <c r="AC429" s="331"/>
    </row>
    <row r="430" s="283" customFormat="true" ht="12" hidden="false" customHeight="false" outlineLevel="0" collapsed="false">
      <c r="A430" s="284" t="str">
        <f aca="false">IF(D430&gt;1,CONCATENATE(D430," ",E430),"z")</f>
        <v>Bob Johnson</v>
      </c>
      <c r="B430" s="284" t="str">
        <f aca="false">IF(E430&gt;1,F430,"UGH")</f>
        <v>3423rcj</v>
      </c>
      <c r="C430" s="316"/>
      <c r="D430" s="317" t="s">
        <v>658</v>
      </c>
      <c r="E430" s="317" t="s">
        <v>1809</v>
      </c>
      <c r="F430" s="318" t="s">
        <v>1810</v>
      </c>
      <c r="G430" s="319"/>
      <c r="H430" s="320" t="s">
        <v>468</v>
      </c>
      <c r="I430" s="321"/>
      <c r="J430" s="322"/>
      <c r="K430" s="322"/>
      <c r="L430" s="323"/>
      <c r="M430" s="324"/>
      <c r="N430" s="322"/>
      <c r="O430" s="325"/>
      <c r="P430" s="312"/>
      <c r="Q430" s="284"/>
      <c r="R430" s="284"/>
      <c r="S430" s="284"/>
      <c r="T430" s="284"/>
      <c r="U430" s="284"/>
      <c r="V430" s="284"/>
      <c r="W430" s="284"/>
      <c r="Y430" s="282"/>
      <c r="AB430" s="284"/>
      <c r="AC430" s="331"/>
    </row>
    <row r="431" s="283" customFormat="true" ht="12" hidden="false" customHeight="false" outlineLevel="0" collapsed="false">
      <c r="A431" s="284" t="str">
        <f aca="false">IF(D431&gt;1,CONCATENATE(D431," ",E431),"z")</f>
        <v>Brad Johnson</v>
      </c>
      <c r="B431" s="284" t="str">
        <f aca="false">IF(E431&gt;1,F431,"UGH")</f>
        <v>2318bj</v>
      </c>
      <c r="C431" s="316"/>
      <c r="D431" s="317" t="s">
        <v>666</v>
      </c>
      <c r="E431" s="317" t="s">
        <v>1809</v>
      </c>
      <c r="F431" s="318" t="s">
        <v>1811</v>
      </c>
      <c r="G431" s="319"/>
      <c r="H431" s="320" t="s">
        <v>468</v>
      </c>
      <c r="I431" s="321"/>
      <c r="J431" s="322"/>
      <c r="K431" s="322"/>
      <c r="L431" s="323"/>
      <c r="M431" s="324"/>
      <c r="N431" s="322"/>
      <c r="O431" s="325"/>
      <c r="P431" s="312"/>
      <c r="Q431" s="284"/>
      <c r="R431" s="284"/>
      <c r="S431" s="284"/>
      <c r="T431" s="284"/>
      <c r="U431" s="284"/>
      <c r="V431" s="284"/>
      <c r="W431" s="284"/>
      <c r="Y431" s="282"/>
      <c r="AB431" s="284"/>
      <c r="AC431" s="331"/>
    </row>
    <row r="432" s="283" customFormat="true" ht="12" hidden="false" customHeight="false" outlineLevel="0" collapsed="false">
      <c r="A432" s="284" t="str">
        <f aca="false">IF(D432&gt;1,CONCATENATE(D432," ",E432),"z")</f>
        <v>Gisele Johnson</v>
      </c>
      <c r="B432" s="284" t="str">
        <f aca="false">IF(E432&gt;1,F432,"UGH")</f>
        <v>1011gej</v>
      </c>
      <c r="C432" s="316"/>
      <c r="D432" s="317" t="s">
        <v>1812</v>
      </c>
      <c r="E432" s="317" t="s">
        <v>1809</v>
      </c>
      <c r="F432" s="318" t="s">
        <v>1813</v>
      </c>
      <c r="G432" s="319"/>
      <c r="H432" s="320" t="s">
        <v>468</v>
      </c>
      <c r="I432" s="321"/>
      <c r="J432" s="322"/>
      <c r="K432" s="322"/>
      <c r="L432" s="323"/>
      <c r="M432" s="324"/>
      <c r="N432" s="322"/>
      <c r="O432" s="325"/>
      <c r="P432" s="312"/>
      <c r="Q432" s="284"/>
      <c r="R432" s="284"/>
      <c r="S432" s="284"/>
      <c r="T432" s="284"/>
      <c r="U432" s="284"/>
      <c r="V432" s="284"/>
      <c r="W432" s="284"/>
      <c r="Y432" s="282"/>
      <c r="AB432" s="284"/>
      <c r="AC432" s="331"/>
    </row>
    <row r="433" s="283" customFormat="true" ht="12" hidden="false" customHeight="false" outlineLevel="0" collapsed="false">
      <c r="A433" s="284" t="str">
        <f aca="false">IF(D433&gt;1,CONCATENATE(D433," ",E433),"z")</f>
        <v>Gregg Johnson</v>
      </c>
      <c r="B433" s="284" t="str">
        <f aca="false">IF(E433&gt;1,F433,"UGH")</f>
        <v>6489gj</v>
      </c>
      <c r="C433" s="316"/>
      <c r="D433" s="317" t="s">
        <v>1330</v>
      </c>
      <c r="E433" s="317" t="s">
        <v>1809</v>
      </c>
      <c r="F433" s="318" t="s">
        <v>1814</v>
      </c>
      <c r="G433" s="319"/>
      <c r="H433" s="320" t="s">
        <v>468</v>
      </c>
      <c r="I433" s="321"/>
      <c r="J433" s="322"/>
      <c r="K433" s="322"/>
      <c r="L433" s="323"/>
      <c r="M433" s="324"/>
      <c r="N433" s="322"/>
      <c r="O433" s="325"/>
      <c r="P433" s="312"/>
      <c r="Q433" s="284"/>
      <c r="R433" s="284"/>
      <c r="S433" s="284"/>
      <c r="T433" s="284"/>
      <c r="U433" s="284"/>
      <c r="V433" s="284"/>
      <c r="W433" s="284"/>
      <c r="Y433" s="282"/>
      <c r="AB433" s="284"/>
      <c r="AC433" s="331"/>
    </row>
    <row r="434" s="283" customFormat="true" ht="12" hidden="false" customHeight="false" outlineLevel="0" collapsed="false">
      <c r="A434" s="284" t="str">
        <f aca="false">IF(D434&gt;1,CONCATENATE(D434," ",E434),"z")</f>
        <v>Keith Johnson</v>
      </c>
      <c r="B434" s="284" t="str">
        <f aca="false">IF(E434&gt;1,F434,"UGH")</f>
        <v>7070kcj</v>
      </c>
      <c r="C434" s="316"/>
      <c r="D434" s="317" t="s">
        <v>1815</v>
      </c>
      <c r="E434" s="317" t="s">
        <v>1809</v>
      </c>
      <c r="F434" s="318" t="s">
        <v>1816</v>
      </c>
      <c r="G434" s="319"/>
      <c r="H434" s="320" t="s">
        <v>468</v>
      </c>
      <c r="I434" s="321"/>
      <c r="J434" s="322"/>
      <c r="K434" s="322"/>
      <c r="L434" s="323"/>
      <c r="M434" s="324"/>
      <c r="N434" s="322"/>
      <c r="O434" s="325"/>
      <c r="P434" s="312"/>
      <c r="Q434" s="284"/>
      <c r="R434" s="284"/>
      <c r="S434" s="284"/>
      <c r="T434" s="284"/>
      <c r="U434" s="284"/>
      <c r="V434" s="284"/>
      <c r="W434" s="284"/>
      <c r="Y434" s="282"/>
      <c r="AB434" s="284"/>
      <c r="AC434" s="331"/>
    </row>
    <row r="435" s="283" customFormat="true" ht="12" hidden="false" customHeight="false" outlineLevel="0" collapsed="false">
      <c r="A435" s="284" t="str">
        <f aca="false">IF(D435&gt;1,CONCATENATE(D435," ",E435),"z")</f>
        <v>Melvyn Johnson</v>
      </c>
      <c r="B435" s="284" t="str">
        <f aca="false">IF(E435&gt;1,F435,"UGH")</f>
        <v>8015mbj</v>
      </c>
      <c r="C435" s="316"/>
      <c r="D435" s="317" t="s">
        <v>1817</v>
      </c>
      <c r="E435" s="317" t="s">
        <v>1809</v>
      </c>
      <c r="F435" s="318" t="s">
        <v>1818</v>
      </c>
      <c r="G435" s="319"/>
      <c r="H435" s="320" t="s">
        <v>468</v>
      </c>
      <c r="I435" s="321"/>
      <c r="J435" s="322"/>
      <c r="K435" s="322"/>
      <c r="L435" s="323"/>
      <c r="M435" s="324"/>
      <c r="N435" s="322"/>
      <c r="O435" s="325"/>
      <c r="P435" s="312"/>
      <c r="Q435" s="284"/>
      <c r="R435" s="284"/>
      <c r="S435" s="284"/>
      <c r="T435" s="284"/>
      <c r="U435" s="284"/>
      <c r="V435" s="284"/>
      <c r="W435" s="284"/>
      <c r="Y435" s="282"/>
      <c r="AB435" s="284"/>
      <c r="AC435" s="331"/>
    </row>
    <row r="436" s="283" customFormat="true" ht="12" hidden="false" customHeight="false" outlineLevel="0" collapsed="false">
      <c r="A436" s="284" t="str">
        <f aca="false">IF(D436&gt;1,CONCATENATE(D436," ",E436),"z")</f>
        <v>Mitchell Johnson</v>
      </c>
      <c r="B436" s="284" t="str">
        <f aca="false">IF(E436&gt;1,F436,"UGH")</f>
        <v>0982mjj</v>
      </c>
      <c r="C436" s="316"/>
      <c r="D436" s="317" t="s">
        <v>1819</v>
      </c>
      <c r="E436" s="317" t="s">
        <v>1809</v>
      </c>
      <c r="F436" s="318" t="s">
        <v>1820</v>
      </c>
      <c r="G436" s="319"/>
      <c r="H436" s="320" t="s">
        <v>468</v>
      </c>
      <c r="I436" s="321"/>
      <c r="J436" s="322"/>
      <c r="K436" s="322"/>
      <c r="L436" s="323"/>
      <c r="M436" s="324"/>
      <c r="N436" s="322"/>
      <c r="O436" s="325"/>
      <c r="P436" s="312"/>
      <c r="Q436" s="284"/>
      <c r="R436" s="284"/>
      <c r="S436" s="284"/>
      <c r="T436" s="284"/>
      <c r="U436" s="284"/>
      <c r="V436" s="284"/>
      <c r="W436" s="284"/>
      <c r="Y436" s="282"/>
      <c r="AB436" s="284"/>
      <c r="AC436" s="331"/>
    </row>
    <row r="437" s="283" customFormat="true" ht="12" hidden="false" customHeight="false" outlineLevel="0" collapsed="false">
      <c r="A437" s="284" t="str">
        <f aca="false">IF(D437&gt;1,CONCATENATE(D437," ",E437),"z")</f>
        <v>Bob Johnston</v>
      </c>
      <c r="B437" s="284" t="str">
        <f aca="false">IF(E437&gt;1,F437,"UGH")</f>
        <v>7688rdj</v>
      </c>
      <c r="C437" s="316"/>
      <c r="D437" s="317" t="s">
        <v>658</v>
      </c>
      <c r="E437" s="317" t="s">
        <v>1821</v>
      </c>
      <c r="F437" s="318" t="s">
        <v>1822</v>
      </c>
      <c r="G437" s="319"/>
      <c r="H437" s="320" t="s">
        <v>468</v>
      </c>
      <c r="I437" s="321"/>
      <c r="J437" s="322"/>
      <c r="K437" s="322"/>
      <c r="L437" s="323"/>
      <c r="M437" s="324"/>
      <c r="N437" s="322"/>
      <c r="O437" s="325"/>
      <c r="P437" s="312"/>
      <c r="Q437" s="284"/>
      <c r="R437" s="284"/>
      <c r="S437" s="284"/>
      <c r="T437" s="284"/>
      <c r="U437" s="284"/>
      <c r="V437" s="284"/>
      <c r="W437" s="284"/>
      <c r="Y437" s="282"/>
      <c r="AB437" s="284"/>
      <c r="AC437" s="331"/>
    </row>
    <row r="438" s="283" customFormat="true" ht="12" hidden="false" customHeight="false" outlineLevel="0" collapsed="false">
      <c r="A438" s="284" t="str">
        <f aca="false">IF(D438&gt;1,CONCATENATE(D438," ",E438),"z")</f>
        <v>Jim Johnston</v>
      </c>
      <c r="B438" s="284" t="str">
        <f aca="false">IF(E438&gt;1,F438,"UGH")</f>
        <v>6484jwj</v>
      </c>
      <c r="C438" s="316"/>
      <c r="D438" s="317" t="s">
        <v>1130</v>
      </c>
      <c r="E438" s="317" t="s">
        <v>1821</v>
      </c>
      <c r="F438" s="318" t="s">
        <v>1823</v>
      </c>
      <c r="G438" s="319"/>
      <c r="H438" s="320" t="s">
        <v>468</v>
      </c>
      <c r="I438" s="321"/>
      <c r="J438" s="322"/>
      <c r="K438" s="322"/>
      <c r="L438" s="323"/>
      <c r="M438" s="324"/>
      <c r="N438" s="322"/>
      <c r="O438" s="325"/>
      <c r="P438" s="312"/>
      <c r="Q438" s="284"/>
      <c r="R438" s="284"/>
      <c r="S438" s="284"/>
      <c r="T438" s="284"/>
      <c r="U438" s="284"/>
      <c r="V438" s="284"/>
      <c r="W438" s="284"/>
      <c r="Y438" s="282"/>
      <c r="AB438" s="284"/>
      <c r="AC438" s="331"/>
    </row>
    <row r="439" s="283" customFormat="true" ht="12" hidden="false" customHeight="false" outlineLevel="0" collapsed="false">
      <c r="A439" s="284" t="str">
        <f aca="false">IF(D439&gt;1,CONCATENATE(D439," ",E439),"z")</f>
        <v>Mike Johnston</v>
      </c>
      <c r="B439" s="284" t="str">
        <f aca="false">IF(E439&gt;1,F439,"UGH")</f>
        <v>5818mlj</v>
      </c>
      <c r="C439" s="316"/>
      <c r="D439" s="317" t="s">
        <v>772</v>
      </c>
      <c r="E439" s="317" t="s">
        <v>1821</v>
      </c>
      <c r="F439" s="318" t="s">
        <v>1824</v>
      </c>
      <c r="G439" s="319"/>
      <c r="H439" s="320" t="s">
        <v>468</v>
      </c>
      <c r="I439" s="321"/>
      <c r="J439" s="322"/>
      <c r="K439" s="322"/>
      <c r="L439" s="323"/>
      <c r="M439" s="324"/>
      <c r="N439" s="322"/>
      <c r="O439" s="325"/>
      <c r="P439" s="312"/>
      <c r="Q439" s="284"/>
      <c r="R439" s="284"/>
      <c r="S439" s="284"/>
      <c r="T439" s="284"/>
      <c r="U439" s="284"/>
      <c r="V439" s="284"/>
      <c r="W439" s="284"/>
      <c r="Y439" s="282"/>
      <c r="AB439" s="284"/>
      <c r="AC439" s="331"/>
    </row>
    <row r="440" s="283" customFormat="true" ht="12" hidden="false" customHeight="false" outlineLevel="0" collapsed="false">
      <c r="A440" s="284" t="str">
        <f aca="false">IF(D440&gt;1,CONCATENATE(D440," ",E440),"z")</f>
        <v>Jim Jones</v>
      </c>
      <c r="B440" s="284" t="str">
        <f aca="false">IF(E440&gt;1,F440,"UGH")</f>
        <v>1234jj</v>
      </c>
      <c r="C440" s="316"/>
      <c r="D440" s="317" t="s">
        <v>1130</v>
      </c>
      <c r="E440" s="317" t="s">
        <v>1825</v>
      </c>
      <c r="F440" s="318" t="s">
        <v>1796</v>
      </c>
      <c r="G440" s="319"/>
      <c r="H440" s="320" t="s">
        <v>468</v>
      </c>
      <c r="I440" s="321"/>
      <c r="J440" s="322"/>
      <c r="K440" s="322"/>
      <c r="L440" s="323"/>
      <c r="M440" s="324"/>
      <c r="N440" s="322"/>
      <c r="O440" s="325"/>
      <c r="P440" s="312"/>
      <c r="Q440" s="284"/>
      <c r="R440" s="284"/>
      <c r="S440" s="284"/>
      <c r="T440" s="284"/>
      <c r="U440" s="284"/>
      <c r="V440" s="284"/>
      <c r="W440" s="284"/>
      <c r="Y440" s="282"/>
      <c r="AB440" s="284"/>
      <c r="AC440" s="331"/>
    </row>
    <row r="441" s="283" customFormat="true" ht="12" hidden="false" customHeight="false" outlineLevel="0" collapsed="false">
      <c r="A441" s="284" t="str">
        <f aca="false">IF(D441&gt;1,CONCATENATE(D441," ",E441),"z")</f>
        <v>Mike Jones</v>
      </c>
      <c r="B441" s="284" t="str">
        <f aca="false">IF(E441&gt;1,F441,"UGH")</f>
        <v>3358dml</v>
      </c>
      <c r="C441" s="316"/>
      <c r="D441" s="317" t="s">
        <v>772</v>
      </c>
      <c r="E441" s="317" t="s">
        <v>1825</v>
      </c>
      <c r="F441" s="318" t="s">
        <v>1826</v>
      </c>
      <c r="G441" s="319"/>
      <c r="H441" s="320" t="s">
        <v>468</v>
      </c>
      <c r="I441" s="321"/>
      <c r="J441" s="322"/>
      <c r="K441" s="322"/>
      <c r="L441" s="323"/>
      <c r="M441" s="324"/>
      <c r="N441" s="322"/>
      <c r="O441" s="325"/>
      <c r="P441" s="312"/>
      <c r="Q441" s="284"/>
      <c r="R441" s="284"/>
      <c r="S441" s="284"/>
      <c r="T441" s="284"/>
      <c r="U441" s="284"/>
      <c r="V441" s="284"/>
      <c r="W441" s="284"/>
      <c r="Y441" s="282"/>
      <c r="AB441" s="284"/>
      <c r="AC441" s="331"/>
    </row>
    <row r="442" s="283" customFormat="true" ht="12" hidden="false" customHeight="false" outlineLevel="0" collapsed="false">
      <c r="A442" s="284" t="str">
        <f aca="false">IF(D442&gt;1,CONCATENATE(D442," ",E442),"z")</f>
        <v>Robert Jones</v>
      </c>
      <c r="B442" s="284" t="str">
        <f aca="false">IF(E442&gt;1,F442,"UGH")</f>
        <v>4094rdj</v>
      </c>
      <c r="C442" s="316"/>
      <c r="D442" s="317" t="s">
        <v>862</v>
      </c>
      <c r="E442" s="317" t="s">
        <v>1825</v>
      </c>
      <c r="F442" s="318" t="s">
        <v>1827</v>
      </c>
      <c r="G442" s="319"/>
      <c r="H442" s="320" t="s">
        <v>468</v>
      </c>
      <c r="I442" s="321"/>
      <c r="J442" s="322"/>
      <c r="K442" s="322"/>
      <c r="L442" s="323"/>
      <c r="M442" s="324"/>
      <c r="N442" s="322"/>
      <c r="O442" s="325"/>
      <c r="P442" s="312"/>
      <c r="Q442" s="284"/>
      <c r="R442" s="284"/>
      <c r="S442" s="284"/>
      <c r="T442" s="284"/>
      <c r="U442" s="284"/>
      <c r="V442" s="284"/>
      <c r="W442" s="284"/>
      <c r="Y442" s="282"/>
      <c r="AB442" s="284"/>
      <c r="AC442" s="331"/>
    </row>
    <row r="443" s="283" customFormat="true" ht="12" hidden="false" customHeight="false" outlineLevel="0" collapsed="false">
      <c r="A443" s="284" t="str">
        <f aca="false">IF(D443&gt;1,CONCATENATE(D443," ",E443),"z")</f>
        <v>Sally Jones</v>
      </c>
      <c r="B443" s="284" t="str">
        <f aca="false">IF(E443&gt;1,F443,"UGH")</f>
        <v>5899slp</v>
      </c>
      <c r="C443" s="316"/>
      <c r="D443" s="317" t="s">
        <v>1828</v>
      </c>
      <c r="E443" s="317" t="s">
        <v>1825</v>
      </c>
      <c r="F443" s="318" t="s">
        <v>1829</v>
      </c>
      <c r="G443" s="319"/>
      <c r="H443" s="320" t="s">
        <v>468</v>
      </c>
      <c r="I443" s="321"/>
      <c r="J443" s="322"/>
      <c r="K443" s="322"/>
      <c r="L443" s="323"/>
      <c r="M443" s="324"/>
      <c r="N443" s="322"/>
      <c r="O443" s="325"/>
      <c r="P443" s="312"/>
      <c r="Q443" s="284"/>
      <c r="R443" s="284"/>
      <c r="S443" s="284"/>
      <c r="T443" s="284"/>
      <c r="U443" s="284"/>
      <c r="V443" s="284"/>
      <c r="W443" s="284"/>
      <c r="Y443" s="282"/>
      <c r="AB443" s="284"/>
      <c r="AC443" s="331"/>
    </row>
    <row r="444" s="283" customFormat="true" ht="12" hidden="false" customHeight="false" outlineLevel="0" collapsed="false">
      <c r="A444" s="284" t="str">
        <f aca="false">IF(D444&gt;1,CONCATENATE(D444," ",E444),"z")</f>
        <v>Scott Joossee</v>
      </c>
      <c r="B444" s="284" t="str">
        <f aca="false">IF(E444&gt;1,F444,"UGH")</f>
        <v>7636sj</v>
      </c>
      <c r="C444" s="316"/>
      <c r="D444" s="317" t="s">
        <v>706</v>
      </c>
      <c r="E444" s="317" t="s">
        <v>1830</v>
      </c>
      <c r="F444" s="318" t="s">
        <v>1831</v>
      </c>
      <c r="G444" s="319"/>
      <c r="H444" s="320" t="s">
        <v>468</v>
      </c>
      <c r="I444" s="321"/>
      <c r="J444" s="322"/>
      <c r="K444" s="322"/>
      <c r="L444" s="323"/>
      <c r="M444" s="324"/>
      <c r="N444" s="322"/>
      <c r="O444" s="325"/>
      <c r="P444" s="312"/>
      <c r="Q444" s="284"/>
      <c r="R444" s="284"/>
      <c r="S444" s="284"/>
      <c r="T444" s="284"/>
      <c r="U444" s="284"/>
      <c r="V444" s="284"/>
      <c r="W444" s="284"/>
      <c r="Y444" s="282"/>
      <c r="AB444" s="284"/>
      <c r="AC444" s="331"/>
    </row>
    <row r="445" s="283" customFormat="true" ht="12" hidden="false" customHeight="false" outlineLevel="0" collapsed="false">
      <c r="A445" s="284" t="str">
        <f aca="false">IF(D445&gt;1,CONCATENATE(D445," ",E445),"z")</f>
        <v>Larry Joseph</v>
      </c>
      <c r="B445" s="284" t="str">
        <f aca="false">IF(E445&gt;1,F445,"UGH")</f>
        <v>2455LLJ</v>
      </c>
      <c r="C445" s="316"/>
      <c r="D445" s="317" t="s">
        <v>1052</v>
      </c>
      <c r="E445" s="317" t="s">
        <v>1480</v>
      </c>
      <c r="F445" s="318" t="s">
        <v>1832</v>
      </c>
      <c r="G445" s="319"/>
      <c r="H445" s="320" t="s">
        <v>468</v>
      </c>
      <c r="I445" s="321"/>
      <c r="J445" s="322"/>
      <c r="K445" s="322"/>
      <c r="L445" s="323"/>
      <c r="M445" s="324"/>
      <c r="N445" s="322"/>
      <c r="O445" s="325"/>
      <c r="P445" s="312"/>
      <c r="Q445" s="284"/>
      <c r="R445" s="284"/>
      <c r="S445" s="284"/>
      <c r="T445" s="284"/>
      <c r="U445" s="284"/>
      <c r="V445" s="284"/>
      <c r="W445" s="284"/>
      <c r="Y445" s="282"/>
      <c r="AB445" s="284"/>
      <c r="AC445" s="331"/>
    </row>
    <row r="446" s="283" customFormat="true" ht="12" hidden="false" customHeight="false" outlineLevel="0" collapsed="false">
      <c r="A446" s="284" t="str">
        <f aca="false">IF(D446&gt;1,CONCATENATE(D446," ",E446),"z")</f>
        <v>Jerry Juergens</v>
      </c>
      <c r="B446" s="284" t="str">
        <f aca="false">IF(E446&gt;1,F446,"UGH")</f>
        <v>9414jhj</v>
      </c>
      <c r="C446" s="316"/>
      <c r="D446" s="317" t="s">
        <v>489</v>
      </c>
      <c r="E446" s="317" t="s">
        <v>1833</v>
      </c>
      <c r="F446" s="318" t="s">
        <v>1834</v>
      </c>
      <c r="G446" s="319"/>
      <c r="H446" s="320" t="s">
        <v>468</v>
      </c>
      <c r="I446" s="321"/>
      <c r="J446" s="322"/>
      <c r="K446" s="322"/>
      <c r="L446" s="323"/>
      <c r="M446" s="324"/>
      <c r="N446" s="322"/>
      <c r="O446" s="325"/>
      <c r="P446" s="312"/>
      <c r="Q446" s="284"/>
      <c r="R446" s="284"/>
      <c r="S446" s="284"/>
      <c r="T446" s="284"/>
      <c r="U446" s="284"/>
      <c r="V446" s="284"/>
      <c r="W446" s="284"/>
      <c r="Y446" s="282"/>
      <c r="AB446" s="284"/>
      <c r="AC446" s="331"/>
    </row>
    <row r="447" s="283" customFormat="true" ht="12" hidden="false" customHeight="false" outlineLevel="0" collapsed="false">
      <c r="A447" s="284" t="str">
        <f aca="false">IF(D447&gt;1,CONCATENATE(D447," ",E447),"z")</f>
        <v>Wayne Juergens</v>
      </c>
      <c r="B447" s="284" t="str">
        <f aca="false">IF(E447&gt;1,F447,"UGH")</f>
        <v>7573whj</v>
      </c>
      <c r="C447" s="316"/>
      <c r="D447" s="317" t="s">
        <v>1428</v>
      </c>
      <c r="E447" s="317" t="s">
        <v>1833</v>
      </c>
      <c r="F447" s="318" t="s">
        <v>1835</v>
      </c>
      <c r="G447" s="319"/>
      <c r="H447" s="320" t="s">
        <v>468</v>
      </c>
      <c r="I447" s="321"/>
      <c r="J447" s="322"/>
      <c r="K447" s="322"/>
      <c r="L447" s="323"/>
      <c r="M447" s="324"/>
      <c r="N447" s="322"/>
      <c r="O447" s="325"/>
      <c r="P447" s="312"/>
      <c r="Q447" s="284"/>
      <c r="R447" s="284"/>
      <c r="S447" s="284"/>
      <c r="T447" s="284"/>
      <c r="U447" s="284"/>
      <c r="V447" s="284"/>
      <c r="W447" s="284"/>
      <c r="Y447" s="282"/>
      <c r="AB447" s="284"/>
      <c r="AC447" s="331"/>
    </row>
    <row r="448" s="283" customFormat="true" ht="12" hidden="false" customHeight="false" outlineLevel="0" collapsed="false">
      <c r="A448" s="284" t="str">
        <f aca="false">IF(D448&gt;1,CONCATENATE(D448," ",E448),"z")</f>
        <v>Tony Kaiser</v>
      </c>
      <c r="B448" s="284" t="str">
        <f aca="false">IF(E448&gt;1,F448,"UGH")</f>
        <v>1234tk</v>
      </c>
      <c r="C448" s="316"/>
      <c r="D448" s="317" t="s">
        <v>835</v>
      </c>
      <c r="E448" s="317" t="s">
        <v>1836</v>
      </c>
      <c r="F448" s="318" t="s">
        <v>1837</v>
      </c>
      <c r="G448" s="319"/>
      <c r="H448" s="320" t="s">
        <v>468</v>
      </c>
      <c r="I448" s="321"/>
      <c r="J448" s="322"/>
      <c r="K448" s="322"/>
      <c r="L448" s="323"/>
      <c r="M448" s="324"/>
      <c r="N448" s="322"/>
      <c r="O448" s="325"/>
      <c r="P448" s="312"/>
      <c r="Q448" s="284"/>
      <c r="R448" s="284"/>
      <c r="S448" s="284"/>
      <c r="T448" s="284"/>
      <c r="U448" s="284"/>
      <c r="V448" s="284"/>
      <c r="W448" s="284"/>
      <c r="Y448" s="282"/>
      <c r="AB448" s="284"/>
      <c r="AC448" s="331"/>
    </row>
    <row r="449" s="283" customFormat="true" ht="12" hidden="false" customHeight="false" outlineLevel="0" collapsed="false">
      <c r="A449" s="284" t="str">
        <f aca="false">IF(D449&gt;1,CONCATENATE(D449," ",E449),"z")</f>
        <v>Ed Kammermann</v>
      </c>
      <c r="B449" s="284" t="str">
        <f aca="false">IF(E449&gt;1,F449,"UGH")</f>
        <v>6643eak</v>
      </c>
      <c r="C449" s="316"/>
      <c r="D449" s="317" t="s">
        <v>839</v>
      </c>
      <c r="E449" s="317" t="s">
        <v>1838</v>
      </c>
      <c r="F449" s="318" t="s">
        <v>1839</v>
      </c>
      <c r="G449" s="319"/>
      <c r="H449" s="320" t="s">
        <v>468</v>
      </c>
      <c r="I449" s="321"/>
      <c r="J449" s="322"/>
      <c r="K449" s="322"/>
      <c r="L449" s="323"/>
      <c r="M449" s="324"/>
      <c r="N449" s="322"/>
      <c r="O449" s="325"/>
      <c r="P449" s="312"/>
      <c r="Q449" s="284"/>
      <c r="R449" s="284"/>
      <c r="S449" s="284"/>
      <c r="T449" s="284"/>
      <c r="U449" s="284"/>
      <c r="V449" s="284"/>
      <c r="W449" s="284"/>
      <c r="Y449" s="282"/>
      <c r="AB449" s="284"/>
      <c r="AC449" s="331"/>
    </row>
    <row r="450" s="283" customFormat="true" ht="12" hidden="false" customHeight="false" outlineLevel="0" collapsed="false">
      <c r="A450" s="284" t="str">
        <f aca="false">IF(D450&gt;1,CONCATENATE(D450," ",E450),"z")</f>
        <v>Michael Kane</v>
      </c>
      <c r="B450" s="284" t="str">
        <f aca="false">IF(E450&gt;1,F450,"UGH")</f>
        <v>3109msk</v>
      </c>
      <c r="C450" s="316"/>
      <c r="D450" s="317" t="s">
        <v>1034</v>
      </c>
      <c r="E450" s="317" t="s">
        <v>1840</v>
      </c>
      <c r="F450" s="318" t="s">
        <v>1841</v>
      </c>
      <c r="G450" s="319"/>
      <c r="H450" s="320" t="s">
        <v>468</v>
      </c>
      <c r="I450" s="321"/>
      <c r="J450" s="322"/>
      <c r="K450" s="322"/>
      <c r="L450" s="323"/>
      <c r="M450" s="324"/>
      <c r="N450" s="322"/>
      <c r="O450" s="325"/>
      <c r="P450" s="312"/>
      <c r="Q450" s="284"/>
      <c r="R450" s="284"/>
      <c r="S450" s="284"/>
      <c r="T450" s="284"/>
      <c r="U450" s="284"/>
      <c r="V450" s="284"/>
      <c r="W450" s="284"/>
      <c r="Y450" s="282"/>
      <c r="AB450" s="284"/>
      <c r="AC450" s="331"/>
    </row>
    <row r="451" s="283" customFormat="true" ht="12" hidden="false" customHeight="false" outlineLevel="0" collapsed="false">
      <c r="A451" s="284" t="str">
        <f aca="false">IF(D451&gt;1,CONCATENATE(D451," ",E451),"z")</f>
        <v>Frank Karwowski</v>
      </c>
      <c r="B451" s="284" t="str">
        <f aca="false">IF(E451&gt;1,F451,"UGH")</f>
        <v>1894fk</v>
      </c>
      <c r="C451" s="316"/>
      <c r="D451" s="317" t="s">
        <v>1342</v>
      </c>
      <c r="E451" s="317" t="s">
        <v>1842</v>
      </c>
      <c r="F451" s="318" t="s">
        <v>1843</v>
      </c>
      <c r="G451" s="319"/>
      <c r="H451" s="320" t="s">
        <v>468</v>
      </c>
      <c r="I451" s="321"/>
      <c r="J451" s="322"/>
      <c r="K451" s="322"/>
      <c r="L451" s="323"/>
      <c r="M451" s="324"/>
      <c r="N451" s="322"/>
      <c r="O451" s="325"/>
      <c r="P451" s="312"/>
      <c r="Q451" s="284"/>
      <c r="R451" s="284"/>
      <c r="S451" s="284"/>
      <c r="T451" s="284"/>
      <c r="U451" s="284"/>
      <c r="V451" s="284"/>
      <c r="W451" s="284"/>
      <c r="Y451" s="282"/>
      <c r="AB451" s="284"/>
      <c r="AC451" s="331"/>
    </row>
    <row r="452" s="283" customFormat="true" ht="12" hidden="false" customHeight="false" outlineLevel="0" collapsed="false">
      <c r="A452" s="284" t="str">
        <f aca="false">IF(D452&gt;1,CONCATENATE(D452," ",E452),"z")</f>
        <v>Larry Kaspar</v>
      </c>
      <c r="B452" s="284" t="str">
        <f aca="false">IF(E452&gt;1,F452,"UGH")</f>
        <v>6385lck</v>
      </c>
      <c r="C452" s="316"/>
      <c r="D452" s="317" t="s">
        <v>1052</v>
      </c>
      <c r="E452" s="317" t="s">
        <v>1844</v>
      </c>
      <c r="F452" s="318" t="s">
        <v>1845</v>
      </c>
      <c r="G452" s="319"/>
      <c r="H452" s="320" t="s">
        <v>468</v>
      </c>
      <c r="I452" s="321"/>
      <c r="J452" s="322"/>
      <c r="K452" s="322"/>
      <c r="L452" s="323"/>
      <c r="M452" s="324"/>
      <c r="N452" s="322"/>
      <c r="O452" s="325"/>
      <c r="P452" s="312"/>
      <c r="Q452" s="284"/>
      <c r="R452" s="284"/>
      <c r="S452" s="284"/>
      <c r="T452" s="284"/>
      <c r="U452" s="284"/>
      <c r="V452" s="284"/>
      <c r="W452" s="284"/>
      <c r="Y452" s="282"/>
      <c r="AB452" s="284"/>
      <c r="AC452" s="331"/>
    </row>
    <row r="453" s="283" customFormat="true" ht="12" hidden="false" customHeight="false" outlineLevel="0" collapsed="false">
      <c r="A453" s="284" t="str">
        <f aca="false">IF(D453&gt;1,CONCATENATE(D453," ",E453),"z")</f>
        <v>Danny Keeney</v>
      </c>
      <c r="B453" s="284" t="str">
        <f aca="false">IF(E453&gt;1,F453,"UGH")</f>
        <v>6799dkk</v>
      </c>
      <c r="C453" s="316"/>
      <c r="D453" s="317" t="s">
        <v>1682</v>
      </c>
      <c r="E453" s="317" t="s">
        <v>1846</v>
      </c>
      <c r="F453" s="318" t="s">
        <v>1847</v>
      </c>
      <c r="G453" s="319"/>
      <c r="H453" s="320" t="s">
        <v>468</v>
      </c>
      <c r="I453" s="321"/>
      <c r="J453" s="322"/>
      <c r="K453" s="322"/>
      <c r="L453" s="323"/>
      <c r="M453" s="324"/>
      <c r="N453" s="322"/>
      <c r="O453" s="325"/>
      <c r="P453" s="312"/>
      <c r="Q453" s="284"/>
      <c r="R453" s="284"/>
      <c r="S453" s="284"/>
      <c r="T453" s="284"/>
      <c r="U453" s="284"/>
      <c r="V453" s="284"/>
      <c r="W453" s="284"/>
      <c r="Y453" s="282"/>
      <c r="AB453" s="284"/>
      <c r="AC453" s="331"/>
    </row>
    <row r="454" s="283" customFormat="true" ht="12" hidden="false" customHeight="false" outlineLevel="0" collapsed="false">
      <c r="A454" s="284" t="str">
        <f aca="false">IF(D454&gt;1,CONCATENATE(D454," ",E454),"z")</f>
        <v>Cliff Keesee</v>
      </c>
      <c r="B454" s="284" t="str">
        <f aca="false">IF(E454&gt;1,F454,"UGH")</f>
        <v>1883ck</v>
      </c>
      <c r="C454" s="316"/>
      <c r="D454" s="317" t="s">
        <v>646</v>
      </c>
      <c r="E454" s="317" t="s">
        <v>1848</v>
      </c>
      <c r="F454" s="318" t="s">
        <v>1849</v>
      </c>
      <c r="G454" s="319"/>
      <c r="H454" s="320" t="s">
        <v>468</v>
      </c>
      <c r="I454" s="321"/>
      <c r="J454" s="322"/>
      <c r="K454" s="322"/>
      <c r="L454" s="323"/>
      <c r="M454" s="324"/>
      <c r="N454" s="322"/>
      <c r="O454" s="325"/>
      <c r="P454" s="312"/>
      <c r="Q454" s="284"/>
      <c r="R454" s="284"/>
      <c r="S454" s="284"/>
      <c r="T454" s="284"/>
      <c r="U454" s="284"/>
      <c r="V454" s="284"/>
      <c r="W454" s="284"/>
      <c r="Y454" s="282"/>
      <c r="AB454" s="284"/>
      <c r="AC454" s="331"/>
    </row>
    <row r="455" s="283" customFormat="true" ht="12" hidden="false" customHeight="false" outlineLevel="0" collapsed="false">
      <c r="A455" s="284" t="str">
        <f aca="false">IF(D455&gt;1,CONCATENATE(D455," ",E455),"z")</f>
        <v>Gary Kehl</v>
      </c>
      <c r="B455" s="284" t="str">
        <f aca="false">IF(E455&gt;1,F455,"UGH")</f>
        <v>3924gek</v>
      </c>
      <c r="C455" s="316"/>
      <c r="D455" s="317" t="s">
        <v>717</v>
      </c>
      <c r="E455" s="317" t="s">
        <v>1850</v>
      </c>
      <c r="F455" s="318" t="s">
        <v>1851</v>
      </c>
      <c r="G455" s="319"/>
      <c r="H455" s="320" t="s">
        <v>468</v>
      </c>
      <c r="I455" s="321"/>
      <c r="J455" s="322"/>
      <c r="K455" s="322"/>
      <c r="L455" s="323"/>
      <c r="M455" s="324"/>
      <c r="N455" s="322"/>
      <c r="O455" s="325"/>
      <c r="P455" s="312"/>
      <c r="Q455" s="284"/>
      <c r="R455" s="284"/>
      <c r="S455" s="284"/>
      <c r="T455" s="284"/>
      <c r="U455" s="284"/>
      <c r="V455" s="284"/>
      <c r="W455" s="284"/>
      <c r="Y455" s="282"/>
      <c r="AB455" s="284"/>
      <c r="AC455" s="331"/>
    </row>
    <row r="456" s="283" customFormat="true" ht="12" hidden="false" customHeight="false" outlineLevel="0" collapsed="false">
      <c r="A456" s="284" t="str">
        <f aca="false">IF(D456&gt;1,CONCATENATE(D456," ",E456),"z")</f>
        <v>Steve Keim</v>
      </c>
      <c r="B456" s="284" t="str">
        <f aca="false">IF(E456&gt;1,F456,"UGH")</f>
        <v>8786sk</v>
      </c>
      <c r="C456" s="316"/>
      <c r="D456" s="317" t="s">
        <v>766</v>
      </c>
      <c r="E456" s="317" t="s">
        <v>1852</v>
      </c>
      <c r="F456" s="318" t="s">
        <v>1853</v>
      </c>
      <c r="G456" s="319"/>
      <c r="H456" s="320" t="s">
        <v>468</v>
      </c>
      <c r="I456" s="321"/>
      <c r="J456" s="322"/>
      <c r="K456" s="322"/>
      <c r="L456" s="323"/>
      <c r="M456" s="324"/>
      <c r="N456" s="322"/>
      <c r="O456" s="325"/>
      <c r="P456" s="312"/>
      <c r="Q456" s="284"/>
      <c r="R456" s="284"/>
      <c r="S456" s="284"/>
      <c r="T456" s="284"/>
      <c r="U456" s="284"/>
      <c r="V456" s="284"/>
      <c r="W456" s="284"/>
      <c r="Y456" s="282"/>
      <c r="AB456" s="284"/>
      <c r="AC456" s="331"/>
    </row>
    <row r="457" s="283" customFormat="true" ht="12" hidden="false" customHeight="false" outlineLevel="0" collapsed="false">
      <c r="A457" s="284" t="str">
        <f aca="false">IF(D457&gt;1,CONCATENATE(D457," ",E457),"z")</f>
        <v>Dale Keith</v>
      </c>
      <c r="B457" s="284" t="str">
        <f aca="false">IF(E457&gt;1,F457,"UGH")</f>
        <v>4747drk</v>
      </c>
      <c r="C457" s="316"/>
      <c r="D457" s="317" t="s">
        <v>679</v>
      </c>
      <c r="E457" s="317" t="s">
        <v>1815</v>
      </c>
      <c r="F457" s="318" t="s">
        <v>1854</v>
      </c>
      <c r="G457" s="319"/>
      <c r="H457" s="320" t="s">
        <v>468</v>
      </c>
      <c r="I457" s="321"/>
      <c r="J457" s="322"/>
      <c r="K457" s="322"/>
      <c r="L457" s="323"/>
      <c r="M457" s="324"/>
      <c r="N457" s="322"/>
      <c r="O457" s="325"/>
      <c r="P457" s="312"/>
      <c r="Q457" s="284"/>
      <c r="R457" s="284"/>
      <c r="S457" s="284"/>
      <c r="T457" s="284"/>
      <c r="U457" s="284"/>
      <c r="V457" s="284"/>
      <c r="W457" s="284"/>
      <c r="Y457" s="282"/>
      <c r="AB457" s="284"/>
      <c r="AC457" s="331"/>
    </row>
    <row r="458" s="283" customFormat="true" ht="12" hidden="false" customHeight="false" outlineLevel="0" collapsed="false">
      <c r="A458" s="284" t="str">
        <f aca="false">IF(D458&gt;1,CONCATENATE(D458," ",E458),"z")</f>
        <v>Kevin Kellar</v>
      </c>
      <c r="B458" s="284" t="str">
        <f aca="false">IF(E458&gt;1,F458,"UGH")</f>
        <v>6708kk</v>
      </c>
      <c r="C458" s="316"/>
      <c r="D458" s="317" t="s">
        <v>1353</v>
      </c>
      <c r="E458" s="317" t="s">
        <v>1855</v>
      </c>
      <c r="F458" s="318" t="s">
        <v>1856</v>
      </c>
      <c r="G458" s="319"/>
      <c r="H458" s="320" t="s">
        <v>468</v>
      </c>
      <c r="I458" s="321"/>
      <c r="J458" s="322"/>
      <c r="K458" s="322"/>
      <c r="L458" s="323"/>
      <c r="M458" s="324"/>
      <c r="N458" s="322"/>
      <c r="O458" s="325"/>
      <c r="P458" s="312"/>
      <c r="Q458" s="284"/>
      <c r="R458" s="284"/>
      <c r="S458" s="284"/>
      <c r="T458" s="284"/>
      <c r="U458" s="284"/>
      <c r="V458" s="284"/>
      <c r="W458" s="284"/>
      <c r="Y458" s="282"/>
      <c r="AB458" s="284"/>
      <c r="AC458" s="331"/>
    </row>
    <row r="459" s="283" customFormat="true" ht="12" hidden="false" customHeight="false" outlineLevel="0" collapsed="false">
      <c r="A459" s="284" t="str">
        <f aca="false">IF(D459&gt;1,CONCATENATE(D459," ",E459),"z")</f>
        <v>Herman Kellems</v>
      </c>
      <c r="B459" s="284" t="str">
        <f aca="false">IF(E459&gt;1,F459,"UGH")</f>
        <v>4646hlk</v>
      </c>
      <c r="C459" s="316"/>
      <c r="D459" s="317" t="s">
        <v>1857</v>
      </c>
      <c r="E459" s="317" t="s">
        <v>1858</v>
      </c>
      <c r="F459" s="318" t="s">
        <v>1859</v>
      </c>
      <c r="G459" s="319"/>
      <c r="H459" s="320" t="s">
        <v>468</v>
      </c>
      <c r="I459" s="321"/>
      <c r="J459" s="322"/>
      <c r="K459" s="322"/>
      <c r="L459" s="323"/>
      <c r="M459" s="324"/>
      <c r="N459" s="322"/>
      <c r="O459" s="325"/>
      <c r="P459" s="312"/>
      <c r="Q459" s="284"/>
      <c r="R459" s="284"/>
      <c r="S459" s="284"/>
      <c r="T459" s="284"/>
      <c r="U459" s="284"/>
      <c r="V459" s="284"/>
      <c r="W459" s="284"/>
      <c r="Y459" s="282"/>
      <c r="AB459" s="284"/>
      <c r="AC459" s="331"/>
    </row>
    <row r="460" s="283" customFormat="true" ht="12" hidden="false" customHeight="false" outlineLevel="0" collapsed="false">
      <c r="A460" s="284" t="str">
        <f aca="false">IF(D460&gt;1,CONCATENATE(D460," ",E460),"z")</f>
        <v>Lee Keller</v>
      </c>
      <c r="B460" s="284" t="str">
        <f aca="false">IF(E460&gt;1,F460,"UGH")</f>
        <v>3417ljk</v>
      </c>
      <c r="C460" s="316"/>
      <c r="D460" s="317" t="s">
        <v>1860</v>
      </c>
      <c r="E460" s="317" t="s">
        <v>1861</v>
      </c>
      <c r="F460" s="318" t="s">
        <v>1862</v>
      </c>
      <c r="G460" s="319"/>
      <c r="H460" s="320" t="s">
        <v>468</v>
      </c>
      <c r="I460" s="321"/>
      <c r="J460" s="322"/>
      <c r="K460" s="322"/>
      <c r="L460" s="323"/>
      <c r="M460" s="324"/>
      <c r="N460" s="322"/>
      <c r="O460" s="325"/>
      <c r="P460" s="312"/>
      <c r="Q460" s="284"/>
      <c r="R460" s="284"/>
      <c r="S460" s="284"/>
      <c r="T460" s="284"/>
      <c r="U460" s="284"/>
      <c r="V460" s="284"/>
      <c r="W460" s="284"/>
      <c r="Y460" s="282"/>
      <c r="AB460" s="284"/>
      <c r="AC460" s="331"/>
    </row>
    <row r="461" s="283" customFormat="true" ht="12" hidden="false" customHeight="false" outlineLevel="0" collapsed="false">
      <c r="A461" s="284" t="str">
        <f aca="false">IF(D461&gt;1,CONCATENATE(D461," ",E461),"z")</f>
        <v>Matt Kellerman</v>
      </c>
      <c r="B461" s="284" t="str">
        <f aca="false">IF(E461&gt;1,F461,"UGH")</f>
        <v>9308mk</v>
      </c>
      <c r="C461" s="316"/>
      <c r="D461" s="317" t="s">
        <v>1863</v>
      </c>
      <c r="E461" s="317" t="s">
        <v>1864</v>
      </c>
      <c r="F461" s="318" t="s">
        <v>1865</v>
      </c>
      <c r="G461" s="319"/>
      <c r="H461" s="320" t="s">
        <v>468</v>
      </c>
      <c r="I461" s="321"/>
      <c r="J461" s="322"/>
      <c r="K461" s="322"/>
      <c r="L461" s="323"/>
      <c r="M461" s="324"/>
      <c r="N461" s="322"/>
      <c r="O461" s="325"/>
      <c r="P461" s="312"/>
      <c r="Q461" s="284"/>
      <c r="R461" s="284"/>
      <c r="S461" s="284"/>
      <c r="T461" s="284"/>
      <c r="U461" s="284"/>
      <c r="V461" s="284"/>
      <c r="W461" s="284"/>
      <c r="Y461" s="282"/>
      <c r="AB461" s="284"/>
      <c r="AC461" s="331"/>
    </row>
    <row r="462" s="283" customFormat="true" ht="12" hidden="false" customHeight="false" outlineLevel="0" collapsed="false">
      <c r="A462" s="284" t="str">
        <f aca="false">IF(D462&gt;1,CONCATENATE(D462," ",E462),"z")</f>
        <v>Jack Kemp</v>
      </c>
      <c r="B462" s="284" t="str">
        <f aca="false">IF(E462&gt;1,F462,"UGH")</f>
        <v>9853jk</v>
      </c>
      <c r="C462" s="316"/>
      <c r="D462" s="317" t="s">
        <v>866</v>
      </c>
      <c r="E462" s="317" t="s">
        <v>1866</v>
      </c>
      <c r="F462" s="318" t="s">
        <v>1867</v>
      </c>
      <c r="G462" s="319"/>
      <c r="H462" s="320" t="s">
        <v>468</v>
      </c>
      <c r="I462" s="321"/>
      <c r="J462" s="322"/>
      <c r="K462" s="322"/>
      <c r="L462" s="323"/>
      <c r="M462" s="324"/>
      <c r="N462" s="322"/>
      <c r="O462" s="325"/>
      <c r="P462" s="312"/>
      <c r="Q462" s="284"/>
      <c r="R462" s="284"/>
      <c r="S462" s="284"/>
      <c r="T462" s="284"/>
      <c r="U462" s="284"/>
      <c r="V462" s="284"/>
      <c r="W462" s="284"/>
      <c r="Y462" s="282"/>
      <c r="AB462" s="284"/>
      <c r="AC462" s="331"/>
    </row>
    <row r="463" s="283" customFormat="true" ht="12" hidden="false" customHeight="false" outlineLevel="0" collapsed="false">
      <c r="A463" s="284" t="str">
        <f aca="false">IF(D463&gt;1,CONCATENATE(D463," ",E463),"z")</f>
        <v>Bill Kemper</v>
      </c>
      <c r="B463" s="284" t="str">
        <f aca="false">IF(E463&gt;1,F463,"UGH")</f>
        <v>5131jwk</v>
      </c>
      <c r="C463" s="316"/>
      <c r="D463" s="317" t="s">
        <v>924</v>
      </c>
      <c r="E463" s="317" t="s">
        <v>1868</v>
      </c>
      <c r="F463" s="318" t="s">
        <v>1869</v>
      </c>
      <c r="G463" s="319"/>
      <c r="H463" s="320" t="s">
        <v>468</v>
      </c>
      <c r="I463" s="321"/>
      <c r="J463" s="322"/>
      <c r="K463" s="322"/>
      <c r="L463" s="323"/>
      <c r="M463" s="324"/>
      <c r="N463" s="322"/>
      <c r="O463" s="325"/>
      <c r="P463" s="312"/>
      <c r="Q463" s="284"/>
      <c r="R463" s="284"/>
      <c r="S463" s="284"/>
      <c r="T463" s="284"/>
      <c r="U463" s="284"/>
      <c r="V463" s="284"/>
      <c r="W463" s="284"/>
      <c r="Y463" s="282"/>
      <c r="AB463" s="284"/>
      <c r="AC463" s="331"/>
    </row>
    <row r="464" s="283" customFormat="true" ht="12" hidden="false" customHeight="false" outlineLevel="0" collapsed="false">
      <c r="A464" s="284" t="str">
        <f aca="false">IF(D464&gt;1,CONCATENATE(D464," ",E464),"z")</f>
        <v>Thomas Kendrick</v>
      </c>
      <c r="B464" s="284" t="str">
        <f aca="false">IF(E464&gt;1,F464,"UGH")</f>
        <v>9627tk</v>
      </c>
      <c r="C464" s="316"/>
      <c r="D464" s="317" t="s">
        <v>750</v>
      </c>
      <c r="E464" s="317" t="s">
        <v>1870</v>
      </c>
      <c r="F464" s="318" t="s">
        <v>1871</v>
      </c>
      <c r="G464" s="319"/>
      <c r="H464" s="320" t="s">
        <v>468</v>
      </c>
      <c r="I464" s="321"/>
      <c r="J464" s="322"/>
      <c r="K464" s="322"/>
      <c r="L464" s="323"/>
      <c r="M464" s="324"/>
      <c r="N464" s="322"/>
      <c r="O464" s="325"/>
      <c r="P464" s="312"/>
      <c r="Q464" s="284"/>
      <c r="R464" s="284"/>
      <c r="S464" s="284"/>
      <c r="T464" s="284"/>
      <c r="U464" s="284"/>
      <c r="V464" s="284"/>
      <c r="W464" s="284"/>
      <c r="Y464" s="282"/>
      <c r="AB464" s="284"/>
      <c r="AC464" s="331"/>
    </row>
    <row r="465" s="283" customFormat="true" ht="12" hidden="false" customHeight="false" outlineLevel="0" collapsed="false">
      <c r="A465" s="284" t="str">
        <f aca="false">IF(D465&gt;1,CONCATENATE(D465," ",E465),"z")</f>
        <v>David Kenimer</v>
      </c>
      <c r="B465" s="284" t="str">
        <f aca="false">IF(E465&gt;1,F465,"UGH")</f>
        <v>9104rdk</v>
      </c>
      <c r="C465" s="316"/>
      <c r="D465" s="317" t="s">
        <v>789</v>
      </c>
      <c r="E465" s="317" t="s">
        <v>1872</v>
      </c>
      <c r="F465" s="318" t="s">
        <v>1873</v>
      </c>
      <c r="G465" s="319"/>
      <c r="H465" s="320" t="s">
        <v>468</v>
      </c>
      <c r="I465" s="321"/>
      <c r="J465" s="322"/>
      <c r="K465" s="322"/>
      <c r="L465" s="323"/>
      <c r="M465" s="324"/>
      <c r="N465" s="322"/>
      <c r="O465" s="325"/>
      <c r="P465" s="312"/>
      <c r="Q465" s="284"/>
      <c r="R465" s="284"/>
      <c r="S465" s="284"/>
      <c r="T465" s="284"/>
      <c r="U465" s="284"/>
      <c r="V465" s="284"/>
      <c r="W465" s="284"/>
      <c r="Y465" s="282"/>
      <c r="AB465" s="284"/>
      <c r="AC465" s="331"/>
    </row>
    <row r="466" s="283" customFormat="true" ht="12" hidden="false" customHeight="false" outlineLevel="0" collapsed="false">
      <c r="A466" s="284" t="str">
        <f aca="false">IF(D466&gt;1,CONCATENATE(D466," ",E466),"z")</f>
        <v>Doug Kenimer</v>
      </c>
      <c r="B466" s="284" t="str">
        <f aca="false">IF(E466&gt;1,F466,"UGH")</f>
        <v>7203rdk</v>
      </c>
      <c r="C466" s="316"/>
      <c r="D466" s="317" t="s">
        <v>797</v>
      </c>
      <c r="E466" s="317" t="s">
        <v>1872</v>
      </c>
      <c r="F466" s="318" t="s">
        <v>1874</v>
      </c>
      <c r="G466" s="319"/>
      <c r="H466" s="320" t="s">
        <v>468</v>
      </c>
      <c r="I466" s="321"/>
      <c r="J466" s="322"/>
      <c r="K466" s="322"/>
      <c r="L466" s="323"/>
      <c r="M466" s="324"/>
      <c r="N466" s="322"/>
      <c r="O466" s="325"/>
      <c r="P466" s="312"/>
      <c r="Q466" s="284"/>
      <c r="R466" s="284"/>
      <c r="S466" s="284"/>
      <c r="T466" s="284"/>
      <c r="U466" s="284"/>
      <c r="V466" s="284"/>
      <c r="W466" s="284"/>
      <c r="Y466" s="282"/>
      <c r="AB466" s="284"/>
      <c r="AC466" s="331"/>
    </row>
    <row r="467" s="283" customFormat="true" ht="12" hidden="false" customHeight="false" outlineLevel="0" collapsed="false">
      <c r="A467" s="284" t="str">
        <f aca="false">IF(D467&gt;1,CONCATENATE(D467," ",E467),"z")</f>
        <v>Dusty Kenimer</v>
      </c>
      <c r="B467" s="284" t="str">
        <f aca="false">IF(E467&gt;1,F467,"UGH")</f>
        <v>9426dk</v>
      </c>
      <c r="C467" s="316"/>
      <c r="D467" s="317" t="s">
        <v>1875</v>
      </c>
      <c r="E467" s="317" t="s">
        <v>1872</v>
      </c>
      <c r="F467" s="318" t="s">
        <v>1876</v>
      </c>
      <c r="G467" s="319"/>
      <c r="H467" s="320" t="s">
        <v>468</v>
      </c>
      <c r="I467" s="321"/>
      <c r="J467" s="322"/>
      <c r="K467" s="322"/>
      <c r="L467" s="323"/>
      <c r="M467" s="324"/>
      <c r="N467" s="322"/>
      <c r="O467" s="325"/>
      <c r="P467" s="312"/>
      <c r="Q467" s="284"/>
      <c r="R467" s="284"/>
      <c r="S467" s="284"/>
      <c r="T467" s="284"/>
      <c r="U467" s="284"/>
      <c r="V467" s="284"/>
      <c r="W467" s="284"/>
      <c r="Y467" s="282"/>
      <c r="AB467" s="284"/>
      <c r="AC467" s="331"/>
    </row>
    <row r="468" s="283" customFormat="true" ht="12" hidden="false" customHeight="false" outlineLevel="0" collapsed="false">
      <c r="A468" s="284" t="str">
        <f aca="false">IF(D468&gt;1,CONCATENATE(D468," ",E468),"z")</f>
        <v>Dave  Kenny</v>
      </c>
      <c r="B468" s="284" t="str">
        <f aca="false">IF(E468&gt;1,F468,"UGH")</f>
        <v>1275dk</v>
      </c>
      <c r="C468" s="316"/>
      <c r="D468" s="317" t="s">
        <v>1877</v>
      </c>
      <c r="E468" s="317" t="s">
        <v>1229</v>
      </c>
      <c r="F468" s="318" t="s">
        <v>1878</v>
      </c>
      <c r="G468" s="319"/>
      <c r="H468" s="320" t="s">
        <v>468</v>
      </c>
      <c r="I468" s="321"/>
      <c r="J468" s="322"/>
      <c r="K468" s="322"/>
      <c r="L468" s="323"/>
      <c r="M468" s="324"/>
      <c r="N468" s="322"/>
      <c r="O468" s="325"/>
      <c r="P468" s="312"/>
      <c r="Q468" s="284"/>
      <c r="R468" s="284"/>
      <c r="S468" s="284"/>
      <c r="T468" s="284"/>
      <c r="U468" s="284"/>
      <c r="V468" s="284"/>
      <c r="W468" s="284"/>
      <c r="Y468" s="282"/>
      <c r="AB468" s="284"/>
      <c r="AC468" s="331"/>
    </row>
    <row r="469" s="283" customFormat="true" ht="12" hidden="false" customHeight="false" outlineLevel="0" collapsed="false">
      <c r="A469" s="284" t="str">
        <f aca="false">IF(D469&gt;1,CONCATENATE(D469," ",E469),"z")</f>
        <v>Ken Kerkhoff</v>
      </c>
      <c r="B469" s="284" t="str">
        <f aca="false">IF(E469&gt;1,F469,"UGH")</f>
        <v>3814kpk</v>
      </c>
      <c r="C469" s="316"/>
      <c r="D469" s="317" t="s">
        <v>1064</v>
      </c>
      <c r="E469" s="317" t="s">
        <v>1879</v>
      </c>
      <c r="F469" s="318" t="s">
        <v>1880</v>
      </c>
      <c r="G469" s="319"/>
      <c r="H469" s="320" t="s">
        <v>468</v>
      </c>
      <c r="I469" s="321"/>
      <c r="J469" s="322"/>
      <c r="K469" s="322"/>
      <c r="L469" s="323"/>
      <c r="M469" s="324"/>
      <c r="N469" s="322"/>
      <c r="O469" s="325"/>
      <c r="P469" s="312"/>
      <c r="Q469" s="284"/>
      <c r="R469" s="284"/>
      <c r="S469" s="284"/>
      <c r="T469" s="284"/>
      <c r="U469" s="284"/>
      <c r="V469" s="284"/>
      <c r="W469" s="284"/>
      <c r="Y469" s="282"/>
      <c r="AB469" s="284"/>
      <c r="AC469" s="331"/>
    </row>
    <row r="470" s="283" customFormat="true" ht="12" hidden="false" customHeight="false" outlineLevel="0" collapsed="false">
      <c r="A470" s="284" t="str">
        <f aca="false">IF(D470&gt;1,CONCATENATE(D470," ",E470),"z")</f>
        <v>Hoke Kerns</v>
      </c>
      <c r="B470" s="284" t="str">
        <f aca="false">IF(E470&gt;1,F470,"UGH")</f>
        <v>9263whk</v>
      </c>
      <c r="C470" s="316"/>
      <c r="D470" s="317" t="s">
        <v>1881</v>
      </c>
      <c r="E470" s="317" t="s">
        <v>1882</v>
      </c>
      <c r="F470" s="318" t="s">
        <v>1883</v>
      </c>
      <c r="G470" s="319"/>
      <c r="H470" s="320" t="s">
        <v>468</v>
      </c>
      <c r="I470" s="321"/>
      <c r="J470" s="322"/>
      <c r="K470" s="322"/>
      <c r="L470" s="323"/>
      <c r="M470" s="324"/>
      <c r="N470" s="322"/>
      <c r="O470" s="325"/>
      <c r="P470" s="312"/>
      <c r="Q470" s="284"/>
      <c r="R470" s="284"/>
      <c r="S470" s="284"/>
      <c r="T470" s="284"/>
      <c r="U470" s="284"/>
      <c r="V470" s="284"/>
      <c r="W470" s="284"/>
      <c r="Y470" s="282"/>
      <c r="AB470" s="284"/>
      <c r="AC470" s="331"/>
    </row>
    <row r="471" s="283" customFormat="true" ht="12" hidden="false" customHeight="false" outlineLevel="0" collapsed="false">
      <c r="A471" s="284" t="str">
        <f aca="false">IF(D471&gt;1,CONCATENATE(D471," ",E471),"z")</f>
        <v>Dan Kibler</v>
      </c>
      <c r="B471" s="284" t="str">
        <f aca="false">IF(E471&gt;1,F471,"UGH")</f>
        <v>1234dk</v>
      </c>
      <c r="C471" s="316"/>
      <c r="D471" s="317" t="s">
        <v>1091</v>
      </c>
      <c r="E471" s="317" t="s">
        <v>1884</v>
      </c>
      <c r="F471" s="318" t="s">
        <v>1885</v>
      </c>
      <c r="G471" s="319"/>
      <c r="H471" s="320" t="s">
        <v>468</v>
      </c>
      <c r="I471" s="321"/>
      <c r="J471" s="322"/>
      <c r="K471" s="322"/>
      <c r="L471" s="323"/>
      <c r="M471" s="324"/>
      <c r="N471" s="322"/>
      <c r="O471" s="325"/>
      <c r="P471" s="312"/>
      <c r="Q471" s="284"/>
      <c r="R471" s="284"/>
      <c r="S471" s="284"/>
      <c r="T471" s="284"/>
      <c r="U471" s="284"/>
      <c r="V471" s="284"/>
      <c r="W471" s="284"/>
      <c r="Y471" s="282"/>
      <c r="AB471" s="284"/>
      <c r="AC471" s="331"/>
    </row>
    <row r="472" s="283" customFormat="true" ht="12" hidden="false" customHeight="false" outlineLevel="0" collapsed="false">
      <c r="A472" s="284" t="str">
        <f aca="false">IF(D472&gt;1,CONCATENATE(D472," ",E472),"z")</f>
        <v>Dan Killough</v>
      </c>
      <c r="B472" s="284" t="str">
        <f aca="false">IF(E472&gt;1,F472,"UGH")</f>
        <v>2102drk</v>
      </c>
      <c r="C472" s="316"/>
      <c r="D472" s="317" t="s">
        <v>1091</v>
      </c>
      <c r="E472" s="317" t="s">
        <v>1886</v>
      </c>
      <c r="F472" s="318" t="s">
        <v>1887</v>
      </c>
      <c r="G472" s="319"/>
      <c r="H472" s="320" t="s">
        <v>468</v>
      </c>
      <c r="I472" s="321"/>
      <c r="J472" s="322"/>
      <c r="K472" s="322"/>
      <c r="L472" s="323"/>
      <c r="M472" s="324"/>
      <c r="N472" s="322"/>
      <c r="O472" s="325"/>
      <c r="P472" s="312"/>
      <c r="Q472" s="284"/>
      <c r="R472" s="284"/>
      <c r="S472" s="284"/>
      <c r="T472" s="284"/>
      <c r="U472" s="284"/>
      <c r="V472" s="284"/>
      <c r="W472" s="284"/>
      <c r="Y472" s="282"/>
      <c r="AB472" s="284"/>
      <c r="AC472" s="331"/>
    </row>
    <row r="473" s="283" customFormat="true" ht="12" hidden="false" customHeight="false" outlineLevel="0" collapsed="false">
      <c r="A473" s="284" t="str">
        <f aca="false">IF(D473&gt;1,CONCATENATE(D473," ",E473),"z")</f>
        <v>Dawn Killough</v>
      </c>
      <c r="B473" s="284" t="str">
        <f aca="false">IF(E473&gt;1,F473,"UGH")</f>
        <v>6109tdk</v>
      </c>
      <c r="C473" s="316"/>
      <c r="D473" s="317" t="s">
        <v>1888</v>
      </c>
      <c r="E473" s="317" t="s">
        <v>1886</v>
      </c>
      <c r="F473" s="318" t="s">
        <v>1889</v>
      </c>
      <c r="G473" s="319"/>
      <c r="H473" s="320" t="s">
        <v>468</v>
      </c>
      <c r="I473" s="321"/>
      <c r="J473" s="322"/>
      <c r="K473" s="322"/>
      <c r="L473" s="323"/>
      <c r="M473" s="324"/>
      <c r="N473" s="322"/>
      <c r="O473" s="325"/>
      <c r="P473" s="312"/>
      <c r="Q473" s="284"/>
      <c r="R473" s="284"/>
      <c r="S473" s="284"/>
      <c r="T473" s="284"/>
      <c r="U473" s="284"/>
      <c r="V473" s="284"/>
      <c r="W473" s="284"/>
      <c r="Y473" s="282"/>
      <c r="AB473" s="284"/>
      <c r="AC473" s="331"/>
    </row>
    <row r="474" s="283" customFormat="true" ht="12" hidden="false" customHeight="false" outlineLevel="0" collapsed="false">
      <c r="A474" s="284" t="str">
        <f aca="false">IF(D474&gt;1,CONCATENATE(D474," ",E474),"z")</f>
        <v>Abigail Killough*</v>
      </c>
      <c r="B474" s="284" t="str">
        <f aca="false">IF(E474&gt;1,F474,"UGH")</f>
        <v>4701ank</v>
      </c>
      <c r="C474" s="316"/>
      <c r="D474" s="317" t="s">
        <v>1890</v>
      </c>
      <c r="E474" s="317" t="s">
        <v>1891</v>
      </c>
      <c r="F474" s="318" t="s">
        <v>1892</v>
      </c>
      <c r="G474" s="319"/>
      <c r="H474" s="320" t="s">
        <v>468</v>
      </c>
      <c r="I474" s="321"/>
      <c r="J474" s="322"/>
      <c r="K474" s="322"/>
      <c r="L474" s="323"/>
      <c r="M474" s="324"/>
      <c r="N474" s="322"/>
      <c r="O474" s="325"/>
      <c r="P474" s="312"/>
      <c r="Q474" s="284"/>
      <c r="R474" s="284"/>
      <c r="S474" s="284"/>
      <c r="T474" s="284"/>
      <c r="U474" s="284"/>
      <c r="V474" s="284"/>
      <c r="W474" s="284"/>
      <c r="Y474" s="282"/>
      <c r="AB474" s="284"/>
      <c r="AC474" s="331"/>
    </row>
    <row r="475" s="283" customFormat="true" ht="12" hidden="false" customHeight="false" outlineLevel="0" collapsed="false">
      <c r="A475" s="284" t="str">
        <f aca="false">IF(D475&gt;1,CONCATENATE(D475," ",E475),"z")</f>
        <v>J.P. Killough*</v>
      </c>
      <c r="B475" s="284" t="str">
        <f aca="false">IF(E475&gt;1,F475,"UGH")</f>
        <v>0113jpk</v>
      </c>
      <c r="C475" s="316"/>
      <c r="D475" s="317" t="s">
        <v>1893</v>
      </c>
      <c r="E475" s="317" t="s">
        <v>1891</v>
      </c>
      <c r="F475" s="318" t="s">
        <v>1894</v>
      </c>
      <c r="G475" s="319"/>
      <c r="H475" s="320" t="s">
        <v>468</v>
      </c>
      <c r="I475" s="321"/>
      <c r="J475" s="322"/>
      <c r="K475" s="322"/>
      <c r="L475" s="323"/>
      <c r="M475" s="324"/>
      <c r="N475" s="322"/>
      <c r="O475" s="325"/>
      <c r="P475" s="312"/>
      <c r="Q475" s="284"/>
      <c r="R475" s="284"/>
      <c r="S475" s="284"/>
      <c r="T475" s="284"/>
      <c r="U475" s="284"/>
      <c r="V475" s="284"/>
      <c r="W475" s="284"/>
      <c r="Y475" s="282"/>
      <c r="AB475" s="284"/>
      <c r="AC475" s="331"/>
    </row>
    <row r="476" s="283" customFormat="true" ht="12" hidden="false" customHeight="false" outlineLevel="0" collapsed="false">
      <c r="A476" s="284" t="str">
        <f aca="false">IF(D476&gt;1,CONCATENATE(D476," ",E476),"z")</f>
        <v>Danny Killough, Sr.</v>
      </c>
      <c r="B476" s="284" t="str">
        <f aca="false">IF(E476&gt;1,F476,"UGH")</f>
        <v>9213drk</v>
      </c>
      <c r="C476" s="316"/>
      <c r="D476" s="317" t="s">
        <v>1682</v>
      </c>
      <c r="E476" s="317" t="s">
        <v>1895</v>
      </c>
      <c r="F476" s="318" t="s">
        <v>1896</v>
      </c>
      <c r="G476" s="319"/>
      <c r="H476" s="320" t="s">
        <v>468</v>
      </c>
      <c r="I476" s="321"/>
      <c r="J476" s="322"/>
      <c r="K476" s="322"/>
      <c r="L476" s="323"/>
      <c r="M476" s="324"/>
      <c r="N476" s="322"/>
      <c r="O476" s="325"/>
      <c r="P476" s="312"/>
      <c r="Q476" s="284"/>
      <c r="R476" s="284"/>
      <c r="S476" s="284"/>
      <c r="T476" s="284"/>
      <c r="U476" s="284"/>
      <c r="V476" s="284"/>
      <c r="W476" s="284"/>
      <c r="Y476" s="282"/>
      <c r="AB476" s="284"/>
      <c r="AC476" s="331"/>
    </row>
    <row r="477" s="283" customFormat="true" ht="12" hidden="false" customHeight="false" outlineLevel="0" collapsed="false">
      <c r="A477" s="284" t="str">
        <f aca="false">IF(D477&gt;1,CONCATENATE(D477," ",E477),"z")</f>
        <v>James Kimpel</v>
      </c>
      <c r="B477" s="284" t="str">
        <f aca="false">IF(E477&gt;1,F477,"UGH")</f>
        <v>6669jok</v>
      </c>
      <c r="C477" s="316"/>
      <c r="D477" s="317" t="s">
        <v>910</v>
      </c>
      <c r="E477" s="317" t="s">
        <v>1897</v>
      </c>
      <c r="F477" s="318" t="s">
        <v>1898</v>
      </c>
      <c r="G477" s="319"/>
      <c r="H477" s="320" t="s">
        <v>468</v>
      </c>
      <c r="I477" s="321"/>
      <c r="J477" s="322"/>
      <c r="K477" s="322"/>
      <c r="L477" s="323"/>
      <c r="M477" s="324"/>
      <c r="N477" s="322"/>
      <c r="O477" s="325"/>
      <c r="P477" s="312"/>
      <c r="Q477" s="284"/>
      <c r="R477" s="284"/>
      <c r="S477" s="284"/>
      <c r="T477" s="284"/>
      <c r="U477" s="284"/>
      <c r="V477" s="284"/>
      <c r="W477" s="284"/>
      <c r="Y477" s="282"/>
      <c r="AB477" s="284"/>
      <c r="AC477" s="331"/>
    </row>
    <row r="478" s="283" customFormat="true" ht="12" hidden="false" customHeight="false" outlineLevel="0" collapsed="false">
      <c r="A478" s="284" t="str">
        <f aca="false">IF(D478&gt;1,CONCATENATE(D478," ",E478),"z")</f>
        <v>Richard King</v>
      </c>
      <c r="B478" s="284" t="str">
        <f aca="false">IF(E478&gt;1,F478,"UGH")</f>
        <v>6417rwk</v>
      </c>
      <c r="C478" s="316"/>
      <c r="D478" s="317" t="s">
        <v>1501</v>
      </c>
      <c r="E478" s="317" t="s">
        <v>1899</v>
      </c>
      <c r="F478" s="318" t="s">
        <v>1900</v>
      </c>
      <c r="G478" s="319"/>
      <c r="H478" s="320" t="s">
        <v>468</v>
      </c>
      <c r="I478" s="321"/>
      <c r="J478" s="322"/>
      <c r="K478" s="322"/>
      <c r="L478" s="323"/>
      <c r="M478" s="324"/>
      <c r="N478" s="322"/>
      <c r="O478" s="325"/>
      <c r="P478" s="312"/>
      <c r="Q478" s="284"/>
      <c r="R478" s="284"/>
      <c r="S478" s="284"/>
      <c r="T478" s="284"/>
      <c r="U478" s="284"/>
      <c r="V478" s="284"/>
      <c r="W478" s="284"/>
      <c r="Y478" s="282"/>
      <c r="AB478" s="284"/>
      <c r="AC478" s="331"/>
    </row>
    <row r="479" s="283" customFormat="true" ht="12" hidden="false" customHeight="false" outlineLevel="0" collapsed="false">
      <c r="A479" s="284" t="str">
        <f aca="false">IF(D479&gt;1,CONCATENATE(D479," ",E479),"z")</f>
        <v>Sam Kingcade</v>
      </c>
      <c r="B479" s="284" t="str">
        <f aca="false">IF(E479&gt;1,F479,"UGH")</f>
        <v>9559sk</v>
      </c>
      <c r="C479" s="316"/>
      <c r="D479" s="317" t="s">
        <v>1901</v>
      </c>
      <c r="E479" s="317" t="s">
        <v>1902</v>
      </c>
      <c r="F479" s="318" t="s">
        <v>1903</v>
      </c>
      <c r="G479" s="319"/>
      <c r="H479" s="320" t="s">
        <v>468</v>
      </c>
      <c r="I479" s="321"/>
      <c r="J479" s="322"/>
      <c r="K479" s="322"/>
      <c r="L479" s="323"/>
      <c r="M479" s="324"/>
      <c r="N479" s="322"/>
      <c r="O479" s="325"/>
      <c r="P479" s="312"/>
      <c r="Q479" s="284"/>
      <c r="R479" s="284"/>
      <c r="S479" s="284"/>
      <c r="T479" s="284"/>
      <c r="U479" s="284"/>
      <c r="V479" s="284"/>
      <c r="W479" s="284"/>
      <c r="Y479" s="282"/>
      <c r="AB479" s="284"/>
      <c r="AC479" s="331"/>
    </row>
    <row r="480" s="283" customFormat="true" ht="12" hidden="false" customHeight="false" outlineLevel="0" collapsed="false">
      <c r="A480" s="284" t="str">
        <f aca="false">IF(D480&gt;1,CONCATENATE(D480," ",E480),"z")</f>
        <v>Jeff Kirk</v>
      </c>
      <c r="B480" s="284" t="str">
        <f aca="false">IF(E480&gt;1,F480,"UGH")</f>
        <v>2029jwk</v>
      </c>
      <c r="C480" s="316"/>
      <c r="D480" s="317" t="s">
        <v>1043</v>
      </c>
      <c r="E480" s="317" t="s">
        <v>1392</v>
      </c>
      <c r="F480" s="318" t="s">
        <v>1904</v>
      </c>
      <c r="G480" s="319"/>
      <c r="H480" s="320" t="s">
        <v>468</v>
      </c>
      <c r="I480" s="321"/>
      <c r="J480" s="322"/>
      <c r="K480" s="322"/>
      <c r="L480" s="323"/>
      <c r="M480" s="324"/>
      <c r="N480" s="322"/>
      <c r="O480" s="325"/>
      <c r="P480" s="312"/>
      <c r="Q480" s="284"/>
      <c r="R480" s="284"/>
      <c r="S480" s="284"/>
      <c r="T480" s="284"/>
      <c r="U480" s="284"/>
      <c r="V480" s="284"/>
      <c r="W480" s="284"/>
      <c r="Y480" s="282"/>
      <c r="AB480" s="284"/>
      <c r="AC480" s="331"/>
    </row>
    <row r="481" s="283" customFormat="true" ht="12" hidden="false" customHeight="false" outlineLevel="0" collapsed="false">
      <c r="A481" s="284" t="str">
        <f aca="false">IF(D481&gt;1,CONCATENATE(D481," ",E481),"z")</f>
        <v>Jerry Kirk</v>
      </c>
      <c r="B481" s="284" t="str">
        <f aca="false">IF(E481&gt;1,F481,"UGH")</f>
        <v>2253jak</v>
      </c>
      <c r="C481" s="316"/>
      <c r="D481" s="317" t="s">
        <v>489</v>
      </c>
      <c r="E481" s="317" t="s">
        <v>1392</v>
      </c>
      <c r="F481" s="318" t="s">
        <v>1905</v>
      </c>
      <c r="G481" s="319"/>
      <c r="H481" s="320" t="s">
        <v>468</v>
      </c>
      <c r="I481" s="321"/>
      <c r="J481" s="322"/>
      <c r="K481" s="322"/>
      <c r="L481" s="323"/>
      <c r="M481" s="324"/>
      <c r="N481" s="322"/>
      <c r="O481" s="325"/>
      <c r="P481" s="312"/>
      <c r="Q481" s="284"/>
      <c r="R481" s="284"/>
      <c r="S481" s="284"/>
      <c r="T481" s="284"/>
      <c r="U481" s="284"/>
      <c r="V481" s="284"/>
      <c r="W481" s="284"/>
      <c r="Y481" s="282"/>
      <c r="AB481" s="284"/>
      <c r="AC481" s="331"/>
    </row>
    <row r="482" s="283" customFormat="true" ht="12" hidden="false" customHeight="false" outlineLevel="0" collapsed="false">
      <c r="A482" s="284" t="str">
        <f aca="false">IF(D482&gt;1,CONCATENATE(D482," ",E482),"z")</f>
        <v>Rita Kiteley</v>
      </c>
      <c r="B482" s="284" t="str">
        <f aca="false">IF(E482&gt;1,F482,"UGH")</f>
        <v>8869rgk</v>
      </c>
      <c r="C482" s="316"/>
      <c r="D482" s="317" t="s">
        <v>1906</v>
      </c>
      <c r="E482" s="317" t="s">
        <v>1907</v>
      </c>
      <c r="F482" s="318" t="s">
        <v>1908</v>
      </c>
      <c r="G482" s="319"/>
      <c r="H482" s="320" t="s">
        <v>468</v>
      </c>
      <c r="I482" s="321"/>
      <c r="J482" s="322"/>
      <c r="K482" s="322"/>
      <c r="L482" s="323"/>
      <c r="M482" s="324"/>
      <c r="N482" s="322"/>
      <c r="O482" s="325"/>
      <c r="P482" s="312"/>
      <c r="Q482" s="284"/>
      <c r="R482" s="284"/>
      <c r="S482" s="284"/>
      <c r="T482" s="284"/>
      <c r="U482" s="284"/>
      <c r="V482" s="284"/>
      <c r="W482" s="284"/>
      <c r="Y482" s="282"/>
      <c r="AB482" s="284"/>
      <c r="AC482" s="331"/>
    </row>
    <row r="483" s="283" customFormat="true" ht="12" hidden="false" customHeight="false" outlineLevel="0" collapsed="false">
      <c r="A483" s="284" t="str">
        <f aca="false">IF(D483&gt;1,CONCATENATE(D483," ",E483),"z")</f>
        <v>Tom Kizis</v>
      </c>
      <c r="B483" s="284" t="str">
        <f aca="false">IF(E483&gt;1,F483,"UGH")</f>
        <v>5050tk</v>
      </c>
      <c r="C483" s="316"/>
      <c r="D483" s="317" t="s">
        <v>630</v>
      </c>
      <c r="E483" s="317" t="s">
        <v>1909</v>
      </c>
      <c r="F483" s="318" t="s">
        <v>1910</v>
      </c>
      <c r="G483" s="319"/>
      <c r="H483" s="320" t="s">
        <v>468</v>
      </c>
      <c r="I483" s="321"/>
      <c r="J483" s="322"/>
      <c r="K483" s="322"/>
      <c r="L483" s="323"/>
      <c r="M483" s="324"/>
      <c r="N483" s="322"/>
      <c r="O483" s="325"/>
      <c r="P483" s="312"/>
      <c r="Q483" s="284"/>
      <c r="R483" s="284"/>
      <c r="S483" s="284"/>
      <c r="T483" s="284"/>
      <c r="U483" s="284"/>
      <c r="V483" s="284"/>
      <c r="W483" s="284"/>
      <c r="Y483" s="282"/>
      <c r="AB483" s="284"/>
      <c r="AC483" s="331"/>
    </row>
    <row r="484" s="283" customFormat="true" ht="12" hidden="false" customHeight="false" outlineLevel="0" collapsed="false">
      <c r="A484" s="284" t="str">
        <f aca="false">IF(D484&gt;1,CONCATENATE(D484," ",E484),"z")</f>
        <v>Rob Kline</v>
      </c>
      <c r="B484" s="284" t="str">
        <f aca="false">IF(E484&gt;1,F484,"UGH")</f>
        <v>5763rdk</v>
      </c>
      <c r="C484" s="316"/>
      <c r="D484" s="317" t="s">
        <v>1203</v>
      </c>
      <c r="E484" s="317" t="s">
        <v>1911</v>
      </c>
      <c r="F484" s="318" t="s">
        <v>1912</v>
      </c>
      <c r="G484" s="319"/>
      <c r="H484" s="320" t="s">
        <v>468</v>
      </c>
      <c r="I484" s="321"/>
      <c r="J484" s="322"/>
      <c r="K484" s="322"/>
      <c r="L484" s="323"/>
      <c r="M484" s="324"/>
      <c r="N484" s="322"/>
      <c r="O484" s="325"/>
      <c r="P484" s="312"/>
      <c r="Q484" s="284"/>
      <c r="R484" s="284"/>
      <c r="S484" s="284"/>
      <c r="T484" s="284"/>
      <c r="U484" s="284"/>
      <c r="V484" s="284"/>
      <c r="W484" s="284"/>
      <c r="Y484" s="282"/>
      <c r="AB484" s="284"/>
      <c r="AC484" s="331"/>
    </row>
    <row r="485" s="283" customFormat="true" ht="12" hidden="false" customHeight="false" outlineLevel="0" collapsed="false">
      <c r="A485" s="284" t="str">
        <f aca="false">IF(D485&gt;1,CONCATENATE(D485," ",E485),"z")</f>
        <v>Jerry Kloeppel</v>
      </c>
      <c r="B485" s="284" t="str">
        <f aca="false">IF(E485&gt;1,F485,"UGH")</f>
        <v>1234jk</v>
      </c>
      <c r="C485" s="316"/>
      <c r="D485" s="317" t="s">
        <v>489</v>
      </c>
      <c r="E485" s="317" t="s">
        <v>1913</v>
      </c>
      <c r="F485" s="318" t="s">
        <v>1914</v>
      </c>
      <c r="G485" s="319"/>
      <c r="H485" s="320" t="s">
        <v>468</v>
      </c>
      <c r="I485" s="321"/>
      <c r="J485" s="322"/>
      <c r="K485" s="322"/>
      <c r="L485" s="323"/>
      <c r="M485" s="324"/>
      <c r="N485" s="322"/>
      <c r="O485" s="325"/>
      <c r="P485" s="312"/>
      <c r="Q485" s="284"/>
      <c r="R485" s="284"/>
      <c r="S485" s="284"/>
      <c r="T485" s="284"/>
      <c r="U485" s="284"/>
      <c r="V485" s="284"/>
      <c r="W485" s="284"/>
      <c r="Y485" s="282"/>
      <c r="AB485" s="284"/>
      <c r="AC485" s="331"/>
    </row>
    <row r="486" s="283" customFormat="true" ht="12" hidden="false" customHeight="false" outlineLevel="0" collapsed="false">
      <c r="A486" s="284" t="str">
        <f aca="false">IF(D486&gt;1,CONCATENATE(D486," ",E486),"z")</f>
        <v>Mike Knapp</v>
      </c>
      <c r="B486" s="284" t="str">
        <f aca="false">IF(E486&gt;1,F486,"UGH")</f>
        <v>3904mhk</v>
      </c>
      <c r="C486" s="316"/>
      <c r="D486" s="317" t="s">
        <v>772</v>
      </c>
      <c r="E486" s="317" t="s">
        <v>1915</v>
      </c>
      <c r="F486" s="318" t="s">
        <v>1916</v>
      </c>
      <c r="G486" s="319"/>
      <c r="H486" s="320" t="s">
        <v>468</v>
      </c>
      <c r="I486" s="321"/>
      <c r="J486" s="322"/>
      <c r="K486" s="322"/>
      <c r="L486" s="323"/>
      <c r="M486" s="324"/>
      <c r="N486" s="322"/>
      <c r="O486" s="325"/>
      <c r="P486" s="312"/>
      <c r="Q486" s="284"/>
      <c r="R486" s="284"/>
      <c r="S486" s="284"/>
      <c r="T486" s="284"/>
      <c r="U486" s="284"/>
      <c r="V486" s="284"/>
      <c r="W486" s="284"/>
      <c r="Y486" s="282"/>
      <c r="AB486" s="284"/>
      <c r="AC486" s="331"/>
    </row>
    <row r="487" s="283" customFormat="true" ht="12" hidden="false" customHeight="false" outlineLevel="0" collapsed="false">
      <c r="A487" s="284" t="str">
        <f aca="false">IF(D487&gt;1,CONCATENATE(D487," ",E487),"z")</f>
        <v>Edward Knecht</v>
      </c>
      <c r="B487" s="284" t="str">
        <f aca="false">IF(E487&gt;1,F487,"UGH")</f>
        <v>6584eek</v>
      </c>
      <c r="C487" s="316"/>
      <c r="D487" s="317" t="s">
        <v>1917</v>
      </c>
      <c r="E487" s="317" t="s">
        <v>1918</v>
      </c>
      <c r="F487" s="318" t="s">
        <v>1919</v>
      </c>
      <c r="G487" s="319"/>
      <c r="H487" s="320" t="s">
        <v>468</v>
      </c>
      <c r="I487" s="321"/>
      <c r="J487" s="322"/>
      <c r="K487" s="322"/>
      <c r="L487" s="323"/>
      <c r="M487" s="324"/>
      <c r="N487" s="322"/>
      <c r="O487" s="325"/>
      <c r="P487" s="312"/>
      <c r="Q487" s="284"/>
      <c r="R487" s="284"/>
      <c r="S487" s="284"/>
      <c r="T487" s="284"/>
      <c r="U487" s="284"/>
      <c r="V487" s="284"/>
      <c r="W487" s="284"/>
      <c r="Y487" s="282"/>
      <c r="AB487" s="284"/>
      <c r="AC487" s="331"/>
    </row>
    <row r="488" s="283" customFormat="true" ht="12" hidden="false" customHeight="false" outlineLevel="0" collapsed="false">
      <c r="A488" s="284" t="str">
        <f aca="false">IF(D488&gt;1,CONCATENATE(D488," ",E488),"z")</f>
        <v>Jonathan Knecht*</v>
      </c>
      <c r="B488" s="284" t="str">
        <f aca="false">IF(E488&gt;1,F488,"UGH")</f>
        <v>6584jpk</v>
      </c>
      <c r="C488" s="316"/>
      <c r="D488" s="317" t="s">
        <v>1920</v>
      </c>
      <c r="E488" s="317" t="s">
        <v>1921</v>
      </c>
      <c r="F488" s="318" t="s">
        <v>1922</v>
      </c>
      <c r="G488" s="319"/>
      <c r="H488" s="320" t="s">
        <v>468</v>
      </c>
      <c r="I488" s="321"/>
      <c r="J488" s="322"/>
      <c r="K488" s="322"/>
      <c r="L488" s="323"/>
      <c r="M488" s="324"/>
      <c r="N488" s="322"/>
      <c r="O488" s="325"/>
      <c r="P488" s="312"/>
      <c r="Q488" s="284"/>
      <c r="R488" s="284"/>
      <c r="S488" s="284"/>
      <c r="T488" s="284"/>
      <c r="U488" s="284"/>
      <c r="V488" s="284"/>
      <c r="W488" s="284"/>
      <c r="Y488" s="282"/>
      <c r="AB488" s="284"/>
      <c r="AC488" s="331"/>
    </row>
    <row r="489" s="283" customFormat="true" ht="12" hidden="false" customHeight="false" outlineLevel="0" collapsed="false">
      <c r="A489" s="284" t="str">
        <f aca="false">IF(D489&gt;1,CONCATENATE(D489," ",E489),"z")</f>
        <v>Wayne Knutsen</v>
      </c>
      <c r="B489" s="284" t="str">
        <f aca="false">IF(E489&gt;1,F489,"UGH")</f>
        <v>3329wak</v>
      </c>
      <c r="C489" s="316"/>
      <c r="D489" s="317" t="s">
        <v>1428</v>
      </c>
      <c r="E489" s="317" t="s">
        <v>1923</v>
      </c>
      <c r="F489" s="318" t="s">
        <v>1924</v>
      </c>
      <c r="G489" s="319"/>
      <c r="H489" s="320" t="s">
        <v>468</v>
      </c>
      <c r="I489" s="321"/>
      <c r="J489" s="322"/>
      <c r="K489" s="322"/>
      <c r="L489" s="323"/>
      <c r="M489" s="324"/>
      <c r="N489" s="322"/>
      <c r="O489" s="325"/>
      <c r="P489" s="312"/>
      <c r="Q489" s="284"/>
      <c r="R489" s="284"/>
      <c r="S489" s="284"/>
      <c r="T489" s="284"/>
      <c r="U489" s="284"/>
      <c r="V489" s="284"/>
      <c r="W489" s="284"/>
      <c r="Y489" s="282"/>
      <c r="AB489" s="284"/>
      <c r="AC489" s="331"/>
    </row>
    <row r="490" s="283" customFormat="true" ht="12" hidden="false" customHeight="false" outlineLevel="0" collapsed="false">
      <c r="A490" s="284" t="str">
        <f aca="false">IF(D490&gt;1,CONCATENATE(D490," ",E490),"z")</f>
        <v>Dave Koch</v>
      </c>
      <c r="B490" s="284" t="str">
        <f aca="false">IF(E490&gt;1,F490,"UGH")</f>
        <v>0328dk</v>
      </c>
      <c r="C490" s="316"/>
      <c r="D490" s="317" t="s">
        <v>1021</v>
      </c>
      <c r="E490" s="317" t="s">
        <v>1925</v>
      </c>
      <c r="F490" s="318" t="s">
        <v>1926</v>
      </c>
      <c r="G490" s="319"/>
      <c r="H490" s="320" t="s">
        <v>468</v>
      </c>
      <c r="I490" s="321"/>
      <c r="J490" s="322"/>
      <c r="K490" s="322"/>
      <c r="L490" s="323"/>
      <c r="M490" s="324"/>
      <c r="N490" s="322"/>
      <c r="O490" s="325"/>
      <c r="P490" s="312"/>
      <c r="Q490" s="284"/>
      <c r="R490" s="284"/>
      <c r="S490" s="284"/>
      <c r="T490" s="284"/>
      <c r="U490" s="284"/>
      <c r="V490" s="284"/>
      <c r="W490" s="284"/>
      <c r="Y490" s="282"/>
      <c r="AB490" s="284"/>
      <c r="AC490" s="331"/>
    </row>
    <row r="491" s="283" customFormat="true" ht="12" hidden="false" customHeight="false" outlineLevel="0" collapsed="false">
      <c r="A491" s="284" t="str">
        <f aca="false">IF(D491&gt;1,CONCATENATE(D491," ",E491),"z")</f>
        <v>Evan Koch</v>
      </c>
      <c r="B491" s="284" t="str">
        <f aca="false">IF(E491&gt;1,F491,"UGH")</f>
        <v>2222etk</v>
      </c>
      <c r="C491" s="316"/>
      <c r="D491" s="317" t="s">
        <v>1927</v>
      </c>
      <c r="E491" s="317" t="s">
        <v>1925</v>
      </c>
      <c r="F491" s="318" t="s">
        <v>1928</v>
      </c>
      <c r="G491" s="319"/>
      <c r="H491" s="320" t="s">
        <v>468</v>
      </c>
      <c r="I491" s="321"/>
      <c r="J491" s="322"/>
      <c r="K491" s="322"/>
      <c r="L491" s="323"/>
      <c r="M491" s="324"/>
      <c r="N491" s="322"/>
      <c r="O491" s="325"/>
      <c r="P491" s="312"/>
      <c r="Q491" s="284"/>
      <c r="R491" s="284"/>
      <c r="S491" s="284"/>
      <c r="T491" s="284"/>
      <c r="U491" s="284"/>
      <c r="V491" s="284"/>
      <c r="W491" s="284"/>
      <c r="Y491" s="282"/>
      <c r="AB491" s="284"/>
      <c r="AC491" s="331"/>
    </row>
    <row r="492" s="283" customFormat="true" ht="12" hidden="false" customHeight="false" outlineLevel="0" collapsed="false">
      <c r="A492" s="284" t="str">
        <f aca="false">IF(D492&gt;1,CONCATENATE(D492," ",E492),"z")</f>
        <v>Gaven Koch</v>
      </c>
      <c r="B492" s="284" t="str">
        <f aca="false">IF(E492&gt;1,F492,"UGH")</f>
        <v>4115gk</v>
      </c>
      <c r="C492" s="316"/>
      <c r="D492" s="317" t="s">
        <v>1929</v>
      </c>
      <c r="E492" s="317" t="s">
        <v>1925</v>
      </c>
      <c r="F492" s="318" t="s">
        <v>1930</v>
      </c>
      <c r="G492" s="319"/>
      <c r="H492" s="320" t="s">
        <v>468</v>
      </c>
      <c r="I492" s="321"/>
      <c r="J492" s="322"/>
      <c r="K492" s="322"/>
      <c r="L492" s="323"/>
      <c r="M492" s="324"/>
      <c r="N492" s="322"/>
      <c r="O492" s="325"/>
      <c r="P492" s="312"/>
      <c r="Q492" s="284"/>
      <c r="R492" s="284"/>
      <c r="S492" s="284"/>
      <c r="T492" s="284"/>
      <c r="U492" s="284"/>
      <c r="V492" s="284"/>
      <c r="W492" s="284"/>
      <c r="Y492" s="282"/>
      <c r="AB492" s="284"/>
      <c r="AC492" s="331"/>
    </row>
    <row r="493" s="283" customFormat="true" ht="12" hidden="false" customHeight="false" outlineLevel="0" collapsed="false">
      <c r="A493" s="284" t="str">
        <f aca="false">IF(D493&gt;1,CONCATENATE(D493," ",E493),"z")</f>
        <v>Gary Kondek</v>
      </c>
      <c r="B493" s="284" t="str">
        <f aca="false">IF(E493&gt;1,F493,"UGH")</f>
        <v>7370gpk</v>
      </c>
      <c r="C493" s="316"/>
      <c r="D493" s="317" t="s">
        <v>717</v>
      </c>
      <c r="E493" s="317" t="s">
        <v>1931</v>
      </c>
      <c r="F493" s="318" t="s">
        <v>1932</v>
      </c>
      <c r="G493" s="319"/>
      <c r="H493" s="320" t="s">
        <v>468</v>
      </c>
      <c r="I493" s="321"/>
      <c r="J493" s="322"/>
      <c r="K493" s="322"/>
      <c r="L493" s="323"/>
      <c r="M493" s="324"/>
      <c r="N493" s="322"/>
      <c r="O493" s="325"/>
      <c r="P493" s="312"/>
      <c r="Q493" s="284"/>
      <c r="R493" s="284"/>
      <c r="S493" s="284"/>
      <c r="T493" s="284"/>
      <c r="U493" s="284"/>
      <c r="V493" s="284"/>
      <c r="W493" s="284"/>
      <c r="Y493" s="282"/>
      <c r="AB493" s="284"/>
      <c r="AC493" s="331"/>
    </row>
    <row r="494" s="283" customFormat="true" ht="12" hidden="false" customHeight="false" outlineLevel="0" collapsed="false">
      <c r="A494" s="284" t="str">
        <f aca="false">IF(D494&gt;1,CONCATENATE(D494," ",E494),"z")</f>
        <v>Edward Korzdorfer</v>
      </c>
      <c r="B494" s="284" t="str">
        <f aca="false">IF(E494&gt;1,F494,"UGH")</f>
        <v>9639ejk</v>
      </c>
      <c r="C494" s="316"/>
      <c r="D494" s="317" t="s">
        <v>1917</v>
      </c>
      <c r="E494" s="317" t="s">
        <v>1933</v>
      </c>
      <c r="F494" s="318" t="s">
        <v>1934</v>
      </c>
      <c r="G494" s="319"/>
      <c r="H494" s="320" t="s">
        <v>468</v>
      </c>
      <c r="I494" s="321"/>
      <c r="J494" s="322"/>
      <c r="K494" s="322"/>
      <c r="L494" s="323"/>
      <c r="M494" s="324"/>
      <c r="N494" s="322"/>
      <c r="O494" s="325"/>
      <c r="P494" s="312"/>
      <c r="Q494" s="284"/>
      <c r="R494" s="284"/>
      <c r="S494" s="284"/>
      <c r="T494" s="284"/>
      <c r="U494" s="284"/>
      <c r="V494" s="284"/>
      <c r="W494" s="284"/>
      <c r="Y494" s="282"/>
      <c r="AB494" s="284"/>
      <c r="AC494" s="331"/>
    </row>
    <row r="495" s="283" customFormat="true" ht="12" hidden="false" customHeight="false" outlineLevel="0" collapsed="false">
      <c r="A495" s="284" t="str">
        <f aca="false">IF(D495&gt;1,CONCATENATE(D495," ",E495),"z")</f>
        <v>Kurt Krug</v>
      </c>
      <c r="B495" s="284" t="str">
        <f aca="false">IF(E495&gt;1,F495,"UGH")</f>
        <v>2912kk</v>
      </c>
      <c r="C495" s="316"/>
      <c r="D495" s="317" t="s">
        <v>1935</v>
      </c>
      <c r="E495" s="317" t="s">
        <v>1936</v>
      </c>
      <c r="F495" s="318" t="s">
        <v>1937</v>
      </c>
      <c r="G495" s="319"/>
      <c r="H495" s="320" t="s">
        <v>468</v>
      </c>
      <c r="I495" s="321"/>
      <c r="J495" s="322"/>
      <c r="K495" s="322"/>
      <c r="L495" s="323"/>
      <c r="M495" s="324"/>
      <c r="N495" s="322"/>
      <c r="O495" s="325"/>
      <c r="P495" s="312"/>
      <c r="Q495" s="284"/>
      <c r="R495" s="284"/>
      <c r="S495" s="284"/>
      <c r="T495" s="284"/>
      <c r="U495" s="284"/>
      <c r="V495" s="284"/>
      <c r="W495" s="284"/>
      <c r="Y495" s="282"/>
      <c r="AB495" s="284"/>
      <c r="AC495" s="331"/>
    </row>
    <row r="496" s="283" customFormat="true" ht="12" hidden="false" customHeight="false" outlineLevel="0" collapsed="false">
      <c r="A496" s="284" t="str">
        <f aca="false">IF(D496&gt;1,CONCATENATE(D496," ",E496),"z")</f>
        <v>Alan Kunard</v>
      </c>
      <c r="B496" s="284" t="str">
        <f aca="false">IF(E496&gt;1,F496,"UGH")</f>
        <v>5803dak</v>
      </c>
      <c r="C496" s="316"/>
      <c r="D496" s="317" t="s">
        <v>755</v>
      </c>
      <c r="E496" s="317" t="s">
        <v>1938</v>
      </c>
      <c r="F496" s="318" t="s">
        <v>1939</v>
      </c>
      <c r="G496" s="319"/>
      <c r="H496" s="320" t="s">
        <v>468</v>
      </c>
      <c r="I496" s="321"/>
      <c r="J496" s="322"/>
      <c r="K496" s="322"/>
      <c r="L496" s="323"/>
      <c r="M496" s="324"/>
      <c r="N496" s="322"/>
      <c r="O496" s="325"/>
      <c r="P496" s="312"/>
      <c r="Q496" s="284"/>
      <c r="R496" s="284"/>
      <c r="S496" s="284"/>
      <c r="T496" s="284"/>
      <c r="U496" s="284"/>
      <c r="V496" s="284"/>
      <c r="W496" s="284"/>
      <c r="Y496" s="282"/>
      <c r="AB496" s="284"/>
      <c r="AC496" s="331"/>
    </row>
    <row r="497" s="283" customFormat="true" ht="12" hidden="false" customHeight="false" outlineLevel="0" collapsed="false">
      <c r="A497" s="284" t="str">
        <f aca="false">IF(D497&gt;1,CONCATENATE(D497," ",E497),"z")</f>
        <v>Jonathan Kuykendall</v>
      </c>
      <c r="B497" s="284" t="str">
        <f aca="false">IF(E497&gt;1,F497,"UGH")</f>
        <v>6419jck</v>
      </c>
      <c r="C497" s="316"/>
      <c r="D497" s="317" t="s">
        <v>1920</v>
      </c>
      <c r="E497" s="317" t="s">
        <v>1940</v>
      </c>
      <c r="F497" s="318" t="s">
        <v>1941</v>
      </c>
      <c r="G497" s="319"/>
      <c r="H497" s="320" t="s">
        <v>468</v>
      </c>
      <c r="I497" s="321"/>
      <c r="J497" s="322"/>
      <c r="K497" s="322"/>
      <c r="L497" s="323"/>
      <c r="M497" s="324"/>
      <c r="N497" s="322"/>
      <c r="O497" s="325"/>
      <c r="P497" s="312"/>
      <c r="Q497" s="284"/>
      <c r="R497" s="284"/>
      <c r="S497" s="284"/>
      <c r="T497" s="284"/>
      <c r="U497" s="284"/>
      <c r="V497" s="284"/>
      <c r="W497" s="284"/>
      <c r="Y497" s="282"/>
      <c r="AB497" s="284"/>
      <c r="AC497" s="331"/>
    </row>
    <row r="498" s="283" customFormat="true" ht="12" hidden="false" customHeight="false" outlineLevel="0" collapsed="false">
      <c r="A498" s="284" t="str">
        <f aca="false">IF(D498&gt;1,CONCATENATE(D498," ",E498),"z")</f>
        <v>Charles Ladd</v>
      </c>
      <c r="B498" s="284" t="str">
        <f aca="false">IF(E498&gt;1,F498,"UGH")</f>
        <v>5547cll</v>
      </c>
      <c r="C498" s="316"/>
      <c r="D498" s="317" t="s">
        <v>1942</v>
      </c>
      <c r="E498" s="317" t="s">
        <v>1943</v>
      </c>
      <c r="F498" s="318" t="s">
        <v>1944</v>
      </c>
      <c r="G498" s="319"/>
      <c r="H498" s="320" t="s">
        <v>468</v>
      </c>
      <c r="I498" s="321"/>
      <c r="J498" s="322"/>
      <c r="K498" s="322"/>
      <c r="L498" s="323"/>
      <c r="M498" s="324"/>
      <c r="N498" s="322"/>
      <c r="O498" s="325"/>
      <c r="P498" s="312"/>
      <c r="Q498" s="284"/>
      <c r="R498" s="284"/>
      <c r="S498" s="284"/>
      <c r="T498" s="284"/>
      <c r="U498" s="284"/>
      <c r="V498" s="284"/>
      <c r="W498" s="284"/>
      <c r="Y498" s="282"/>
      <c r="AB498" s="284"/>
      <c r="AC498" s="331"/>
    </row>
    <row r="499" s="283" customFormat="true" ht="12" hidden="false" customHeight="false" outlineLevel="0" collapsed="false">
      <c r="A499" s="284" t="str">
        <f aca="false">IF(D499&gt;1,CONCATENATE(D499," ",E499),"z")</f>
        <v>Elmer Laitala</v>
      </c>
      <c r="B499" s="284" t="str">
        <f aca="false">IF(E499&gt;1,F499,"UGH")</f>
        <v>c130el</v>
      </c>
      <c r="C499" s="316"/>
      <c r="D499" s="317" t="s">
        <v>1945</v>
      </c>
      <c r="E499" s="317" t="s">
        <v>1946</v>
      </c>
      <c r="F499" s="318" t="s">
        <v>1947</v>
      </c>
      <c r="G499" s="319"/>
      <c r="H499" s="320" t="s">
        <v>468</v>
      </c>
      <c r="I499" s="321"/>
      <c r="J499" s="322"/>
      <c r="K499" s="322"/>
      <c r="L499" s="323"/>
      <c r="M499" s="324"/>
      <c r="N499" s="322"/>
      <c r="O499" s="325"/>
      <c r="P499" s="312"/>
      <c r="Q499" s="284"/>
      <c r="R499" s="284"/>
      <c r="S499" s="284"/>
      <c r="T499" s="284"/>
      <c r="U499" s="284"/>
      <c r="V499" s="284"/>
      <c r="W499" s="284"/>
      <c r="Y499" s="282"/>
      <c r="AB499" s="284"/>
      <c r="AC499" s="331"/>
    </row>
    <row r="500" s="283" customFormat="true" ht="12" hidden="false" customHeight="false" outlineLevel="0" collapsed="false">
      <c r="A500" s="284" t="str">
        <f aca="false">IF(D500&gt;1,CONCATENATE(D500," ",E500),"z")</f>
        <v>Christina Lakey</v>
      </c>
      <c r="B500" s="284" t="str">
        <f aca="false">IF(E500&gt;1,F500,"UGH")</f>
        <v>7759cal</v>
      </c>
      <c r="C500" s="316"/>
      <c r="D500" s="317" t="s">
        <v>1948</v>
      </c>
      <c r="E500" s="317" t="s">
        <v>1949</v>
      </c>
      <c r="F500" s="318" t="s">
        <v>1950</v>
      </c>
      <c r="G500" s="319"/>
      <c r="H500" s="320" t="s">
        <v>468</v>
      </c>
      <c r="I500" s="321"/>
      <c r="J500" s="322"/>
      <c r="K500" s="322"/>
      <c r="L500" s="323"/>
      <c r="M500" s="324"/>
      <c r="N500" s="322"/>
      <c r="O500" s="325"/>
      <c r="P500" s="312"/>
      <c r="Q500" s="284"/>
      <c r="R500" s="284"/>
      <c r="S500" s="284"/>
      <c r="T500" s="284"/>
      <c r="U500" s="284"/>
      <c r="V500" s="284"/>
      <c r="W500" s="284"/>
      <c r="Y500" s="282"/>
      <c r="AB500" s="284"/>
      <c r="AC500" s="331"/>
    </row>
    <row r="501" s="283" customFormat="true" ht="12" hidden="false" customHeight="false" outlineLevel="0" collapsed="false">
      <c r="A501" s="284" t="str">
        <f aca="false">IF(D501&gt;1,CONCATENATE(D501," ",E501),"z")</f>
        <v>Rich Lakey</v>
      </c>
      <c r="B501" s="284" t="str">
        <f aca="false">IF(E501&gt;1,F501,"UGH")</f>
        <v>7107rbl</v>
      </c>
      <c r="C501" s="316"/>
      <c r="D501" s="317" t="s">
        <v>1951</v>
      </c>
      <c r="E501" s="317" t="s">
        <v>1949</v>
      </c>
      <c r="F501" s="318" t="s">
        <v>1952</v>
      </c>
      <c r="G501" s="319"/>
      <c r="H501" s="320" t="s">
        <v>468</v>
      </c>
      <c r="I501" s="321"/>
      <c r="J501" s="322"/>
      <c r="K501" s="322"/>
      <c r="L501" s="323"/>
      <c r="M501" s="324"/>
      <c r="N501" s="322"/>
      <c r="O501" s="325"/>
      <c r="P501" s="312"/>
      <c r="Q501" s="284"/>
      <c r="R501" s="284"/>
      <c r="S501" s="284"/>
      <c r="T501" s="284"/>
      <c r="U501" s="284"/>
      <c r="V501" s="284"/>
      <c r="W501" s="284"/>
      <c r="Y501" s="282"/>
      <c r="AB501" s="284"/>
      <c r="AC501" s="331"/>
    </row>
    <row r="502" s="283" customFormat="true" ht="12" hidden="false" customHeight="false" outlineLevel="0" collapsed="false">
      <c r="A502" s="284" t="str">
        <f aca="false">IF(D502&gt;1,CONCATENATE(D502," ",E502),"z")</f>
        <v>Chuck Lama</v>
      </c>
      <c r="B502" s="284" t="str">
        <f aca="false">IF(E502&gt;1,F502,"UGH")</f>
        <v>5027ctl</v>
      </c>
      <c r="C502" s="316"/>
      <c r="D502" s="317" t="s">
        <v>1552</v>
      </c>
      <c r="E502" s="317" t="s">
        <v>1953</v>
      </c>
      <c r="F502" s="318" t="s">
        <v>1954</v>
      </c>
      <c r="G502" s="319"/>
      <c r="H502" s="320" t="s">
        <v>468</v>
      </c>
      <c r="I502" s="321"/>
      <c r="J502" s="322"/>
      <c r="K502" s="322"/>
      <c r="L502" s="323"/>
      <c r="M502" s="324"/>
      <c r="N502" s="322"/>
      <c r="O502" s="325"/>
      <c r="P502" s="312"/>
      <c r="Q502" s="284"/>
      <c r="R502" s="284"/>
      <c r="S502" s="284"/>
      <c r="T502" s="284"/>
      <c r="U502" s="284"/>
      <c r="V502" s="284"/>
      <c r="W502" s="284"/>
      <c r="Y502" s="282"/>
      <c r="AB502" s="284"/>
      <c r="AC502" s="331"/>
    </row>
    <row r="503" s="283" customFormat="true" ht="12" hidden="false" customHeight="false" outlineLevel="0" collapsed="false">
      <c r="A503" s="284" t="str">
        <f aca="false">IF(D503&gt;1,CONCATENATE(D503," ",E503),"z")</f>
        <v>Jess Lambert</v>
      </c>
      <c r="B503" s="284" t="str">
        <f aca="false">IF(E503&gt;1,F503,"UGH")</f>
        <v>0655jtl</v>
      </c>
      <c r="C503" s="316"/>
      <c r="D503" s="317" t="s">
        <v>1955</v>
      </c>
      <c r="E503" s="317" t="s">
        <v>1956</v>
      </c>
      <c r="F503" s="338" t="s">
        <v>1957</v>
      </c>
      <c r="G503" s="319"/>
      <c r="H503" s="320" t="s">
        <v>468</v>
      </c>
      <c r="I503" s="321"/>
      <c r="J503" s="322"/>
      <c r="K503" s="322"/>
      <c r="L503" s="323"/>
      <c r="M503" s="324"/>
      <c r="N503" s="322"/>
      <c r="O503" s="325"/>
      <c r="P503" s="312"/>
      <c r="Q503" s="284"/>
      <c r="R503" s="284"/>
      <c r="S503" s="284"/>
      <c r="T503" s="284"/>
      <c r="U503" s="284"/>
      <c r="V503" s="284"/>
      <c r="W503" s="284"/>
      <c r="Y503" s="282"/>
      <c r="AB503" s="284"/>
      <c r="AC503" s="331"/>
    </row>
    <row r="504" s="283" customFormat="true" ht="12" hidden="false" customHeight="false" outlineLevel="0" collapsed="false">
      <c r="A504" s="284" t="str">
        <f aca="false">IF(D504&gt;1,CONCATENATE(D504," ",E504),"z")</f>
        <v>Larry Landercasper</v>
      </c>
      <c r="B504" s="284" t="str">
        <f aca="false">IF(E504&gt;1,F504,"UGH")</f>
        <v>0950ldl</v>
      </c>
      <c r="C504" s="316"/>
      <c r="D504" s="317" t="s">
        <v>1052</v>
      </c>
      <c r="E504" s="317" t="s">
        <v>1958</v>
      </c>
      <c r="F504" s="318" t="s">
        <v>1959</v>
      </c>
      <c r="G504" s="319"/>
      <c r="H504" s="320" t="s">
        <v>468</v>
      </c>
      <c r="I504" s="321"/>
      <c r="J504" s="322"/>
      <c r="K504" s="322"/>
      <c r="L504" s="323"/>
      <c r="M504" s="324"/>
      <c r="N504" s="322"/>
      <c r="O504" s="325"/>
      <c r="P504" s="312"/>
      <c r="Q504" s="284"/>
      <c r="R504" s="284"/>
      <c r="S504" s="284"/>
      <c r="T504" s="284"/>
      <c r="U504" s="284"/>
      <c r="V504" s="284"/>
      <c r="W504" s="284"/>
      <c r="Y504" s="282"/>
      <c r="AB504" s="284"/>
      <c r="AC504" s="331"/>
    </row>
    <row r="505" s="283" customFormat="true" ht="12" hidden="false" customHeight="false" outlineLevel="0" collapsed="false">
      <c r="A505" s="284" t="str">
        <f aca="false">IF(D505&gt;1,CONCATENATE(D505," ",E505),"z")</f>
        <v>Ashley Lane</v>
      </c>
      <c r="B505" s="284" t="str">
        <f aca="false">IF(E505&gt;1,F505,"UGH")</f>
        <v>9509al</v>
      </c>
      <c r="C505" s="316"/>
      <c r="D505" s="317" t="s">
        <v>1960</v>
      </c>
      <c r="E505" s="317" t="s">
        <v>650</v>
      </c>
      <c r="F505" s="318" t="s">
        <v>1961</v>
      </c>
      <c r="G505" s="319"/>
      <c r="H505" s="320" t="s">
        <v>468</v>
      </c>
      <c r="I505" s="321"/>
      <c r="J505" s="322"/>
      <c r="K505" s="322"/>
      <c r="L505" s="323"/>
      <c r="M505" s="324"/>
      <c r="N505" s="322"/>
      <c r="O505" s="325"/>
      <c r="P505" s="312"/>
      <c r="Q505" s="284"/>
      <c r="R505" s="284"/>
      <c r="S505" s="284"/>
      <c r="T505" s="284"/>
      <c r="U505" s="284"/>
      <c r="V505" s="284"/>
      <c r="W505" s="284"/>
      <c r="Y505" s="282"/>
      <c r="AB505" s="284"/>
      <c r="AC505" s="331"/>
    </row>
    <row r="506" s="283" customFormat="true" ht="12" hidden="false" customHeight="false" outlineLevel="0" collapsed="false">
      <c r="A506" s="284" t="str">
        <f aca="false">IF(D506&gt;1,CONCATENATE(D506," ",E506),"z")</f>
        <v>Bernadette Lange</v>
      </c>
      <c r="B506" s="284" t="str">
        <f aca="false">IF(E506&gt;1,F506,"UGH")</f>
        <v>4839bjl</v>
      </c>
      <c r="C506" s="316"/>
      <c r="D506" s="317" t="s">
        <v>1962</v>
      </c>
      <c r="E506" s="317" t="s">
        <v>1963</v>
      </c>
      <c r="F506" s="318" t="s">
        <v>1964</v>
      </c>
      <c r="G506" s="319"/>
      <c r="H506" s="320" t="s">
        <v>468</v>
      </c>
      <c r="I506" s="321"/>
      <c r="J506" s="322"/>
      <c r="K506" s="322"/>
      <c r="L506" s="323"/>
      <c r="M506" s="324"/>
      <c r="N506" s="322"/>
      <c r="O506" s="325"/>
      <c r="P506" s="312"/>
      <c r="Q506" s="284"/>
      <c r="R506" s="284"/>
      <c r="S506" s="284"/>
      <c r="T506" s="284"/>
      <c r="U506" s="284"/>
      <c r="V506" s="284"/>
      <c r="W506" s="284"/>
      <c r="Y506" s="282"/>
      <c r="AB506" s="284"/>
      <c r="AC506" s="331"/>
    </row>
    <row r="507" s="283" customFormat="true" ht="12" hidden="false" customHeight="false" outlineLevel="0" collapsed="false">
      <c r="A507" s="284" t="str">
        <f aca="false">IF(D507&gt;1,CONCATENATE(D507," ",E507),"z")</f>
        <v>J.P. Lange</v>
      </c>
      <c r="B507" s="284" t="str">
        <f aca="false">IF(E507&gt;1,F507,"UGH")</f>
        <v>5678jpl</v>
      </c>
      <c r="C507" s="316"/>
      <c r="D507" s="317" t="s">
        <v>1893</v>
      </c>
      <c r="E507" s="317" t="s">
        <v>1963</v>
      </c>
      <c r="F507" s="318" t="s">
        <v>1965</v>
      </c>
      <c r="G507" s="319"/>
      <c r="H507" s="320" t="s">
        <v>468</v>
      </c>
      <c r="I507" s="321"/>
      <c r="J507" s="322"/>
      <c r="K507" s="322"/>
      <c r="L507" s="323"/>
      <c r="M507" s="324"/>
      <c r="N507" s="322"/>
      <c r="O507" s="325"/>
      <c r="P507" s="312"/>
      <c r="Q507" s="284"/>
      <c r="R507" s="284"/>
      <c r="S507" s="284"/>
      <c r="T507" s="284"/>
      <c r="U507" s="284"/>
      <c r="V507" s="284"/>
      <c r="W507" s="284"/>
      <c r="Y507" s="282"/>
      <c r="AB507" s="284"/>
      <c r="AC507" s="331"/>
    </row>
    <row r="508" s="283" customFormat="true" ht="12" hidden="false" customHeight="false" outlineLevel="0" collapsed="false">
      <c r="A508" s="284" t="str">
        <f aca="false">IF(D508&gt;1,CONCATENATE(D508," ",E508),"z")</f>
        <v>Jeff Langley</v>
      </c>
      <c r="B508" s="284" t="str">
        <f aca="false">IF(E508&gt;1,F508,"UGH")</f>
        <v>4934jtl</v>
      </c>
      <c r="C508" s="316"/>
      <c r="D508" s="317" t="s">
        <v>1043</v>
      </c>
      <c r="E508" s="317" t="s">
        <v>1966</v>
      </c>
      <c r="F508" s="318" t="s">
        <v>1967</v>
      </c>
      <c r="G508" s="319"/>
      <c r="H508" s="320" t="s">
        <v>468</v>
      </c>
      <c r="I508" s="321"/>
      <c r="J508" s="322"/>
      <c r="K508" s="322"/>
      <c r="L508" s="323"/>
      <c r="M508" s="324"/>
      <c r="N508" s="322"/>
      <c r="O508" s="325"/>
      <c r="P508" s="312"/>
      <c r="Q508" s="284"/>
      <c r="R508" s="284"/>
      <c r="S508" s="284"/>
      <c r="T508" s="284"/>
      <c r="U508" s="284"/>
      <c r="V508" s="284"/>
      <c r="W508" s="284"/>
      <c r="Y508" s="282"/>
      <c r="AB508" s="284"/>
      <c r="AC508" s="331"/>
    </row>
    <row r="509" s="283" customFormat="true" ht="12" hidden="false" customHeight="false" outlineLevel="0" collapsed="false">
      <c r="A509" s="284" t="str">
        <f aca="false">IF(D509&gt;1,CONCATENATE(D509," ",E509),"z")</f>
        <v>John Langley</v>
      </c>
      <c r="B509" s="284" t="str">
        <f aca="false">IF(E509&gt;1,F509,"UGH")</f>
        <v>8195JRL</v>
      </c>
      <c r="C509" s="316"/>
      <c r="D509" s="317" t="s">
        <v>550</v>
      </c>
      <c r="E509" s="317" t="s">
        <v>1966</v>
      </c>
      <c r="F509" s="318" t="s">
        <v>1968</v>
      </c>
      <c r="G509" s="319"/>
      <c r="H509" s="320" t="s">
        <v>468</v>
      </c>
      <c r="I509" s="321"/>
      <c r="J509" s="322"/>
      <c r="K509" s="322"/>
      <c r="L509" s="323"/>
      <c r="M509" s="324"/>
      <c r="N509" s="322"/>
      <c r="O509" s="325"/>
      <c r="P509" s="312"/>
      <c r="Q509" s="284"/>
      <c r="R509" s="284"/>
      <c r="S509" s="284"/>
      <c r="T509" s="284"/>
      <c r="U509" s="284"/>
      <c r="V509" s="284"/>
      <c r="W509" s="284"/>
      <c r="Y509" s="282"/>
      <c r="AB509" s="284"/>
      <c r="AC509" s="331"/>
    </row>
    <row r="510" s="283" customFormat="true" ht="12" hidden="false" customHeight="false" outlineLevel="0" collapsed="false">
      <c r="A510" s="284" t="str">
        <f aca="false">IF(D510&gt;1,CONCATENATE(D510," ",E510),"z")</f>
        <v>Andy LaPay</v>
      </c>
      <c r="B510" s="284" t="str">
        <f aca="false">IF(E510&gt;1,F510,"UGH")</f>
        <v>9809jal</v>
      </c>
      <c r="C510" s="316"/>
      <c r="D510" s="317" t="s">
        <v>1969</v>
      </c>
      <c r="E510" s="317" t="s">
        <v>1970</v>
      </c>
      <c r="F510" s="318" t="s">
        <v>1971</v>
      </c>
      <c r="G510" s="319"/>
      <c r="H510" s="320" t="s">
        <v>468</v>
      </c>
      <c r="I510" s="321"/>
      <c r="J510" s="322"/>
      <c r="K510" s="322"/>
      <c r="L510" s="323"/>
      <c r="M510" s="324"/>
      <c r="N510" s="322"/>
      <c r="O510" s="325"/>
      <c r="P510" s="312"/>
      <c r="Q510" s="284"/>
      <c r="R510" s="284"/>
      <c r="S510" s="284"/>
      <c r="T510" s="284"/>
      <c r="U510" s="284"/>
      <c r="V510" s="284"/>
      <c r="W510" s="284"/>
      <c r="Y510" s="282"/>
      <c r="AB510" s="284"/>
      <c r="AC510" s="331"/>
    </row>
    <row r="511" s="283" customFormat="true" ht="12" hidden="false" customHeight="false" outlineLevel="0" collapsed="false">
      <c r="A511" s="284" t="str">
        <f aca="false">IF(D511&gt;1,CONCATENATE(D511," ",E511),"z")</f>
        <v>Ellerth Larson</v>
      </c>
      <c r="B511" s="284" t="str">
        <f aca="false">IF(E511&gt;1,F511,"UGH")</f>
        <v>8760eel</v>
      </c>
      <c r="C511" s="316"/>
      <c r="D511" s="317" t="s">
        <v>1972</v>
      </c>
      <c r="E511" s="317" t="s">
        <v>1973</v>
      </c>
      <c r="F511" s="318" t="s">
        <v>1974</v>
      </c>
      <c r="G511" s="319"/>
      <c r="H511" s="320" t="s">
        <v>468</v>
      </c>
      <c r="I511" s="321"/>
      <c r="J511" s="322"/>
      <c r="K511" s="322"/>
      <c r="L511" s="323"/>
      <c r="M511" s="324"/>
      <c r="N511" s="322"/>
      <c r="O511" s="325"/>
      <c r="P511" s="312"/>
      <c r="Q511" s="284"/>
      <c r="R511" s="284"/>
      <c r="S511" s="284"/>
      <c r="T511" s="284"/>
      <c r="U511" s="284"/>
      <c r="V511" s="284"/>
      <c r="W511" s="284"/>
      <c r="Y511" s="282"/>
      <c r="AB511" s="284"/>
      <c r="AC511" s="331"/>
    </row>
    <row r="512" s="283" customFormat="true" ht="12" hidden="false" customHeight="false" outlineLevel="0" collapsed="false">
      <c r="A512" s="284" t="str">
        <f aca="false">IF(D512&gt;1,CONCATENATE(D512," ",E512),"z")</f>
        <v>Erik Larson</v>
      </c>
      <c r="B512" s="284" t="str">
        <f aca="false">IF(E512&gt;1,F512,"UGH")</f>
        <v>8670eel</v>
      </c>
      <c r="C512" s="316"/>
      <c r="D512" s="317" t="s">
        <v>1975</v>
      </c>
      <c r="E512" s="317" t="s">
        <v>1973</v>
      </c>
      <c r="F512" s="318" t="s">
        <v>1976</v>
      </c>
      <c r="G512" s="319"/>
      <c r="H512" s="320" t="s">
        <v>468</v>
      </c>
      <c r="I512" s="321"/>
      <c r="J512" s="322"/>
      <c r="K512" s="322"/>
      <c r="L512" s="323"/>
      <c r="M512" s="324"/>
      <c r="N512" s="322"/>
      <c r="O512" s="325"/>
      <c r="P512" s="312"/>
      <c r="Q512" s="284"/>
      <c r="R512" s="284"/>
      <c r="S512" s="284"/>
      <c r="T512" s="284"/>
      <c r="U512" s="284"/>
      <c r="V512" s="284"/>
      <c r="W512" s="284"/>
      <c r="Y512" s="282"/>
      <c r="AB512" s="284"/>
      <c r="AC512" s="331"/>
    </row>
    <row r="513" s="283" customFormat="true" ht="12" hidden="false" customHeight="false" outlineLevel="0" collapsed="false">
      <c r="A513" s="284" t="str">
        <f aca="false">IF(D513&gt;1,CONCATENATE(D513," ",E513),"z")</f>
        <v>Tony Larson</v>
      </c>
      <c r="B513" s="284" t="str">
        <f aca="false">IF(E513&gt;1,F513,"UGH")</f>
        <v>2050tl</v>
      </c>
      <c r="C513" s="316"/>
      <c r="D513" s="317" t="s">
        <v>835</v>
      </c>
      <c r="E513" s="317" t="s">
        <v>1973</v>
      </c>
      <c r="F513" s="318" t="s">
        <v>1977</v>
      </c>
      <c r="G513" s="319"/>
      <c r="H513" s="320" t="s">
        <v>468</v>
      </c>
      <c r="I513" s="321"/>
      <c r="J513" s="322"/>
      <c r="K513" s="322"/>
      <c r="L513" s="323"/>
      <c r="M513" s="324"/>
      <c r="N513" s="322"/>
      <c r="O513" s="325"/>
      <c r="P513" s="312"/>
      <c r="Q513" s="284"/>
      <c r="R513" s="284"/>
      <c r="S513" s="284"/>
      <c r="T513" s="284"/>
      <c r="U513" s="284"/>
      <c r="V513" s="284"/>
      <c r="W513" s="284"/>
      <c r="Y513" s="282"/>
      <c r="AB513" s="284"/>
      <c r="AC513" s="331"/>
    </row>
    <row r="514" s="283" customFormat="true" ht="12" hidden="false" customHeight="false" outlineLevel="0" collapsed="false">
      <c r="A514" s="284" t="str">
        <f aca="false">IF(D514&gt;1,CONCATENATE(D514," ",E514),"z")</f>
        <v>Charlie Lasley</v>
      </c>
      <c r="B514" s="284" t="str">
        <f aca="false">IF(E514&gt;1,F514,"UGH")</f>
        <v>2509cl</v>
      </c>
      <c r="C514" s="316"/>
      <c r="D514" s="317" t="s">
        <v>1978</v>
      </c>
      <c r="E514" s="317" t="s">
        <v>1979</v>
      </c>
      <c r="F514" s="318" t="s">
        <v>1980</v>
      </c>
      <c r="G514" s="319"/>
      <c r="H514" s="320" t="s">
        <v>468</v>
      </c>
      <c r="I514" s="321"/>
      <c r="J514" s="322"/>
      <c r="K514" s="322"/>
      <c r="L514" s="323"/>
      <c r="M514" s="324"/>
      <c r="N514" s="322"/>
      <c r="O514" s="325"/>
      <c r="P514" s="312"/>
      <c r="Q514" s="284"/>
      <c r="R514" s="284"/>
      <c r="S514" s="284"/>
      <c r="T514" s="284"/>
      <c r="U514" s="284"/>
      <c r="V514" s="284"/>
      <c r="W514" s="284"/>
      <c r="Y514" s="282"/>
      <c r="AB514" s="284"/>
      <c r="AC514" s="331"/>
    </row>
    <row r="515" s="283" customFormat="true" ht="12" hidden="false" customHeight="false" outlineLevel="0" collapsed="false">
      <c r="A515" s="284" t="str">
        <f aca="false">IF(D515&gt;1,CONCATENATE(D515," ",E515),"z")</f>
        <v>Ralph Lauro</v>
      </c>
      <c r="B515" s="284" t="str">
        <f aca="false">IF(E515&gt;1,F515,"UGH")</f>
        <v>c130rl</v>
      </c>
      <c r="C515" s="316"/>
      <c r="D515" s="317" t="s">
        <v>1350</v>
      </c>
      <c r="E515" s="317" t="s">
        <v>1981</v>
      </c>
      <c r="F515" s="318" t="s">
        <v>1982</v>
      </c>
      <c r="G515" s="319"/>
      <c r="H515" s="320" t="s">
        <v>468</v>
      </c>
      <c r="I515" s="321"/>
      <c r="J515" s="322"/>
      <c r="K515" s="322"/>
      <c r="L515" s="323"/>
      <c r="M515" s="324"/>
      <c r="N515" s="322"/>
      <c r="O515" s="325"/>
      <c r="P515" s="312"/>
      <c r="Q515" s="284"/>
      <c r="R515" s="284"/>
      <c r="S515" s="284"/>
      <c r="T515" s="284"/>
      <c r="U515" s="284"/>
      <c r="V515" s="284"/>
      <c r="W515" s="284"/>
      <c r="Y515" s="282"/>
      <c r="AB515" s="284"/>
      <c r="AC515" s="331"/>
    </row>
    <row r="516" s="283" customFormat="true" ht="12" hidden="false" customHeight="false" outlineLevel="0" collapsed="false">
      <c r="A516" s="284" t="str">
        <f aca="false">IF(D516&gt;1,CONCATENATE(D516," ",E516),"z")</f>
        <v>George Lavender</v>
      </c>
      <c r="B516" s="284" t="str">
        <f aca="false">IF(E516&gt;1,F516,"UGH")</f>
        <v>8448gil</v>
      </c>
      <c r="C516" s="316"/>
      <c r="D516" s="317" t="s">
        <v>1171</v>
      </c>
      <c r="E516" s="317" t="s">
        <v>1983</v>
      </c>
      <c r="F516" s="318" t="s">
        <v>1984</v>
      </c>
      <c r="G516" s="319"/>
      <c r="H516" s="320" t="s">
        <v>468</v>
      </c>
      <c r="I516" s="321"/>
      <c r="J516" s="322"/>
      <c r="K516" s="322"/>
      <c r="L516" s="323"/>
      <c r="M516" s="324"/>
      <c r="N516" s="322"/>
      <c r="O516" s="325"/>
      <c r="P516" s="312"/>
      <c r="Q516" s="284"/>
      <c r="R516" s="284"/>
      <c r="S516" s="284"/>
      <c r="T516" s="284"/>
      <c r="U516" s="284"/>
      <c r="V516" s="284"/>
      <c r="W516" s="284"/>
      <c r="Y516" s="282"/>
      <c r="AB516" s="284"/>
      <c r="AC516" s="331"/>
    </row>
    <row r="517" s="283" customFormat="true" ht="12" hidden="false" customHeight="false" outlineLevel="0" collapsed="false">
      <c r="A517" s="284" t="str">
        <f aca="false">IF(D517&gt;1,CONCATENATE(D517," ",E517),"z")</f>
        <v>Gary Law</v>
      </c>
      <c r="B517" s="284" t="str">
        <f aca="false">IF(E517&gt;1,F517,"UGH")</f>
        <v>6759gwl</v>
      </c>
      <c r="C517" s="316"/>
      <c r="D517" s="317" t="s">
        <v>717</v>
      </c>
      <c r="E517" s="317" t="s">
        <v>1985</v>
      </c>
      <c r="F517" s="318" t="s">
        <v>1986</v>
      </c>
      <c r="G517" s="319"/>
      <c r="H517" s="320" t="s">
        <v>468</v>
      </c>
      <c r="I517" s="321"/>
      <c r="J517" s="322"/>
      <c r="K517" s="322"/>
      <c r="L517" s="323"/>
      <c r="M517" s="324"/>
      <c r="N517" s="322"/>
      <c r="O517" s="325"/>
      <c r="P517" s="312"/>
      <c r="Q517" s="284"/>
      <c r="R517" s="284"/>
      <c r="S517" s="284"/>
      <c r="T517" s="284"/>
      <c r="U517" s="284"/>
      <c r="V517" s="284"/>
      <c r="W517" s="284"/>
      <c r="Y517" s="282"/>
      <c r="AB517" s="284"/>
      <c r="AC517" s="331"/>
    </row>
    <row r="518" s="283" customFormat="true" ht="12" hidden="false" customHeight="false" outlineLevel="0" collapsed="false">
      <c r="A518" s="284" t="str">
        <f aca="false">IF(D518&gt;1,CONCATENATE(D518," ",E518),"z")</f>
        <v>Gary Law</v>
      </c>
      <c r="B518" s="284" t="str">
        <f aca="false">IF(E518&gt;1,F518,"UGH")</f>
        <v>6759gl</v>
      </c>
      <c r="C518" s="316"/>
      <c r="D518" s="317" t="s">
        <v>717</v>
      </c>
      <c r="E518" s="317" t="s">
        <v>1985</v>
      </c>
      <c r="F518" s="318" t="s">
        <v>1987</v>
      </c>
      <c r="G518" s="319"/>
      <c r="H518" s="320" t="s">
        <v>468</v>
      </c>
      <c r="I518" s="321"/>
      <c r="J518" s="322"/>
      <c r="K518" s="322"/>
      <c r="L518" s="323"/>
      <c r="M518" s="324"/>
      <c r="N518" s="322"/>
      <c r="O518" s="325"/>
      <c r="P518" s="312"/>
      <c r="Q518" s="284"/>
      <c r="R518" s="284"/>
      <c r="S518" s="284"/>
      <c r="T518" s="284"/>
      <c r="U518" s="284"/>
      <c r="V518" s="284"/>
      <c r="W518" s="284"/>
      <c r="Y518" s="282"/>
      <c r="AB518" s="284"/>
      <c r="AC518" s="331"/>
    </row>
    <row r="519" s="283" customFormat="true" ht="12" hidden="false" customHeight="false" outlineLevel="0" collapsed="false">
      <c r="A519" s="284" t="str">
        <f aca="false">IF(D519&gt;1,CONCATENATE(D519," ",E519),"z")</f>
        <v>Mickey Law</v>
      </c>
      <c r="B519" s="284" t="str">
        <f aca="false">IF(E519&gt;1,F519,"UGH")</f>
        <v>7648ml</v>
      </c>
      <c r="C519" s="316"/>
      <c r="D519" s="317" t="s">
        <v>1988</v>
      </c>
      <c r="E519" s="317" t="s">
        <v>1985</v>
      </c>
      <c r="F519" s="318" t="s">
        <v>1989</v>
      </c>
      <c r="G519" s="319"/>
      <c r="H519" s="320" t="s">
        <v>468</v>
      </c>
      <c r="I519" s="321"/>
      <c r="J519" s="322"/>
      <c r="K519" s="322"/>
      <c r="L519" s="323"/>
      <c r="M519" s="324"/>
      <c r="N519" s="322"/>
      <c r="O519" s="325"/>
      <c r="P519" s="312"/>
      <c r="Q519" s="284"/>
      <c r="R519" s="284"/>
      <c r="S519" s="284"/>
      <c r="T519" s="284"/>
      <c r="U519" s="284"/>
      <c r="V519" s="284"/>
      <c r="W519" s="284"/>
      <c r="Y519" s="282"/>
      <c r="AB519" s="284"/>
      <c r="AC519" s="331"/>
    </row>
    <row r="520" s="283" customFormat="true" ht="12" hidden="false" customHeight="false" outlineLevel="0" collapsed="false">
      <c r="A520" s="284" t="str">
        <f aca="false">IF(D520&gt;1,CONCATENATE(D520," ",E520),"z")</f>
        <v>Al Lawrence</v>
      </c>
      <c r="B520" s="284" t="str">
        <f aca="false">IF(E520&gt;1,F520,"UGH")</f>
        <v>5992al</v>
      </c>
      <c r="C520" s="316"/>
      <c r="D520" s="317" t="s">
        <v>851</v>
      </c>
      <c r="E520" s="317" t="s">
        <v>1241</v>
      </c>
      <c r="F520" s="318" t="s">
        <v>1990</v>
      </c>
      <c r="G520" s="319"/>
      <c r="H520" s="320" t="s">
        <v>468</v>
      </c>
      <c r="I520" s="321"/>
      <c r="J520" s="322"/>
      <c r="K520" s="322"/>
      <c r="L520" s="323"/>
      <c r="M520" s="324"/>
      <c r="N520" s="322"/>
      <c r="O520" s="325"/>
      <c r="P520" s="312"/>
      <c r="Q520" s="284"/>
      <c r="R520" s="284"/>
      <c r="S520" s="284"/>
      <c r="T520" s="284"/>
      <c r="U520" s="284"/>
      <c r="V520" s="284"/>
      <c r="W520" s="284"/>
      <c r="Y520" s="282"/>
      <c r="AB520" s="284"/>
      <c r="AC520" s="331"/>
    </row>
    <row r="521" s="283" customFormat="true" ht="12" hidden="false" customHeight="false" outlineLevel="0" collapsed="false">
      <c r="A521" s="284" t="str">
        <f aca="false">IF(D521&gt;1,CONCATENATE(D521," ",E521),"z")</f>
        <v>Ed Ledbetter</v>
      </c>
      <c r="B521" s="284" t="str">
        <f aca="false">IF(E521&gt;1,F521,"UGH")</f>
        <v>4242eal</v>
      </c>
      <c r="C521" s="316"/>
      <c r="D521" s="317" t="s">
        <v>839</v>
      </c>
      <c r="E521" s="317" t="s">
        <v>1991</v>
      </c>
      <c r="F521" s="318" t="s">
        <v>1992</v>
      </c>
      <c r="G521" s="319"/>
      <c r="H521" s="320" t="s">
        <v>468</v>
      </c>
      <c r="I521" s="321"/>
      <c r="J521" s="322"/>
      <c r="K521" s="322"/>
      <c r="L521" s="323"/>
      <c r="M521" s="324"/>
      <c r="N521" s="322"/>
      <c r="O521" s="325"/>
      <c r="P521" s="312"/>
      <c r="Q521" s="284"/>
      <c r="R521" s="284"/>
      <c r="S521" s="284"/>
      <c r="T521" s="284"/>
      <c r="U521" s="284"/>
      <c r="V521" s="284"/>
      <c r="W521" s="284"/>
      <c r="Y521" s="282"/>
      <c r="AB521" s="284"/>
      <c r="AC521" s="331"/>
    </row>
    <row r="522" s="283" customFormat="true" ht="12" hidden="false" customHeight="false" outlineLevel="0" collapsed="false">
      <c r="A522" s="284" t="str">
        <f aca="false">IF(D522&gt;1,CONCATENATE(D522," ",E522),"z")</f>
        <v>James Lederer</v>
      </c>
      <c r="B522" s="284" t="str">
        <f aca="false">IF(E522&gt;1,F522,"UGH")</f>
        <v>8311jml</v>
      </c>
      <c r="C522" s="316"/>
      <c r="D522" s="317" t="s">
        <v>910</v>
      </c>
      <c r="E522" s="317" t="s">
        <v>1993</v>
      </c>
      <c r="F522" s="318" t="s">
        <v>1994</v>
      </c>
      <c r="G522" s="319"/>
      <c r="H522" s="320" t="s">
        <v>468</v>
      </c>
      <c r="I522" s="321"/>
      <c r="J522" s="322"/>
      <c r="K522" s="322"/>
      <c r="L522" s="323"/>
      <c r="M522" s="324"/>
      <c r="N522" s="322"/>
      <c r="O522" s="325"/>
      <c r="P522" s="312"/>
      <c r="Q522" s="284"/>
      <c r="R522" s="284"/>
      <c r="S522" s="284"/>
      <c r="T522" s="284"/>
      <c r="U522" s="284"/>
      <c r="V522" s="284"/>
      <c r="W522" s="284"/>
      <c r="Y522" s="282"/>
      <c r="AB522" s="284"/>
      <c r="AC522" s="331"/>
    </row>
    <row r="523" s="283" customFormat="true" ht="12" hidden="false" customHeight="false" outlineLevel="0" collapsed="false">
      <c r="A523" s="284" t="str">
        <f aca="false">IF(D523&gt;1,CONCATENATE(D523," ",E523),"z")</f>
        <v>Silvia Lee</v>
      </c>
      <c r="B523" s="284" t="str">
        <f aca="false">IF(E523&gt;1,F523,"UGH")</f>
        <v>0912scl</v>
      </c>
      <c r="C523" s="316"/>
      <c r="D523" s="317" t="s">
        <v>1995</v>
      </c>
      <c r="E523" s="317" t="s">
        <v>1860</v>
      </c>
      <c r="F523" s="318" t="s">
        <v>1996</v>
      </c>
      <c r="G523" s="319"/>
      <c r="H523" s="320" t="s">
        <v>468</v>
      </c>
      <c r="I523" s="321"/>
      <c r="J523" s="322"/>
      <c r="K523" s="322"/>
      <c r="L523" s="323"/>
      <c r="M523" s="324"/>
      <c r="N523" s="322"/>
      <c r="O523" s="325"/>
      <c r="P523" s="312"/>
      <c r="Q523" s="284"/>
      <c r="R523" s="284"/>
      <c r="S523" s="284"/>
      <c r="T523" s="284"/>
      <c r="U523" s="284"/>
      <c r="V523" s="284"/>
      <c r="W523" s="284"/>
      <c r="Y523" s="282"/>
      <c r="AB523" s="284"/>
      <c r="AC523" s="331"/>
    </row>
    <row r="524" s="283" customFormat="true" ht="12" hidden="false" customHeight="false" outlineLevel="0" collapsed="false">
      <c r="A524" s="284" t="str">
        <f aca="false">IF(D524&gt;1,CONCATENATE(D524," ",E524),"z")</f>
        <v>Fred Leeds</v>
      </c>
      <c r="B524" s="284" t="str">
        <f aca="false">IF(E524&gt;1,F524,"UGH")</f>
        <v>8226fhl</v>
      </c>
      <c r="C524" s="316"/>
      <c r="D524" s="317" t="s">
        <v>1471</v>
      </c>
      <c r="E524" s="317" t="s">
        <v>1997</v>
      </c>
      <c r="F524" s="318" t="s">
        <v>1998</v>
      </c>
      <c r="G524" s="319"/>
      <c r="H524" s="320" t="s">
        <v>468</v>
      </c>
      <c r="I524" s="321"/>
      <c r="J524" s="322"/>
      <c r="K524" s="322"/>
      <c r="L524" s="323"/>
      <c r="M524" s="324"/>
      <c r="N524" s="322"/>
      <c r="O524" s="325"/>
      <c r="P524" s="312"/>
      <c r="Q524" s="284"/>
      <c r="R524" s="284"/>
      <c r="S524" s="284"/>
      <c r="T524" s="284"/>
      <c r="U524" s="284"/>
      <c r="V524" s="284"/>
      <c r="W524" s="284"/>
      <c r="Y524" s="282"/>
      <c r="AB524" s="284"/>
      <c r="AC524" s="331"/>
    </row>
    <row r="525" s="283" customFormat="true" ht="12" hidden="false" customHeight="false" outlineLevel="0" collapsed="false">
      <c r="A525" s="284" t="str">
        <f aca="false">IF(D525&gt;1,CONCATENATE(D525," ",E525),"z")</f>
        <v>Buddy Lemons</v>
      </c>
      <c r="B525" s="284" t="str">
        <f aca="false">IF(E525&gt;1,F525,"UGH")</f>
        <v>9396bnl</v>
      </c>
      <c r="C525" s="316"/>
      <c r="D525" s="317" t="s">
        <v>1999</v>
      </c>
      <c r="E525" s="317" t="s">
        <v>2000</v>
      </c>
      <c r="F525" s="318" t="s">
        <v>2001</v>
      </c>
      <c r="G525" s="319"/>
      <c r="H525" s="320" t="s">
        <v>468</v>
      </c>
      <c r="I525" s="321"/>
      <c r="J525" s="322"/>
      <c r="K525" s="322"/>
      <c r="L525" s="323"/>
      <c r="M525" s="324"/>
      <c r="N525" s="322"/>
      <c r="O525" s="325"/>
      <c r="P525" s="312"/>
      <c r="Q525" s="284"/>
      <c r="R525" s="284"/>
      <c r="S525" s="284"/>
      <c r="T525" s="284"/>
      <c r="U525" s="284"/>
      <c r="V525" s="284"/>
      <c r="W525" s="284"/>
      <c r="Y525" s="282"/>
      <c r="AB525" s="284"/>
      <c r="AC525" s="331"/>
    </row>
    <row r="526" s="283" customFormat="true" ht="12" hidden="false" customHeight="false" outlineLevel="0" collapsed="false">
      <c r="A526" s="284" t="str">
        <f aca="false">IF(D526&gt;1,CONCATENATE(D526," ",E526),"z")</f>
        <v>Don Lenhart</v>
      </c>
      <c r="B526" s="284" t="str">
        <f aca="false">IF(E526&gt;1,F526,"UGH")</f>
        <v>2494dll</v>
      </c>
      <c r="C526" s="316"/>
      <c r="D526" s="317" t="s">
        <v>639</v>
      </c>
      <c r="E526" s="317" t="s">
        <v>2002</v>
      </c>
      <c r="F526" s="318" t="s">
        <v>2003</v>
      </c>
      <c r="G526" s="319"/>
      <c r="H526" s="320" t="s">
        <v>468</v>
      </c>
      <c r="I526" s="321"/>
      <c r="J526" s="322"/>
      <c r="K526" s="322"/>
      <c r="L526" s="323"/>
      <c r="M526" s="324"/>
      <c r="N526" s="322"/>
      <c r="O526" s="325"/>
      <c r="P526" s="312"/>
      <c r="Q526" s="284"/>
      <c r="R526" s="284"/>
      <c r="S526" s="284"/>
      <c r="T526" s="284"/>
      <c r="U526" s="284"/>
      <c r="V526" s="284"/>
      <c r="W526" s="284"/>
      <c r="Y526" s="282"/>
      <c r="AB526" s="284"/>
      <c r="AC526" s="331"/>
    </row>
    <row r="527" s="283" customFormat="true" ht="12" hidden="false" customHeight="false" outlineLevel="0" collapsed="false">
      <c r="A527" s="284" t="str">
        <f aca="false">IF(D527&gt;1,CONCATENATE(D527," ",E527),"z")</f>
        <v>Sam Leonard</v>
      </c>
      <c r="B527" s="284" t="str">
        <f aca="false">IF(E527&gt;1,F527,"UGH")</f>
        <v>9097sl</v>
      </c>
      <c r="C527" s="316"/>
      <c r="D527" s="317" t="s">
        <v>1901</v>
      </c>
      <c r="E527" s="317" t="s">
        <v>2004</v>
      </c>
      <c r="F527" s="318" t="s">
        <v>2005</v>
      </c>
      <c r="G527" s="319"/>
      <c r="H527" s="320" t="s">
        <v>468</v>
      </c>
      <c r="I527" s="321"/>
      <c r="J527" s="322"/>
      <c r="K527" s="322"/>
      <c r="L527" s="323"/>
      <c r="M527" s="324"/>
      <c r="N527" s="322"/>
      <c r="O527" s="325"/>
      <c r="P527" s="312"/>
      <c r="Q527" s="284"/>
      <c r="R527" s="284"/>
      <c r="S527" s="284"/>
      <c r="T527" s="284"/>
      <c r="U527" s="284"/>
      <c r="V527" s="284"/>
      <c r="W527" s="284"/>
      <c r="Y527" s="282"/>
      <c r="AB527" s="284"/>
      <c r="AC527" s="331"/>
    </row>
    <row r="528" s="283" customFormat="true" ht="12" hidden="false" customHeight="false" outlineLevel="0" collapsed="false">
      <c r="A528" s="284" t="str">
        <f aca="false">IF(D528&gt;1,CONCATENATE(D528," ",E528),"z")</f>
        <v>Robert Letts</v>
      </c>
      <c r="B528" s="284" t="str">
        <f aca="false">IF(E528&gt;1,F528,"UGH")</f>
        <v>2722rl</v>
      </c>
      <c r="C528" s="316"/>
      <c r="D528" s="317" t="s">
        <v>862</v>
      </c>
      <c r="E528" s="317" t="s">
        <v>2006</v>
      </c>
      <c r="F528" s="318" t="s">
        <v>2007</v>
      </c>
      <c r="G528" s="319"/>
      <c r="H528" s="320" t="s">
        <v>468</v>
      </c>
      <c r="I528" s="321"/>
      <c r="J528" s="322"/>
      <c r="K528" s="322"/>
      <c r="L528" s="323"/>
      <c r="M528" s="324"/>
      <c r="N528" s="322"/>
      <c r="O528" s="325"/>
      <c r="P528" s="312"/>
      <c r="Q528" s="284"/>
      <c r="R528" s="284"/>
      <c r="S528" s="284"/>
      <c r="T528" s="284"/>
      <c r="U528" s="284"/>
      <c r="V528" s="284"/>
      <c r="W528" s="284"/>
      <c r="Y528" s="282"/>
      <c r="AB528" s="284"/>
      <c r="AC528" s="331"/>
    </row>
    <row r="529" s="283" customFormat="true" ht="12" hidden="false" customHeight="false" outlineLevel="0" collapsed="false">
      <c r="A529" s="284" t="str">
        <f aca="false">IF(D529&gt;1,CONCATENATE(D529," ",E529),"z")</f>
        <v>Neil Lewis</v>
      </c>
      <c r="B529" s="284" t="str">
        <f aca="false">IF(E529&gt;1,F529,"UGH")</f>
        <v>4780nrl</v>
      </c>
      <c r="C529" s="316"/>
      <c r="D529" s="317" t="s">
        <v>2008</v>
      </c>
      <c r="E529" s="317" t="s">
        <v>2009</v>
      </c>
      <c r="F529" s="318" t="s">
        <v>2010</v>
      </c>
      <c r="G529" s="319"/>
      <c r="H529" s="320" t="s">
        <v>468</v>
      </c>
      <c r="I529" s="321"/>
      <c r="J529" s="322"/>
      <c r="K529" s="322"/>
      <c r="L529" s="323"/>
      <c r="M529" s="324"/>
      <c r="N529" s="322"/>
      <c r="O529" s="325"/>
      <c r="P529" s="312"/>
      <c r="Q529" s="284"/>
      <c r="R529" s="284"/>
      <c r="S529" s="284"/>
      <c r="T529" s="284"/>
      <c r="U529" s="284"/>
      <c r="V529" s="284"/>
      <c r="W529" s="284"/>
      <c r="Y529" s="282"/>
      <c r="AB529" s="284"/>
      <c r="AC529" s="331"/>
    </row>
    <row r="530" s="283" customFormat="true" ht="12" hidden="false" customHeight="false" outlineLevel="0" collapsed="false">
      <c r="A530" s="284" t="str">
        <f aca="false">IF(D530&gt;1,CONCATENATE(D530," ",E530),"z")</f>
        <v>Brent Lidgard</v>
      </c>
      <c r="B530" s="284" t="str">
        <f aca="false">IF(E530&gt;1,F530,"UGH")</f>
        <v>1968bal</v>
      </c>
      <c r="C530" s="316"/>
      <c r="D530" s="317" t="s">
        <v>2011</v>
      </c>
      <c r="E530" s="317" t="s">
        <v>2012</v>
      </c>
      <c r="F530" s="318" t="s">
        <v>2013</v>
      </c>
      <c r="G530" s="319"/>
      <c r="H530" s="320" t="s">
        <v>468</v>
      </c>
      <c r="I530" s="321"/>
      <c r="J530" s="322"/>
      <c r="K530" s="322"/>
      <c r="L530" s="323"/>
      <c r="M530" s="324"/>
      <c r="N530" s="322"/>
      <c r="O530" s="325"/>
      <c r="P530" s="312"/>
      <c r="Q530" s="284"/>
      <c r="R530" s="284"/>
      <c r="S530" s="284"/>
      <c r="T530" s="284"/>
      <c r="U530" s="284"/>
      <c r="V530" s="284"/>
      <c r="W530" s="284"/>
      <c r="Y530" s="282"/>
      <c r="AB530" s="284"/>
      <c r="AC530" s="331"/>
    </row>
    <row r="531" s="283" customFormat="true" ht="12" hidden="false" customHeight="false" outlineLevel="0" collapsed="false">
      <c r="A531" s="284" t="str">
        <f aca="false">IF(D531&gt;1,CONCATENATE(D531," ",E531),"z")</f>
        <v>James Liechty</v>
      </c>
      <c r="B531" s="284" t="str">
        <f aca="false">IF(E531&gt;1,F531,"UGH")</f>
        <v>4144jrl</v>
      </c>
      <c r="C531" s="316"/>
      <c r="D531" s="317" t="s">
        <v>910</v>
      </c>
      <c r="E531" s="317" t="s">
        <v>2014</v>
      </c>
      <c r="F531" s="318" t="s">
        <v>2015</v>
      </c>
      <c r="G531" s="319"/>
      <c r="H531" s="320" t="s">
        <v>468</v>
      </c>
      <c r="I531" s="321"/>
      <c r="J531" s="322"/>
      <c r="K531" s="322"/>
      <c r="L531" s="323"/>
      <c r="M531" s="324"/>
      <c r="N531" s="322"/>
      <c r="O531" s="325"/>
      <c r="P531" s="312"/>
      <c r="Q531" s="284"/>
      <c r="R531" s="284"/>
      <c r="S531" s="284"/>
      <c r="T531" s="284"/>
      <c r="U531" s="284"/>
      <c r="V531" s="284"/>
      <c r="W531" s="284"/>
      <c r="Y531" s="282"/>
      <c r="AB531" s="284"/>
      <c r="AC531" s="331"/>
    </row>
    <row r="532" s="283" customFormat="true" ht="12" hidden="false" customHeight="false" outlineLevel="0" collapsed="false">
      <c r="A532" s="284" t="str">
        <f aca="false">IF(D532&gt;1,CONCATENATE(D532," ",E532),"z")</f>
        <v>Todd Lindstrom</v>
      </c>
      <c r="B532" s="284" t="str">
        <f aca="false">IF(E532&gt;1,F532,"UGH")</f>
        <v>6458tl</v>
      </c>
      <c r="C532" s="316"/>
      <c r="D532" s="317" t="s">
        <v>1276</v>
      </c>
      <c r="E532" s="317" t="s">
        <v>2016</v>
      </c>
      <c r="F532" s="318" t="s">
        <v>2017</v>
      </c>
      <c r="G532" s="319"/>
      <c r="H532" s="320" t="s">
        <v>468</v>
      </c>
      <c r="I532" s="321"/>
      <c r="J532" s="322"/>
      <c r="K532" s="322"/>
      <c r="L532" s="323"/>
      <c r="M532" s="324"/>
      <c r="N532" s="322"/>
      <c r="O532" s="325"/>
      <c r="P532" s="312"/>
      <c r="Q532" s="284"/>
      <c r="R532" s="284"/>
      <c r="S532" s="284"/>
      <c r="T532" s="284"/>
      <c r="U532" s="284"/>
      <c r="V532" s="284"/>
      <c r="W532" s="284"/>
      <c r="Y532" s="282"/>
      <c r="AB532" s="284"/>
      <c r="AC532" s="331"/>
    </row>
    <row r="533" s="283" customFormat="true" ht="12" hidden="false" customHeight="false" outlineLevel="0" collapsed="false">
      <c r="A533" s="284" t="str">
        <f aca="false">IF(D533&gt;1,CONCATENATE(D533," ",E533),"z")</f>
        <v>Dave Litt</v>
      </c>
      <c r="B533" s="284" t="str">
        <f aca="false">IF(E533&gt;1,F533,"UGH")</f>
        <v>3450dkl</v>
      </c>
      <c r="C533" s="316"/>
      <c r="D533" s="317" t="s">
        <v>1021</v>
      </c>
      <c r="E533" s="317" t="s">
        <v>2018</v>
      </c>
      <c r="F533" s="318" t="s">
        <v>2019</v>
      </c>
      <c r="G533" s="319"/>
      <c r="H533" s="320" t="s">
        <v>468</v>
      </c>
      <c r="I533" s="321"/>
      <c r="J533" s="322"/>
      <c r="K533" s="322"/>
      <c r="L533" s="323"/>
      <c r="M533" s="324"/>
      <c r="N533" s="322"/>
      <c r="O533" s="325"/>
      <c r="P533" s="312"/>
      <c r="Q533" s="284"/>
      <c r="R533" s="284"/>
      <c r="S533" s="284"/>
      <c r="T533" s="284"/>
      <c r="U533" s="284"/>
      <c r="V533" s="284"/>
      <c r="W533" s="284"/>
      <c r="Y533" s="282"/>
      <c r="AB533" s="284"/>
      <c r="AC533" s="331"/>
    </row>
    <row r="534" s="283" customFormat="true" ht="12" hidden="false" customHeight="false" outlineLevel="0" collapsed="false">
      <c r="A534" s="284" t="str">
        <f aca="false">IF(D534&gt;1,CONCATENATE(D534," ",E534),"z")</f>
        <v>Ed Little</v>
      </c>
      <c r="B534" s="284" t="str">
        <f aca="false">IF(E534&gt;1,F534,"UGH")</f>
        <v>7594el</v>
      </c>
      <c r="C534" s="316"/>
      <c r="D534" s="317" t="s">
        <v>839</v>
      </c>
      <c r="E534" s="317" t="s">
        <v>2020</v>
      </c>
      <c r="F534" s="318" t="s">
        <v>2021</v>
      </c>
      <c r="G534" s="319"/>
      <c r="H534" s="320" t="s">
        <v>468</v>
      </c>
      <c r="I534" s="321"/>
      <c r="J534" s="322"/>
      <c r="K534" s="322"/>
      <c r="L534" s="323"/>
      <c r="M534" s="324"/>
      <c r="N534" s="322"/>
      <c r="O534" s="325"/>
      <c r="P534" s="312"/>
      <c r="Q534" s="284"/>
      <c r="R534" s="284"/>
      <c r="S534" s="284"/>
      <c r="T534" s="284"/>
      <c r="U534" s="284"/>
      <c r="V534" s="284"/>
      <c r="W534" s="284"/>
      <c r="Y534" s="282"/>
      <c r="AB534" s="284"/>
      <c r="AC534" s="331"/>
    </row>
    <row r="535" s="283" customFormat="true" ht="12" hidden="false" customHeight="false" outlineLevel="0" collapsed="false">
      <c r="A535" s="284" t="str">
        <f aca="false">IF(D535&gt;1,CONCATENATE(D535," ",E535),"z")</f>
        <v>Brian Livesey</v>
      </c>
      <c r="B535" s="284" t="str">
        <f aca="false">IF(E535&gt;1,F535,"UGH")</f>
        <v>2002bl</v>
      </c>
      <c r="C535" s="316"/>
      <c r="D535" s="317" t="s">
        <v>920</v>
      </c>
      <c r="E535" s="317" t="s">
        <v>2022</v>
      </c>
      <c r="F535" s="318" t="s">
        <v>2023</v>
      </c>
      <c r="G535" s="319"/>
      <c r="H535" s="320" t="s">
        <v>468</v>
      </c>
      <c r="I535" s="321"/>
      <c r="J535" s="322"/>
      <c r="K535" s="322"/>
      <c r="L535" s="323"/>
      <c r="M535" s="324"/>
      <c r="N535" s="322"/>
      <c r="O535" s="325"/>
      <c r="P535" s="312"/>
      <c r="Q535" s="284"/>
      <c r="R535" s="284"/>
      <c r="S535" s="284"/>
      <c r="T535" s="284"/>
      <c r="U535" s="284"/>
      <c r="V535" s="284"/>
      <c r="W535" s="284"/>
      <c r="Y535" s="282"/>
      <c r="AB535" s="284"/>
      <c r="AC535" s="331"/>
    </row>
    <row r="536" s="283" customFormat="true" ht="12" hidden="false" customHeight="false" outlineLevel="0" collapsed="false">
      <c r="A536" s="284" t="str">
        <f aca="false">IF(D536&gt;1,CONCATENATE(D536," ",E536),"z")</f>
        <v>Patrick Livesey</v>
      </c>
      <c r="B536" s="284" t="str">
        <f aca="false">IF(E536&gt;1,F536,"UGH")</f>
        <v>2045pl</v>
      </c>
      <c r="C536" s="316"/>
      <c r="D536" s="317" t="s">
        <v>1374</v>
      </c>
      <c r="E536" s="317" t="s">
        <v>2022</v>
      </c>
      <c r="F536" s="318" t="s">
        <v>2024</v>
      </c>
      <c r="G536" s="319"/>
      <c r="H536" s="320" t="s">
        <v>468</v>
      </c>
      <c r="I536" s="321"/>
      <c r="J536" s="322"/>
      <c r="K536" s="322"/>
      <c r="L536" s="323"/>
      <c r="M536" s="324"/>
      <c r="N536" s="322"/>
      <c r="O536" s="325"/>
      <c r="P536" s="312"/>
      <c r="Q536" s="284"/>
      <c r="R536" s="284"/>
      <c r="S536" s="284"/>
      <c r="T536" s="284"/>
      <c r="U536" s="284"/>
      <c r="V536" s="284"/>
      <c r="W536" s="284"/>
      <c r="Y536" s="282"/>
      <c r="AB536" s="284"/>
      <c r="AC536" s="331"/>
    </row>
    <row r="537" s="283" customFormat="true" ht="12" hidden="false" customHeight="false" outlineLevel="0" collapsed="false">
      <c r="A537" s="284" t="str">
        <f aca="false">IF(D537&gt;1,CONCATENATE(D537," ",E537),"z")</f>
        <v>Steve Lloyd</v>
      </c>
      <c r="B537" s="284" t="str">
        <f aca="false">IF(E537&gt;1,F537,"UGH")</f>
        <v>0748sl</v>
      </c>
      <c r="C537" s="316"/>
      <c r="D537" s="317" t="s">
        <v>766</v>
      </c>
      <c r="E537" s="317" t="s">
        <v>2025</v>
      </c>
      <c r="F537" s="318" t="s">
        <v>2026</v>
      </c>
      <c r="G537" s="319"/>
      <c r="H537" s="320" t="s">
        <v>468</v>
      </c>
      <c r="I537" s="321"/>
      <c r="J537" s="322"/>
      <c r="K537" s="322"/>
      <c r="L537" s="323"/>
      <c r="M537" s="324"/>
      <c r="N537" s="322"/>
      <c r="O537" s="325"/>
      <c r="P537" s="312"/>
      <c r="Q537" s="284"/>
      <c r="R537" s="284"/>
      <c r="S537" s="284"/>
      <c r="T537" s="284"/>
      <c r="U537" s="284"/>
      <c r="V537" s="284"/>
      <c r="W537" s="284"/>
      <c r="Y537" s="282"/>
      <c r="AB537" s="284"/>
      <c r="AC537" s="331"/>
    </row>
    <row r="538" s="283" customFormat="true" ht="12" hidden="false" customHeight="false" outlineLevel="0" collapsed="false">
      <c r="A538" s="284" t="str">
        <f aca="false">IF(D538&gt;1,CONCATENATE(D538," ",E538),"z")</f>
        <v>Macky Locklin</v>
      </c>
      <c r="B538" s="284" t="str">
        <f aca="false">IF(E538&gt;1,F538,"UGH")</f>
        <v>1153mgl</v>
      </c>
      <c r="C538" s="316"/>
      <c r="D538" s="317" t="s">
        <v>2027</v>
      </c>
      <c r="E538" s="317" t="s">
        <v>2028</v>
      </c>
      <c r="F538" s="318" t="s">
        <v>2029</v>
      </c>
      <c r="G538" s="319"/>
      <c r="H538" s="320" t="s">
        <v>468</v>
      </c>
      <c r="I538" s="321"/>
      <c r="J538" s="322"/>
      <c r="K538" s="322"/>
      <c r="L538" s="323"/>
      <c r="M538" s="324"/>
      <c r="N538" s="322"/>
      <c r="O538" s="325"/>
      <c r="P538" s="312"/>
      <c r="Q538" s="284"/>
      <c r="R538" s="284"/>
      <c r="S538" s="284"/>
      <c r="T538" s="284"/>
      <c r="U538" s="284"/>
      <c r="V538" s="284"/>
      <c r="W538" s="284"/>
      <c r="Y538" s="282"/>
      <c r="AB538" s="284"/>
      <c r="AC538" s="331"/>
    </row>
    <row r="539" s="283" customFormat="true" ht="12" hidden="false" customHeight="false" outlineLevel="0" collapsed="false">
      <c r="A539" s="284" t="str">
        <f aca="false">IF(D539&gt;1,CONCATENATE(D539," ",E539),"z")</f>
        <v>Todd Lofgren</v>
      </c>
      <c r="B539" s="284" t="str">
        <f aca="false">IF(E539&gt;1,F539,"UGH")</f>
        <v>1936tl</v>
      </c>
      <c r="C539" s="316"/>
      <c r="D539" s="317" t="s">
        <v>1276</v>
      </c>
      <c r="E539" s="317" t="s">
        <v>2030</v>
      </c>
      <c r="F539" s="318" t="s">
        <v>2031</v>
      </c>
      <c r="G539" s="319"/>
      <c r="H539" s="320" t="s">
        <v>468</v>
      </c>
      <c r="I539" s="321"/>
      <c r="J539" s="322"/>
      <c r="K539" s="322"/>
      <c r="L539" s="323"/>
      <c r="M539" s="324"/>
      <c r="N539" s="322"/>
      <c r="O539" s="325"/>
      <c r="P539" s="312"/>
      <c r="Q539" s="284"/>
      <c r="R539" s="284"/>
      <c r="S539" s="284"/>
      <c r="T539" s="284"/>
      <c r="U539" s="284"/>
      <c r="V539" s="284"/>
      <c r="W539" s="284"/>
      <c r="Y539" s="282"/>
      <c r="AB539" s="284"/>
      <c r="AC539" s="331"/>
    </row>
    <row r="540" s="283" customFormat="true" ht="12" hidden="false" customHeight="false" outlineLevel="0" collapsed="false">
      <c r="A540" s="284" t="str">
        <f aca="false">IF(D540&gt;1,CONCATENATE(D540," ",E540),"z")</f>
        <v>Dennis Lonergan</v>
      </c>
      <c r="B540" s="284" t="str">
        <f aca="false">IF(E540&gt;1,F540,"UGH")</f>
        <v>5189rjl</v>
      </c>
      <c r="C540" s="316"/>
      <c r="D540" s="317" t="s">
        <v>740</v>
      </c>
      <c r="E540" s="317" t="s">
        <v>2032</v>
      </c>
      <c r="F540" s="318" t="s">
        <v>2033</v>
      </c>
      <c r="G540" s="319"/>
      <c r="H540" s="320" t="s">
        <v>468</v>
      </c>
      <c r="I540" s="321"/>
      <c r="J540" s="322"/>
      <c r="K540" s="322"/>
      <c r="L540" s="323"/>
      <c r="M540" s="324"/>
      <c r="N540" s="322"/>
      <c r="O540" s="325"/>
      <c r="P540" s="312"/>
      <c r="Q540" s="284"/>
      <c r="R540" s="284"/>
      <c r="S540" s="284"/>
      <c r="T540" s="284"/>
      <c r="U540" s="284"/>
      <c r="V540" s="284"/>
      <c r="W540" s="284"/>
      <c r="Y540" s="282"/>
      <c r="AB540" s="284"/>
      <c r="AC540" s="331"/>
    </row>
    <row r="541" s="283" customFormat="true" ht="12" hidden="false" customHeight="false" outlineLevel="0" collapsed="false">
      <c r="A541" s="284" t="str">
        <f aca="false">IF(D541&gt;1,CONCATENATE(D541," ",E541),"z")</f>
        <v>Butch Long</v>
      </c>
      <c r="B541" s="284" t="str">
        <f aca="false">IF(E541&gt;1,F541,"UGH")</f>
        <v>4907jl</v>
      </c>
      <c r="C541" s="316"/>
      <c r="D541" s="317" t="s">
        <v>2034</v>
      </c>
      <c r="E541" s="317" t="s">
        <v>2035</v>
      </c>
      <c r="F541" s="318" t="s">
        <v>2036</v>
      </c>
      <c r="G541" s="319"/>
      <c r="H541" s="320" t="s">
        <v>468</v>
      </c>
      <c r="I541" s="321"/>
      <c r="J541" s="322"/>
      <c r="K541" s="322"/>
      <c r="L541" s="323"/>
      <c r="M541" s="324"/>
      <c r="N541" s="322"/>
      <c r="O541" s="325"/>
      <c r="P541" s="312"/>
      <c r="Q541" s="284"/>
      <c r="R541" s="284"/>
      <c r="S541" s="284"/>
      <c r="T541" s="284"/>
      <c r="U541" s="284"/>
      <c r="V541" s="284"/>
      <c r="W541" s="284"/>
      <c r="Y541" s="282"/>
      <c r="AB541" s="284"/>
      <c r="AC541" s="331"/>
    </row>
    <row r="542" s="283" customFormat="true" ht="12" hidden="false" customHeight="false" outlineLevel="0" collapsed="false">
      <c r="A542" s="284" t="str">
        <f aca="false">IF(D542&gt;1,CONCATENATE(D542," ",E542),"z")</f>
        <v>Tim Longcore</v>
      </c>
      <c r="B542" s="284" t="str">
        <f aca="false">IF(E542&gt;1,F542,"UGH")</f>
        <v>9691tll</v>
      </c>
      <c r="C542" s="316"/>
      <c r="D542" s="317" t="s">
        <v>2037</v>
      </c>
      <c r="E542" s="317" t="s">
        <v>2038</v>
      </c>
      <c r="F542" s="318" t="s">
        <v>2039</v>
      </c>
      <c r="G542" s="319"/>
      <c r="H542" s="320" t="s">
        <v>468</v>
      </c>
      <c r="I542" s="321"/>
      <c r="J542" s="322"/>
      <c r="K542" s="322"/>
      <c r="L542" s="323"/>
      <c r="M542" s="324"/>
      <c r="N542" s="322"/>
      <c r="O542" s="325"/>
      <c r="P542" s="312"/>
      <c r="Q542" s="284"/>
      <c r="R542" s="284"/>
      <c r="S542" s="284"/>
      <c r="T542" s="284"/>
      <c r="U542" s="284"/>
      <c r="V542" s="284"/>
      <c r="W542" s="284"/>
      <c r="Y542" s="282"/>
      <c r="AB542" s="284"/>
      <c r="AC542" s="331"/>
    </row>
    <row r="543" s="283" customFormat="true" ht="12" hidden="false" customHeight="false" outlineLevel="0" collapsed="false">
      <c r="A543" s="284" t="str">
        <f aca="false">IF(D543&gt;1,CONCATENATE(D543," ",E543),"z")</f>
        <v>Keith Longerot</v>
      </c>
      <c r="B543" s="284" t="str">
        <f aca="false">IF(E543&gt;1,F543,"UGH")</f>
        <v>2884kl</v>
      </c>
      <c r="C543" s="316"/>
      <c r="D543" s="317" t="s">
        <v>1815</v>
      </c>
      <c r="E543" s="317" t="s">
        <v>2040</v>
      </c>
      <c r="F543" s="318" t="s">
        <v>2041</v>
      </c>
      <c r="G543" s="319"/>
      <c r="H543" s="320" t="s">
        <v>468</v>
      </c>
      <c r="I543" s="321"/>
      <c r="J543" s="322"/>
      <c r="K543" s="322"/>
      <c r="L543" s="323"/>
      <c r="M543" s="324"/>
      <c r="N543" s="322"/>
      <c r="O543" s="325"/>
      <c r="P543" s="312"/>
      <c r="Q543" s="284"/>
      <c r="R543" s="284"/>
      <c r="S543" s="284"/>
      <c r="T543" s="284"/>
      <c r="U543" s="284"/>
      <c r="V543" s="284"/>
      <c r="W543" s="284"/>
      <c r="Y543" s="282"/>
      <c r="AB543" s="284"/>
      <c r="AC543" s="331"/>
    </row>
    <row r="544" s="283" customFormat="true" ht="12" hidden="false" customHeight="false" outlineLevel="0" collapsed="false">
      <c r="A544" s="284" t="str">
        <f aca="false">IF(D544&gt;1,CONCATENATE(D544," ",E544),"z")</f>
        <v>Thomas Loomis</v>
      </c>
      <c r="B544" s="284" t="str">
        <f aca="false">IF(E544&gt;1,F544,"UGH")</f>
        <v>9794tdl</v>
      </c>
      <c r="C544" s="316"/>
      <c r="D544" s="317" t="s">
        <v>750</v>
      </c>
      <c r="E544" s="317" t="s">
        <v>2042</v>
      </c>
      <c r="F544" s="318" t="s">
        <v>2043</v>
      </c>
      <c r="G544" s="319"/>
      <c r="H544" s="320" t="s">
        <v>468</v>
      </c>
      <c r="I544" s="321"/>
      <c r="J544" s="322"/>
      <c r="K544" s="322"/>
      <c r="L544" s="323"/>
      <c r="M544" s="324"/>
      <c r="N544" s="322"/>
      <c r="O544" s="325"/>
      <c r="P544" s="312"/>
      <c r="Q544" s="284"/>
      <c r="R544" s="284"/>
      <c r="S544" s="284"/>
      <c r="T544" s="284"/>
      <c r="U544" s="284"/>
      <c r="V544" s="284"/>
      <c r="W544" s="284"/>
      <c r="Y544" s="282"/>
      <c r="AB544" s="284"/>
      <c r="AC544" s="331"/>
    </row>
    <row r="545" s="283" customFormat="true" ht="12" hidden="false" customHeight="false" outlineLevel="0" collapsed="false">
      <c r="A545" s="284" t="str">
        <f aca="false">IF(D545&gt;1,CONCATENATE(D545," ",E545),"z")</f>
        <v>Keith Lovan</v>
      </c>
      <c r="B545" s="284" t="str">
        <f aca="false">IF(E545&gt;1,F545,"UGH")</f>
        <v>9910hkl</v>
      </c>
      <c r="C545" s="316"/>
      <c r="D545" s="317" t="s">
        <v>1815</v>
      </c>
      <c r="E545" s="317" t="s">
        <v>2044</v>
      </c>
      <c r="F545" s="318" t="s">
        <v>2045</v>
      </c>
      <c r="G545" s="319"/>
      <c r="H545" s="320" t="s">
        <v>468</v>
      </c>
      <c r="I545" s="321"/>
      <c r="J545" s="322"/>
      <c r="K545" s="322"/>
      <c r="L545" s="323"/>
      <c r="M545" s="324"/>
      <c r="N545" s="322"/>
      <c r="O545" s="325"/>
      <c r="P545" s="312"/>
      <c r="Q545" s="284"/>
      <c r="R545" s="284"/>
      <c r="S545" s="284"/>
      <c r="T545" s="284"/>
      <c r="U545" s="284"/>
      <c r="V545" s="284"/>
      <c r="W545" s="284"/>
      <c r="Y545" s="282"/>
      <c r="AB545" s="284"/>
      <c r="AC545" s="331"/>
    </row>
    <row r="546" s="283" customFormat="true" ht="12" hidden="false" customHeight="false" outlineLevel="0" collapsed="false">
      <c r="A546" s="284" t="str">
        <f aca="false">IF(D546&gt;1,CONCATENATE(D546," ",E546),"z")</f>
        <v>Bobby Love</v>
      </c>
      <c r="B546" s="284" t="str">
        <f aca="false">IF(E546&gt;1,F546,"UGH")</f>
        <v>3122bl</v>
      </c>
      <c r="C546" s="316"/>
      <c r="D546" s="317" t="s">
        <v>2046</v>
      </c>
      <c r="E546" s="317" t="s">
        <v>2047</v>
      </c>
      <c r="F546" s="318" t="s">
        <v>2048</v>
      </c>
      <c r="G546" s="319"/>
      <c r="H546" s="320" t="s">
        <v>468</v>
      </c>
      <c r="I546" s="321"/>
      <c r="J546" s="322"/>
      <c r="K546" s="322"/>
      <c r="L546" s="323"/>
      <c r="M546" s="324"/>
      <c r="N546" s="322"/>
      <c r="O546" s="325"/>
      <c r="P546" s="312"/>
      <c r="Q546" s="284"/>
      <c r="R546" s="284"/>
      <c r="S546" s="284"/>
      <c r="T546" s="284"/>
      <c r="U546" s="284"/>
      <c r="V546" s="284"/>
      <c r="W546" s="284"/>
      <c r="Y546" s="282"/>
      <c r="AB546" s="284"/>
      <c r="AC546" s="331"/>
    </row>
    <row r="547" s="283" customFormat="true" ht="12" hidden="false" customHeight="false" outlineLevel="0" collapsed="false">
      <c r="A547" s="284" t="str">
        <f aca="false">IF(D547&gt;1,CONCATENATE(D547," ",E547),"z")</f>
        <v>Bill Lovell</v>
      </c>
      <c r="B547" s="284" t="str">
        <f aca="false">IF(E547&gt;1,F547,"UGH")</f>
        <v>0213wjl</v>
      </c>
      <c r="C547" s="316"/>
      <c r="D547" s="317" t="s">
        <v>924</v>
      </c>
      <c r="E547" s="317" t="s">
        <v>2049</v>
      </c>
      <c r="F547" s="318" t="s">
        <v>2050</v>
      </c>
      <c r="G547" s="319"/>
      <c r="H547" s="320" t="s">
        <v>468</v>
      </c>
      <c r="I547" s="321"/>
      <c r="J547" s="322"/>
      <c r="K547" s="322"/>
      <c r="L547" s="323"/>
      <c r="M547" s="324"/>
      <c r="N547" s="322"/>
      <c r="O547" s="325"/>
      <c r="P547" s="312"/>
      <c r="Q547" s="284"/>
      <c r="R547" s="284"/>
      <c r="S547" s="284"/>
      <c r="T547" s="284"/>
      <c r="U547" s="284"/>
      <c r="V547" s="284"/>
      <c r="W547" s="284"/>
      <c r="Y547" s="282"/>
      <c r="AB547" s="284"/>
      <c r="AC547" s="331"/>
    </row>
    <row r="548" s="283" customFormat="true" ht="12" hidden="false" customHeight="false" outlineLevel="0" collapsed="false">
      <c r="A548" s="284" t="str">
        <f aca="false">IF(D548&gt;1,CONCATENATE(D548," ",E548),"z")</f>
        <v>William Luckey</v>
      </c>
      <c r="B548" s="284" t="str">
        <f aca="false">IF(E548&gt;1,F548,"UGH")</f>
        <v>4898whl</v>
      </c>
      <c r="C548" s="316"/>
      <c r="D548" s="317" t="s">
        <v>1102</v>
      </c>
      <c r="E548" s="317" t="s">
        <v>2051</v>
      </c>
      <c r="F548" s="318" t="s">
        <v>2052</v>
      </c>
      <c r="G548" s="319"/>
      <c r="H548" s="320" t="s">
        <v>468</v>
      </c>
      <c r="I548" s="321"/>
      <c r="J548" s="322"/>
      <c r="K548" s="322"/>
      <c r="L548" s="323"/>
      <c r="M548" s="324"/>
      <c r="N548" s="322"/>
      <c r="O548" s="325"/>
      <c r="P548" s="312"/>
      <c r="Q548" s="284"/>
      <c r="R548" s="284"/>
      <c r="S548" s="284"/>
      <c r="T548" s="284"/>
      <c r="U548" s="284"/>
      <c r="V548" s="284"/>
      <c r="W548" s="284"/>
      <c r="Y548" s="282"/>
      <c r="AB548" s="284"/>
      <c r="AC548" s="331"/>
    </row>
    <row r="549" s="283" customFormat="true" ht="12" hidden="false" customHeight="false" outlineLevel="0" collapsed="false">
      <c r="A549" s="284" t="str">
        <f aca="false">IF(D549&gt;1,CONCATENATE(D549," ",E549),"z")</f>
        <v>Duane Lucky</v>
      </c>
      <c r="B549" s="284" t="str">
        <f aca="false">IF(E549&gt;1,F549,"UGH")</f>
        <v>8263dl</v>
      </c>
      <c r="C549" s="316"/>
      <c r="D549" s="317" t="s">
        <v>2053</v>
      </c>
      <c r="E549" s="317" t="s">
        <v>2054</v>
      </c>
      <c r="F549" s="318" t="s">
        <v>2055</v>
      </c>
      <c r="G549" s="319"/>
      <c r="H549" s="320" t="s">
        <v>468</v>
      </c>
      <c r="I549" s="321"/>
      <c r="J549" s="322"/>
      <c r="K549" s="322"/>
      <c r="L549" s="323"/>
      <c r="M549" s="324"/>
      <c r="N549" s="322"/>
      <c r="O549" s="325"/>
      <c r="P549" s="312"/>
      <c r="Q549" s="284"/>
      <c r="R549" s="284"/>
      <c r="S549" s="284"/>
      <c r="T549" s="284"/>
      <c r="U549" s="284"/>
      <c r="V549" s="284"/>
      <c r="W549" s="284"/>
      <c r="Y549" s="282"/>
      <c r="AB549" s="284"/>
      <c r="AC549" s="331"/>
    </row>
    <row r="550" s="283" customFormat="true" ht="12" hidden="false" customHeight="false" outlineLevel="0" collapsed="false">
      <c r="A550" s="284" t="str">
        <f aca="false">IF(D550&gt;1,CONCATENATE(D550," ",E550),"z")</f>
        <v>Michael Lupashunski</v>
      </c>
      <c r="B550" s="284" t="str">
        <f aca="false">IF(E550&gt;1,F550,"UGH")</f>
        <v>4738mc</v>
      </c>
      <c r="C550" s="316"/>
      <c r="D550" s="317" t="s">
        <v>1034</v>
      </c>
      <c r="E550" s="317" t="s">
        <v>2056</v>
      </c>
      <c r="F550" s="318" t="s">
        <v>2057</v>
      </c>
      <c r="G550" s="319"/>
      <c r="H550" s="320" t="s">
        <v>468</v>
      </c>
      <c r="I550" s="321"/>
      <c r="J550" s="322"/>
      <c r="K550" s="322"/>
      <c r="L550" s="323"/>
      <c r="M550" s="324"/>
      <c r="N550" s="322"/>
      <c r="O550" s="325"/>
      <c r="P550" s="312"/>
      <c r="Q550" s="284"/>
      <c r="R550" s="284"/>
      <c r="S550" s="284"/>
      <c r="T550" s="284"/>
      <c r="U550" s="284"/>
      <c r="V550" s="284"/>
      <c r="W550" s="284"/>
      <c r="Y550" s="282"/>
      <c r="AB550" s="284"/>
      <c r="AC550" s="331"/>
    </row>
    <row r="551" s="283" customFormat="true" ht="12" hidden="false" customHeight="false" outlineLevel="0" collapsed="false">
      <c r="A551" s="284" t="str">
        <f aca="false">IF(D551&gt;1,CONCATENATE(D551," ",E551),"z")</f>
        <v>Trevor Lupashunski</v>
      </c>
      <c r="B551" s="284" t="str">
        <f aca="false">IF(E551&gt;1,F551,"UGH")</f>
        <v>8308tll</v>
      </c>
      <c r="C551" s="316"/>
      <c r="D551" s="317" t="s">
        <v>2058</v>
      </c>
      <c r="E551" s="317" t="s">
        <v>2056</v>
      </c>
      <c r="F551" s="318" t="s">
        <v>2059</v>
      </c>
      <c r="G551" s="319"/>
      <c r="H551" s="320" t="s">
        <v>468</v>
      </c>
      <c r="I551" s="321"/>
      <c r="J551" s="322"/>
      <c r="K551" s="322"/>
      <c r="L551" s="323"/>
      <c r="M551" s="324"/>
      <c r="N551" s="322"/>
      <c r="O551" s="325"/>
      <c r="P551" s="312"/>
      <c r="Q551" s="284"/>
      <c r="R551" s="284"/>
      <c r="S551" s="284"/>
      <c r="T551" s="284"/>
      <c r="U551" s="284"/>
      <c r="V551" s="284"/>
      <c r="W551" s="284"/>
      <c r="Y551" s="282"/>
      <c r="AB551" s="284"/>
      <c r="AC551" s="331"/>
    </row>
    <row r="552" s="283" customFormat="true" ht="12" hidden="false" customHeight="false" outlineLevel="0" collapsed="false">
      <c r="A552" s="284" t="str">
        <f aca="false">IF(D552&gt;1,CONCATENATE(D552," ",E552),"z")</f>
        <v>Barry Mabry</v>
      </c>
      <c r="B552" s="284" t="str">
        <f aca="false">IF(E552&gt;1,F552,"UGH")</f>
        <v>2331bdm</v>
      </c>
      <c r="C552" s="316"/>
      <c r="D552" s="317" t="s">
        <v>1631</v>
      </c>
      <c r="E552" s="317" t="s">
        <v>2060</v>
      </c>
      <c r="F552" s="318" t="s">
        <v>2061</v>
      </c>
      <c r="G552" s="319"/>
      <c r="H552" s="320" t="s">
        <v>468</v>
      </c>
      <c r="I552" s="321"/>
      <c r="J552" s="322"/>
      <c r="K552" s="322"/>
      <c r="L552" s="323"/>
      <c r="M552" s="324"/>
      <c r="N552" s="322"/>
      <c r="O552" s="325"/>
      <c r="P552" s="312"/>
      <c r="Q552" s="284"/>
      <c r="R552" s="284"/>
      <c r="S552" s="284"/>
      <c r="T552" s="284"/>
      <c r="U552" s="284"/>
      <c r="V552" s="284"/>
      <c r="W552" s="284"/>
      <c r="Y552" s="282"/>
      <c r="AB552" s="284"/>
      <c r="AC552" s="331"/>
    </row>
    <row r="553" s="283" customFormat="true" ht="12" hidden="false" customHeight="false" outlineLevel="0" collapsed="false">
      <c r="A553" s="284" t="str">
        <f aca="false">IF(D553&gt;1,CONCATENATE(D553," ",E553),"z")</f>
        <v>Barry Mabry</v>
      </c>
      <c r="B553" s="284" t="str">
        <f aca="false">IF(E553&gt;1,F553,"UGH")</f>
        <v>2331bm</v>
      </c>
      <c r="C553" s="316"/>
      <c r="D553" s="317" t="s">
        <v>1631</v>
      </c>
      <c r="E553" s="317" t="s">
        <v>2060</v>
      </c>
      <c r="F553" s="318" t="s">
        <v>2062</v>
      </c>
      <c r="G553" s="319"/>
      <c r="H553" s="320" t="s">
        <v>468</v>
      </c>
      <c r="I553" s="321"/>
      <c r="J553" s="322"/>
      <c r="K553" s="322"/>
      <c r="L553" s="323"/>
      <c r="M553" s="324"/>
      <c r="N553" s="322"/>
      <c r="O553" s="325"/>
      <c r="P553" s="312"/>
      <c r="Q553" s="284"/>
      <c r="R553" s="284"/>
      <c r="S553" s="284"/>
      <c r="T553" s="284"/>
      <c r="U553" s="284"/>
      <c r="V553" s="284"/>
      <c r="W553" s="284"/>
      <c r="Y553" s="282"/>
      <c r="AB553" s="284"/>
      <c r="AC553" s="331"/>
    </row>
    <row r="554" s="283" customFormat="true" ht="12" hidden="false" customHeight="false" outlineLevel="0" collapsed="false">
      <c r="A554" s="284" t="str">
        <f aca="false">IF(D554&gt;1,CONCATENATE(D554," ",E554),"z")</f>
        <v>Robert Maddocks</v>
      </c>
      <c r="B554" s="284" t="str">
        <f aca="false">IF(E554&gt;1,F554,"UGH")</f>
        <v>7949rbm</v>
      </c>
      <c r="C554" s="316"/>
      <c r="D554" s="317" t="s">
        <v>862</v>
      </c>
      <c r="E554" s="317" t="s">
        <v>2063</v>
      </c>
      <c r="F554" s="318" t="s">
        <v>2064</v>
      </c>
      <c r="G554" s="319"/>
      <c r="H554" s="320" t="s">
        <v>468</v>
      </c>
      <c r="I554" s="321"/>
      <c r="J554" s="322"/>
      <c r="K554" s="322"/>
      <c r="L554" s="323"/>
      <c r="M554" s="324"/>
      <c r="N554" s="322"/>
      <c r="O554" s="325"/>
      <c r="P554" s="312"/>
      <c r="Q554" s="284"/>
      <c r="R554" s="284"/>
      <c r="S554" s="284"/>
      <c r="T554" s="284"/>
      <c r="U554" s="284"/>
      <c r="V554" s="284"/>
      <c r="W554" s="284"/>
      <c r="Y554" s="282"/>
      <c r="AB554" s="284"/>
      <c r="AC554" s="331"/>
    </row>
    <row r="555" s="283" customFormat="true" ht="12" hidden="false" customHeight="false" outlineLevel="0" collapsed="false">
      <c r="A555" s="284" t="str">
        <f aca="false">IF(D555&gt;1,CONCATENATE(D555," ",E555),"z")</f>
        <v>Chuck Magers</v>
      </c>
      <c r="B555" s="284" t="str">
        <f aca="false">IF(E555&gt;1,F555,"UGH")</f>
        <v>8270cm</v>
      </c>
      <c r="C555" s="316"/>
      <c r="D555" s="317" t="s">
        <v>1552</v>
      </c>
      <c r="E555" s="317" t="s">
        <v>2065</v>
      </c>
      <c r="F555" s="318" t="s">
        <v>2066</v>
      </c>
      <c r="G555" s="319"/>
      <c r="H555" s="320" t="s">
        <v>468</v>
      </c>
      <c r="I555" s="321"/>
      <c r="J555" s="322"/>
      <c r="K555" s="322"/>
      <c r="L555" s="323"/>
      <c r="M555" s="324"/>
      <c r="N555" s="322"/>
      <c r="O555" s="325"/>
      <c r="P555" s="312"/>
      <c r="Q555" s="284"/>
      <c r="R555" s="284"/>
      <c r="S555" s="284"/>
      <c r="T555" s="284"/>
      <c r="U555" s="284"/>
      <c r="V555" s="284"/>
      <c r="W555" s="284"/>
      <c r="Y555" s="282"/>
      <c r="AB555" s="284"/>
      <c r="AC555" s="331"/>
    </row>
    <row r="556" s="283" customFormat="true" ht="12" hidden="false" customHeight="false" outlineLevel="0" collapsed="false">
      <c r="A556" s="284" t="str">
        <f aca="false">IF(D556&gt;1,CONCATENATE(D556," ",E556),"z")</f>
        <v>Greg Mahoney</v>
      </c>
      <c r="B556" s="284" t="str">
        <f aca="false">IF(E556&gt;1,F556,"UGH")</f>
        <v>9674gmm</v>
      </c>
      <c r="C556" s="316"/>
      <c r="D556" s="317" t="s">
        <v>928</v>
      </c>
      <c r="E556" s="317" t="s">
        <v>2067</v>
      </c>
      <c r="F556" s="318" t="s">
        <v>2068</v>
      </c>
      <c r="G556" s="319"/>
      <c r="H556" s="320" t="s">
        <v>468</v>
      </c>
      <c r="I556" s="321"/>
      <c r="J556" s="322"/>
      <c r="K556" s="322"/>
      <c r="L556" s="323"/>
      <c r="M556" s="324"/>
      <c r="N556" s="322"/>
      <c r="O556" s="325"/>
      <c r="P556" s="312"/>
      <c r="Q556" s="284"/>
      <c r="R556" s="284"/>
      <c r="S556" s="284"/>
      <c r="T556" s="284"/>
      <c r="U556" s="284"/>
      <c r="V556" s="284"/>
      <c r="W556" s="284"/>
      <c r="Y556" s="282"/>
      <c r="AB556" s="284"/>
      <c r="AC556" s="331"/>
    </row>
    <row r="557" s="283" customFormat="true" ht="12" hidden="false" customHeight="false" outlineLevel="0" collapsed="false">
      <c r="A557" s="284" t="str">
        <f aca="false">IF(D557&gt;1,CONCATENATE(D557," ",E557),"z")</f>
        <v>Terry Mahoney</v>
      </c>
      <c r="B557" s="284" t="str">
        <f aca="false">IF(E557&gt;1,F557,"UGH")</f>
        <v>1163tpm</v>
      </c>
      <c r="C557" s="316"/>
      <c r="D557" s="317" t="s">
        <v>1359</v>
      </c>
      <c r="E557" s="317" t="s">
        <v>2067</v>
      </c>
      <c r="F557" s="318" t="s">
        <v>2069</v>
      </c>
      <c r="G557" s="319"/>
      <c r="H557" s="320" t="s">
        <v>468</v>
      </c>
      <c r="I557" s="321"/>
      <c r="J557" s="322"/>
      <c r="K557" s="322"/>
      <c r="L557" s="323"/>
      <c r="M557" s="324"/>
      <c r="N557" s="322"/>
      <c r="O557" s="325"/>
      <c r="P557" s="312"/>
      <c r="Q557" s="284"/>
      <c r="R557" s="284"/>
      <c r="S557" s="284"/>
      <c r="T557" s="284"/>
      <c r="U557" s="284"/>
      <c r="V557" s="284"/>
      <c r="W557" s="284"/>
      <c r="Y557" s="282"/>
      <c r="AB557" s="284"/>
      <c r="AC557" s="331"/>
    </row>
    <row r="558" s="283" customFormat="true" ht="12" hidden="false" customHeight="false" outlineLevel="0" collapsed="false">
      <c r="A558" s="284" t="str">
        <f aca="false">IF(D558&gt;1,CONCATENATE(D558," ",E558),"z")</f>
        <v>Charles Malinowski</v>
      </c>
      <c r="B558" s="284" t="str">
        <f aca="false">IF(E558&gt;1,F558,"UGH")</f>
        <v>4087cm</v>
      </c>
      <c r="C558" s="316"/>
      <c r="D558" s="317" t="s">
        <v>1942</v>
      </c>
      <c r="E558" s="317" t="s">
        <v>2070</v>
      </c>
      <c r="F558" s="318" t="s">
        <v>2071</v>
      </c>
      <c r="G558" s="319"/>
      <c r="H558" s="320" t="s">
        <v>468</v>
      </c>
      <c r="I558" s="321"/>
      <c r="J558" s="322"/>
      <c r="K558" s="322"/>
      <c r="L558" s="323"/>
      <c r="M558" s="324"/>
      <c r="N558" s="322"/>
      <c r="O558" s="325"/>
      <c r="P558" s="312"/>
      <c r="Q558" s="284"/>
      <c r="R558" s="284"/>
      <c r="S558" s="284"/>
      <c r="T558" s="284"/>
      <c r="U558" s="284"/>
      <c r="V558" s="284"/>
      <c r="W558" s="284"/>
      <c r="Y558" s="282"/>
      <c r="AB558" s="284"/>
      <c r="AC558" s="331"/>
    </row>
    <row r="559" s="283" customFormat="true" ht="12" hidden="false" customHeight="false" outlineLevel="0" collapsed="false">
      <c r="A559" s="284" t="str">
        <f aca="false">IF(D559&gt;1,CONCATENATE(D559," ",E559),"z")</f>
        <v>Robert Malone</v>
      </c>
      <c r="B559" s="284" t="str">
        <f aca="false">IF(E559&gt;1,F559,"UGH")</f>
        <v>1345rhm</v>
      </c>
      <c r="C559" s="316"/>
      <c r="D559" s="317" t="s">
        <v>862</v>
      </c>
      <c r="E559" s="317" t="s">
        <v>2072</v>
      </c>
      <c r="F559" s="318" t="s">
        <v>2073</v>
      </c>
      <c r="G559" s="319"/>
      <c r="H559" s="320" t="s">
        <v>468</v>
      </c>
      <c r="I559" s="321"/>
      <c r="J559" s="322"/>
      <c r="K559" s="322"/>
      <c r="L559" s="323"/>
      <c r="M559" s="324"/>
      <c r="N559" s="322"/>
      <c r="O559" s="325"/>
      <c r="P559" s="312"/>
      <c r="Q559" s="284"/>
      <c r="R559" s="284"/>
      <c r="S559" s="284"/>
      <c r="T559" s="284"/>
      <c r="U559" s="284"/>
      <c r="V559" s="284"/>
      <c r="W559" s="284"/>
      <c r="Y559" s="282"/>
      <c r="AB559" s="284"/>
      <c r="AC559" s="331"/>
    </row>
    <row r="560" s="283" customFormat="true" ht="12" hidden="false" customHeight="false" outlineLevel="0" collapsed="false">
      <c r="A560" s="284" t="str">
        <f aca="false">IF(D560&gt;1,CONCATENATE(D560," ",E560),"z")</f>
        <v>Robert Malone</v>
      </c>
      <c r="B560" s="284" t="str">
        <f aca="false">IF(E560&gt;1,F560,"UGH")</f>
        <v>1345rm</v>
      </c>
      <c r="C560" s="316"/>
      <c r="D560" s="317" t="s">
        <v>862</v>
      </c>
      <c r="E560" s="317" t="s">
        <v>2072</v>
      </c>
      <c r="F560" s="318" t="s">
        <v>2074</v>
      </c>
      <c r="G560" s="319"/>
      <c r="H560" s="320" t="s">
        <v>468</v>
      </c>
      <c r="I560" s="321"/>
      <c r="J560" s="322"/>
      <c r="K560" s="322"/>
      <c r="L560" s="323"/>
      <c r="M560" s="324"/>
      <c r="N560" s="322"/>
      <c r="O560" s="325"/>
      <c r="P560" s="312"/>
      <c r="Q560" s="284"/>
      <c r="R560" s="284"/>
      <c r="S560" s="284"/>
      <c r="T560" s="284"/>
      <c r="U560" s="284"/>
      <c r="V560" s="284"/>
      <c r="W560" s="284"/>
      <c r="Y560" s="282"/>
      <c r="AB560" s="284"/>
      <c r="AC560" s="331"/>
    </row>
    <row r="561" s="283" customFormat="true" ht="12" hidden="false" customHeight="false" outlineLevel="0" collapsed="false">
      <c r="A561" s="284" t="str">
        <f aca="false">IF(D561&gt;1,CONCATENATE(D561," ",E561),"z")</f>
        <v>Wes Malone</v>
      </c>
      <c r="B561" s="284" t="str">
        <f aca="false">IF(E561&gt;1,F561,"UGH")</f>
        <v>6445rwm</v>
      </c>
      <c r="C561" s="316"/>
      <c r="D561" s="317" t="s">
        <v>2075</v>
      </c>
      <c r="E561" s="317" t="s">
        <v>2072</v>
      </c>
      <c r="F561" s="318" t="s">
        <v>2076</v>
      </c>
      <c r="G561" s="319"/>
      <c r="H561" s="320" t="s">
        <v>468</v>
      </c>
      <c r="I561" s="321"/>
      <c r="J561" s="322"/>
      <c r="K561" s="322"/>
      <c r="L561" s="323"/>
      <c r="M561" s="324"/>
      <c r="N561" s="322"/>
      <c r="O561" s="325"/>
      <c r="P561" s="312"/>
      <c r="Q561" s="284"/>
      <c r="R561" s="284"/>
      <c r="S561" s="284"/>
      <c r="T561" s="284"/>
      <c r="U561" s="284"/>
      <c r="V561" s="284"/>
      <c r="W561" s="284"/>
      <c r="Y561" s="282"/>
      <c r="AB561" s="284"/>
      <c r="AC561" s="331"/>
    </row>
    <row r="562" s="283" customFormat="true" ht="12" hidden="false" customHeight="false" outlineLevel="0" collapsed="false">
      <c r="A562" s="284" t="str">
        <f aca="false">IF(D562&gt;1,CONCATENATE(D562," ",E562),"z")</f>
        <v>Wes Malone</v>
      </c>
      <c r="B562" s="284" t="str">
        <f aca="false">IF(E562&gt;1,F562,"UGH")</f>
        <v>6445wm</v>
      </c>
      <c r="C562" s="316"/>
      <c r="D562" s="317" t="s">
        <v>2075</v>
      </c>
      <c r="E562" s="317" t="s">
        <v>2072</v>
      </c>
      <c r="F562" s="318" t="s">
        <v>2077</v>
      </c>
      <c r="G562" s="319"/>
      <c r="H562" s="320" t="s">
        <v>468</v>
      </c>
      <c r="I562" s="321"/>
      <c r="J562" s="322"/>
      <c r="K562" s="322"/>
      <c r="L562" s="323"/>
      <c r="M562" s="324"/>
      <c r="N562" s="322"/>
      <c r="O562" s="325"/>
      <c r="P562" s="312"/>
      <c r="Q562" s="284"/>
      <c r="R562" s="284"/>
      <c r="S562" s="284"/>
      <c r="T562" s="284"/>
      <c r="U562" s="284"/>
      <c r="V562" s="284"/>
      <c r="W562" s="284"/>
      <c r="Y562" s="282"/>
      <c r="AB562" s="284"/>
      <c r="AC562" s="331"/>
    </row>
    <row r="563" s="283" customFormat="true" ht="12" hidden="false" customHeight="false" outlineLevel="0" collapsed="false">
      <c r="A563" s="284" t="str">
        <f aca="false">IF(D563&gt;1,CONCATENATE(D563," ",E563),"z")</f>
        <v>Eddie Manguray</v>
      </c>
      <c r="B563" s="284" t="str">
        <f aca="false">IF(E563&gt;1,F563,"UGH")</f>
        <v>1589ejm</v>
      </c>
      <c r="C563" s="316"/>
      <c r="D563" s="317" t="s">
        <v>2078</v>
      </c>
      <c r="E563" s="317" t="s">
        <v>2079</v>
      </c>
      <c r="F563" s="318" t="s">
        <v>2080</v>
      </c>
      <c r="G563" s="319"/>
      <c r="H563" s="320" t="s">
        <v>468</v>
      </c>
      <c r="I563" s="321"/>
      <c r="J563" s="322"/>
      <c r="K563" s="322"/>
      <c r="L563" s="323"/>
      <c r="M563" s="324"/>
      <c r="N563" s="322"/>
      <c r="O563" s="325"/>
      <c r="P563" s="312"/>
      <c r="Q563" s="284"/>
      <c r="R563" s="284"/>
      <c r="S563" s="284"/>
      <c r="T563" s="284"/>
      <c r="U563" s="284"/>
      <c r="V563" s="284"/>
      <c r="W563" s="284"/>
      <c r="Y563" s="282"/>
      <c r="AB563" s="284"/>
      <c r="AC563" s="331"/>
    </row>
    <row r="564" s="283" customFormat="true" ht="12" hidden="false" customHeight="false" outlineLevel="0" collapsed="false">
      <c r="A564" s="284" t="str">
        <f aca="false">IF(D564&gt;1,CONCATENATE(D564," ",E564),"z")</f>
        <v>John Manhart</v>
      </c>
      <c r="B564" s="284" t="str">
        <f aca="false">IF(E564&gt;1,F564,"UGH")</f>
        <v>1234jm</v>
      </c>
      <c r="C564" s="316"/>
      <c r="D564" s="317" t="s">
        <v>550</v>
      </c>
      <c r="E564" s="317" t="s">
        <v>2081</v>
      </c>
      <c r="F564" s="318" t="s">
        <v>2082</v>
      </c>
      <c r="G564" s="319"/>
      <c r="H564" s="320" t="s">
        <v>468</v>
      </c>
      <c r="I564" s="321"/>
      <c r="J564" s="322"/>
      <c r="K564" s="322"/>
      <c r="L564" s="323"/>
      <c r="M564" s="324"/>
      <c r="N564" s="322"/>
      <c r="O564" s="325"/>
      <c r="P564" s="312"/>
      <c r="Q564" s="284"/>
      <c r="R564" s="284"/>
      <c r="S564" s="284"/>
      <c r="T564" s="284"/>
      <c r="U564" s="284"/>
      <c r="V564" s="284"/>
      <c r="W564" s="284"/>
      <c r="Y564" s="282"/>
      <c r="AB564" s="284"/>
      <c r="AC564" s="331"/>
    </row>
    <row r="565" s="283" customFormat="true" ht="12" hidden="false" customHeight="false" outlineLevel="0" collapsed="false">
      <c r="A565" s="284" t="str">
        <f aca="false">IF(D565&gt;1,CONCATENATE(D565," ",E565),"z")</f>
        <v>David Mann</v>
      </c>
      <c r="B565" s="284" t="str">
        <f aca="false">IF(E565&gt;1,F565,"UGH")</f>
        <v>0487dnm</v>
      </c>
      <c r="C565" s="316"/>
      <c r="D565" s="317" t="s">
        <v>789</v>
      </c>
      <c r="E565" s="317" t="s">
        <v>2083</v>
      </c>
      <c r="F565" s="318" t="s">
        <v>2084</v>
      </c>
      <c r="G565" s="319"/>
      <c r="H565" s="320" t="s">
        <v>468</v>
      </c>
      <c r="I565" s="321"/>
      <c r="J565" s="322"/>
      <c r="K565" s="322"/>
      <c r="L565" s="323"/>
      <c r="M565" s="324"/>
      <c r="N565" s="322"/>
      <c r="O565" s="325"/>
      <c r="P565" s="312"/>
      <c r="Q565" s="284"/>
      <c r="R565" s="284"/>
      <c r="S565" s="284"/>
      <c r="T565" s="284"/>
      <c r="U565" s="284"/>
      <c r="V565" s="284"/>
      <c r="W565" s="284"/>
      <c r="Y565" s="282"/>
      <c r="AB565" s="284"/>
      <c r="AC565" s="331"/>
    </row>
    <row r="566" s="283" customFormat="true" ht="12" hidden="false" customHeight="false" outlineLevel="0" collapsed="false">
      <c r="A566" s="284" t="str">
        <f aca="false">IF(D566&gt;1,CONCATENATE(D566," ",E566),"z")</f>
        <v>Michael March</v>
      </c>
      <c r="B566" s="284" t="str">
        <f aca="false">IF(E566&gt;1,F566,"UGH")</f>
        <v>1414mjm</v>
      </c>
      <c r="C566" s="316"/>
      <c r="D566" s="317" t="s">
        <v>1034</v>
      </c>
      <c r="E566" s="317" t="s">
        <v>610</v>
      </c>
      <c r="F566" s="318" t="s">
        <v>2085</v>
      </c>
      <c r="G566" s="319"/>
      <c r="H566" s="320" t="s">
        <v>468</v>
      </c>
      <c r="I566" s="321"/>
      <c r="J566" s="322"/>
      <c r="K566" s="322"/>
      <c r="L566" s="323"/>
      <c r="M566" s="324"/>
      <c r="N566" s="322"/>
      <c r="O566" s="325"/>
      <c r="P566" s="312"/>
      <c r="Q566" s="284"/>
      <c r="R566" s="284"/>
      <c r="S566" s="284"/>
      <c r="T566" s="284"/>
      <c r="U566" s="284"/>
      <c r="V566" s="284"/>
      <c r="W566" s="284"/>
      <c r="Y566" s="282"/>
      <c r="AB566" s="284"/>
      <c r="AC566" s="331"/>
    </row>
    <row r="567" s="283" customFormat="true" ht="12" hidden="false" customHeight="false" outlineLevel="0" collapsed="false">
      <c r="A567" s="284" t="str">
        <f aca="false">IF(D567&gt;1,CONCATENATE(D567," ",E567),"z")</f>
        <v>Mike Marks</v>
      </c>
      <c r="B567" s="284" t="str">
        <f aca="false">IF(E567&gt;1,F567,"UGH")</f>
        <v>2763mrm</v>
      </c>
      <c r="C567" s="316"/>
      <c r="D567" s="317" t="s">
        <v>772</v>
      </c>
      <c r="E567" s="317" t="s">
        <v>2086</v>
      </c>
      <c r="F567" s="318" t="s">
        <v>2087</v>
      </c>
      <c r="G567" s="319"/>
      <c r="H567" s="320" t="s">
        <v>468</v>
      </c>
      <c r="I567" s="321"/>
      <c r="J567" s="322"/>
      <c r="K567" s="322"/>
      <c r="L567" s="323"/>
      <c r="M567" s="324"/>
      <c r="N567" s="322"/>
      <c r="O567" s="325"/>
      <c r="P567" s="312"/>
      <c r="Q567" s="284"/>
      <c r="R567" s="284"/>
      <c r="S567" s="284"/>
      <c r="T567" s="284"/>
      <c r="U567" s="284"/>
      <c r="V567" s="284"/>
      <c r="W567" s="284"/>
      <c r="Y567" s="282"/>
      <c r="AB567" s="284"/>
      <c r="AC567" s="331"/>
    </row>
    <row r="568" s="283" customFormat="true" ht="12" hidden="false" customHeight="false" outlineLevel="0" collapsed="false">
      <c r="A568" s="284" t="str">
        <f aca="false">IF(D568&gt;1,CONCATENATE(D568," ",E568),"z")</f>
        <v>John Marra</v>
      </c>
      <c r="B568" s="284" t="str">
        <f aca="false">IF(E568&gt;1,F568,"UGH")</f>
        <v>1235jm</v>
      </c>
      <c r="C568" s="316"/>
      <c r="D568" s="317" t="s">
        <v>550</v>
      </c>
      <c r="E568" s="317" t="s">
        <v>2088</v>
      </c>
      <c r="F568" s="318" t="s">
        <v>2089</v>
      </c>
      <c r="G568" s="319"/>
      <c r="H568" s="320" t="s">
        <v>468</v>
      </c>
      <c r="I568" s="321"/>
      <c r="J568" s="322"/>
      <c r="K568" s="322"/>
      <c r="L568" s="323"/>
      <c r="M568" s="324"/>
      <c r="N568" s="322"/>
      <c r="O568" s="325"/>
      <c r="P568" s="312"/>
      <c r="Q568" s="284"/>
      <c r="R568" s="284"/>
      <c r="S568" s="284"/>
      <c r="T568" s="284"/>
      <c r="U568" s="284"/>
      <c r="V568" s="284"/>
      <c r="W568" s="284"/>
      <c r="Y568" s="282"/>
      <c r="AB568" s="284"/>
      <c r="AC568" s="331"/>
    </row>
    <row r="569" s="283" customFormat="true" ht="12" hidden="false" customHeight="false" outlineLevel="0" collapsed="false">
      <c r="A569" s="284" t="str">
        <f aca="false">IF(D569&gt;1,CONCATENATE(D569," ",E569),"z")</f>
        <v>Robert Marsh</v>
      </c>
      <c r="B569" s="284" t="str">
        <f aca="false">IF(E569&gt;1,F569,"UGH")</f>
        <v>9881rdm</v>
      </c>
      <c r="C569" s="316"/>
      <c r="D569" s="317" t="s">
        <v>862</v>
      </c>
      <c r="E569" s="317" t="s">
        <v>2090</v>
      </c>
      <c r="F569" s="318" t="s">
        <v>2091</v>
      </c>
      <c r="G569" s="319"/>
      <c r="H569" s="320" t="s">
        <v>468</v>
      </c>
      <c r="I569" s="321"/>
      <c r="J569" s="322"/>
      <c r="K569" s="322"/>
      <c r="L569" s="323"/>
      <c r="M569" s="324"/>
      <c r="N569" s="322"/>
      <c r="O569" s="325"/>
      <c r="P569" s="312"/>
      <c r="Q569" s="284"/>
      <c r="R569" s="284"/>
      <c r="S569" s="284"/>
      <c r="T569" s="284"/>
      <c r="U569" s="284"/>
      <c r="V569" s="284"/>
      <c r="W569" s="284"/>
      <c r="Y569" s="282"/>
      <c r="AB569" s="284"/>
      <c r="AC569" s="331"/>
    </row>
    <row r="570" s="283" customFormat="true" ht="12" hidden="false" customHeight="false" outlineLevel="0" collapsed="false">
      <c r="A570" s="284" t="str">
        <f aca="false">IF(D570&gt;1,CONCATENATE(D570," ",E570),"z")</f>
        <v>Tim Marshall</v>
      </c>
      <c r="B570" s="284" t="str">
        <f aca="false">IF(E570&gt;1,F570,"UGH")</f>
        <v>9711tem</v>
      </c>
      <c r="C570" s="316"/>
      <c r="D570" s="317" t="s">
        <v>2037</v>
      </c>
      <c r="E570" s="317" t="s">
        <v>2092</v>
      </c>
      <c r="F570" s="318" t="s">
        <v>2093</v>
      </c>
      <c r="G570" s="319"/>
      <c r="H570" s="320" t="s">
        <v>468</v>
      </c>
      <c r="I570" s="321"/>
      <c r="J570" s="322"/>
      <c r="K570" s="322"/>
      <c r="L570" s="323"/>
      <c r="M570" s="324"/>
      <c r="N570" s="322"/>
      <c r="O570" s="325"/>
      <c r="P570" s="312"/>
      <c r="Q570" s="284"/>
      <c r="R570" s="284"/>
      <c r="S570" s="284"/>
      <c r="T570" s="284"/>
      <c r="U570" s="284"/>
      <c r="V570" s="284"/>
      <c r="W570" s="284"/>
      <c r="Y570" s="282"/>
      <c r="AB570" s="284"/>
      <c r="AC570" s="331"/>
    </row>
    <row r="571" s="283" customFormat="true" ht="12" hidden="false" customHeight="false" outlineLevel="0" collapsed="false">
      <c r="A571" s="284" t="str">
        <f aca="false">IF(D571&gt;1,CONCATENATE(D571," ",E571),"z")</f>
        <v>Mike Martens</v>
      </c>
      <c r="B571" s="284" t="str">
        <f aca="false">IF(E571&gt;1,F571,"UGH")</f>
        <v>1234mm</v>
      </c>
      <c r="C571" s="316"/>
      <c r="D571" s="317" t="s">
        <v>772</v>
      </c>
      <c r="E571" s="317" t="s">
        <v>2094</v>
      </c>
      <c r="F571" s="318" t="s">
        <v>2095</v>
      </c>
      <c r="G571" s="319"/>
      <c r="H571" s="320" t="s">
        <v>468</v>
      </c>
      <c r="I571" s="321"/>
      <c r="J571" s="322"/>
      <c r="K571" s="322"/>
      <c r="L571" s="323"/>
      <c r="M571" s="324"/>
      <c r="N571" s="322"/>
      <c r="O571" s="325"/>
      <c r="P571" s="312"/>
      <c r="Q571" s="284"/>
      <c r="R571" s="284"/>
      <c r="S571" s="284"/>
      <c r="T571" s="284"/>
      <c r="U571" s="284"/>
      <c r="V571" s="284"/>
      <c r="W571" s="284"/>
      <c r="Y571" s="282"/>
      <c r="AB571" s="284"/>
      <c r="AC571" s="331"/>
    </row>
    <row r="572" s="283" customFormat="true" ht="12" hidden="false" customHeight="false" outlineLevel="0" collapsed="false">
      <c r="A572" s="284" t="str">
        <f aca="false">IF(D572&gt;1,CONCATENATE(D572," ",E572),"z")</f>
        <v>Russ Martin</v>
      </c>
      <c r="B572" s="284" t="str">
        <f aca="false">IF(E572&gt;1,F572,"UGH")</f>
        <v>8318rm</v>
      </c>
      <c r="C572" s="316"/>
      <c r="D572" s="317" t="s">
        <v>2096</v>
      </c>
      <c r="E572" s="317" t="s">
        <v>2097</v>
      </c>
      <c r="F572" s="318" t="s">
        <v>2098</v>
      </c>
      <c r="G572" s="319"/>
      <c r="H572" s="320" t="s">
        <v>468</v>
      </c>
      <c r="I572" s="321"/>
      <c r="J572" s="322"/>
      <c r="K572" s="322"/>
      <c r="L572" s="323"/>
      <c r="M572" s="324"/>
      <c r="N572" s="322"/>
      <c r="O572" s="325"/>
      <c r="P572" s="312"/>
      <c r="Q572" s="284"/>
      <c r="R572" s="284"/>
      <c r="S572" s="284"/>
      <c r="T572" s="284"/>
      <c r="U572" s="284"/>
      <c r="V572" s="284"/>
      <c r="W572" s="284"/>
      <c r="Y572" s="282"/>
      <c r="AB572" s="284"/>
      <c r="AC572" s="331"/>
    </row>
    <row r="573" s="283" customFormat="true" ht="12" hidden="false" customHeight="false" outlineLevel="0" collapsed="false">
      <c r="A573" s="284" t="str">
        <f aca="false">IF(D573&gt;1,CONCATENATE(D573," ",E573),"z")</f>
        <v>Robert Mason</v>
      </c>
      <c r="B573" s="284" t="str">
        <f aca="false">IF(E573&gt;1,F573,"UGH")</f>
        <v>2836rrm</v>
      </c>
      <c r="C573" s="316"/>
      <c r="D573" s="317" t="s">
        <v>862</v>
      </c>
      <c r="E573" s="317" t="s">
        <v>2099</v>
      </c>
      <c r="F573" s="318" t="s">
        <v>2100</v>
      </c>
      <c r="G573" s="319"/>
      <c r="H573" s="320" t="s">
        <v>468</v>
      </c>
      <c r="I573" s="321"/>
      <c r="J573" s="322"/>
      <c r="K573" s="322"/>
      <c r="L573" s="323"/>
      <c r="M573" s="324"/>
      <c r="N573" s="322"/>
      <c r="O573" s="325"/>
      <c r="P573" s="312"/>
      <c r="Q573" s="284"/>
      <c r="R573" s="284"/>
      <c r="S573" s="284"/>
      <c r="T573" s="284"/>
      <c r="U573" s="284"/>
      <c r="V573" s="284"/>
      <c r="W573" s="284"/>
      <c r="Y573" s="282"/>
      <c r="AB573" s="284"/>
      <c r="AC573" s="331"/>
    </row>
    <row r="574" s="283" customFormat="true" ht="12" hidden="false" customHeight="false" outlineLevel="0" collapsed="false">
      <c r="A574" s="284" t="str">
        <f aca="false">IF(D574&gt;1,CONCATENATE(D574," ",E574),"z")</f>
        <v>John Matyas</v>
      </c>
      <c r="B574" s="284" t="str">
        <f aca="false">IF(E574&gt;1,F574,"UGH")</f>
        <v>5434jam</v>
      </c>
      <c r="C574" s="316"/>
      <c r="D574" s="317" t="s">
        <v>550</v>
      </c>
      <c r="E574" s="317" t="s">
        <v>2101</v>
      </c>
      <c r="F574" s="318" t="s">
        <v>2102</v>
      </c>
      <c r="G574" s="319"/>
      <c r="H574" s="320" t="s">
        <v>468</v>
      </c>
      <c r="I574" s="321"/>
      <c r="J574" s="322"/>
      <c r="K574" s="322"/>
      <c r="L574" s="323"/>
      <c r="M574" s="324"/>
      <c r="N574" s="322"/>
      <c r="O574" s="325"/>
      <c r="P574" s="312"/>
      <c r="Q574" s="284"/>
      <c r="R574" s="284"/>
      <c r="S574" s="284"/>
      <c r="T574" s="284"/>
      <c r="U574" s="284"/>
      <c r="V574" s="284"/>
      <c r="W574" s="284"/>
      <c r="Y574" s="282"/>
      <c r="AB574" s="284"/>
      <c r="AC574" s="331"/>
    </row>
    <row r="575" s="283" customFormat="true" ht="12" hidden="false" customHeight="false" outlineLevel="0" collapsed="false">
      <c r="A575" s="284" t="str">
        <f aca="false">IF(D575&gt;1,CONCATENATE(D575," ",E575),"z")</f>
        <v>Don Matzeder</v>
      </c>
      <c r="B575" s="284" t="str">
        <f aca="false">IF(E575&gt;1,F575,"UGH")</f>
        <v>3062drm</v>
      </c>
      <c r="C575" s="316"/>
      <c r="D575" s="317" t="s">
        <v>639</v>
      </c>
      <c r="E575" s="317" t="s">
        <v>2103</v>
      </c>
      <c r="F575" s="318" t="s">
        <v>2104</v>
      </c>
      <c r="G575" s="319"/>
      <c r="H575" s="320" t="s">
        <v>468</v>
      </c>
      <c r="I575" s="321"/>
      <c r="J575" s="322"/>
      <c r="K575" s="322"/>
      <c r="L575" s="323"/>
      <c r="M575" s="324"/>
      <c r="N575" s="322"/>
      <c r="O575" s="325"/>
      <c r="P575" s="312"/>
      <c r="Q575" s="284"/>
      <c r="R575" s="284"/>
      <c r="S575" s="284"/>
      <c r="T575" s="284"/>
      <c r="U575" s="284"/>
      <c r="V575" s="284"/>
      <c r="W575" s="284"/>
      <c r="Y575" s="282"/>
      <c r="AB575" s="284"/>
      <c r="AC575" s="331"/>
    </row>
    <row r="576" s="283" customFormat="true" ht="12" hidden="false" customHeight="false" outlineLevel="0" collapsed="false">
      <c r="A576" s="284" t="str">
        <f aca="false">IF(D576&gt;1,CONCATENATE(D576," ",E576),"z")</f>
        <v>Christena Matzeder*</v>
      </c>
      <c r="B576" s="284" t="str">
        <f aca="false">IF(E576&gt;1,F576,"UGH")</f>
        <v>8096clm</v>
      </c>
      <c r="C576" s="316"/>
      <c r="D576" s="317" t="s">
        <v>2105</v>
      </c>
      <c r="E576" s="317" t="s">
        <v>2106</v>
      </c>
      <c r="F576" s="318" t="s">
        <v>2107</v>
      </c>
      <c r="G576" s="319"/>
      <c r="H576" s="320" t="s">
        <v>468</v>
      </c>
      <c r="I576" s="321"/>
      <c r="J576" s="322"/>
      <c r="K576" s="322"/>
      <c r="L576" s="323"/>
      <c r="M576" s="324"/>
      <c r="N576" s="322"/>
      <c r="O576" s="325"/>
      <c r="P576" s="312"/>
      <c r="Q576" s="284"/>
      <c r="R576" s="284"/>
      <c r="S576" s="284"/>
      <c r="T576" s="284"/>
      <c r="U576" s="284"/>
      <c r="V576" s="284"/>
      <c r="W576" s="284"/>
      <c r="Y576" s="282"/>
      <c r="AB576" s="284"/>
      <c r="AC576" s="331"/>
    </row>
    <row r="577" s="283" customFormat="true" ht="12" hidden="false" customHeight="false" outlineLevel="0" collapsed="false">
      <c r="A577" s="284" t="str">
        <f aca="false">IF(D577&gt;1,CONCATENATE(D577," ",E577),"z")</f>
        <v>Eddie May</v>
      </c>
      <c r="B577" s="284" t="str">
        <f aca="false">IF(E577&gt;1,F577,"UGH")</f>
        <v>2107em</v>
      </c>
      <c r="C577" s="316"/>
      <c r="D577" s="317" t="s">
        <v>2078</v>
      </c>
      <c r="E577" s="317" t="s">
        <v>2108</v>
      </c>
      <c r="F577" s="318" t="s">
        <v>2109</v>
      </c>
      <c r="G577" s="319"/>
      <c r="H577" s="320" t="s">
        <v>468</v>
      </c>
      <c r="I577" s="321"/>
      <c r="J577" s="322"/>
      <c r="K577" s="322"/>
      <c r="L577" s="323"/>
      <c r="M577" s="324"/>
      <c r="N577" s="322"/>
      <c r="O577" s="325"/>
      <c r="P577" s="312"/>
      <c r="Q577" s="284"/>
      <c r="R577" s="284"/>
      <c r="S577" s="284"/>
      <c r="T577" s="284"/>
      <c r="U577" s="284"/>
      <c r="V577" s="284"/>
      <c r="W577" s="284"/>
      <c r="Y577" s="282"/>
      <c r="AB577" s="284"/>
      <c r="AC577" s="331"/>
    </row>
    <row r="578" s="283" customFormat="true" ht="12" hidden="false" customHeight="false" outlineLevel="0" collapsed="false">
      <c r="A578" s="284" t="str">
        <f aca="false">IF(D578&gt;1,CONCATENATE(D578," ",E578),"z")</f>
        <v>Norm May</v>
      </c>
      <c r="B578" s="284" t="str">
        <f aca="false">IF(E578&gt;1,F578,"UGH")</f>
        <v>2339nm</v>
      </c>
      <c r="C578" s="316"/>
      <c r="D578" s="317" t="s">
        <v>2110</v>
      </c>
      <c r="E578" s="317" t="s">
        <v>2108</v>
      </c>
      <c r="F578" s="318" t="s">
        <v>2111</v>
      </c>
      <c r="G578" s="319"/>
      <c r="H578" s="320" t="s">
        <v>468</v>
      </c>
      <c r="I578" s="321"/>
      <c r="J578" s="322"/>
      <c r="K578" s="322"/>
      <c r="L578" s="323"/>
      <c r="M578" s="324"/>
      <c r="N578" s="322"/>
      <c r="O578" s="325"/>
      <c r="P578" s="312"/>
      <c r="Q578" s="284"/>
      <c r="R578" s="284"/>
      <c r="S578" s="284"/>
      <c r="T578" s="284"/>
      <c r="U578" s="284"/>
      <c r="V578" s="284"/>
      <c r="W578" s="284"/>
      <c r="Y578" s="282"/>
      <c r="AB578" s="284"/>
      <c r="AC578" s="331"/>
    </row>
    <row r="579" s="283" customFormat="true" ht="12" hidden="false" customHeight="false" outlineLevel="0" collapsed="false">
      <c r="A579" s="284" t="str">
        <f aca="false">IF(D579&gt;1,CONCATENATE(D579," ",E579),"z")</f>
        <v>Arthur Mayne</v>
      </c>
      <c r="B579" s="284" t="str">
        <f aca="false">IF(E579&gt;1,F579,"UGH")</f>
        <v>0503am</v>
      </c>
      <c r="C579" s="316"/>
      <c r="D579" s="317" t="s">
        <v>2112</v>
      </c>
      <c r="E579" s="317" t="s">
        <v>2113</v>
      </c>
      <c r="F579" s="318" t="s">
        <v>2114</v>
      </c>
      <c r="G579" s="319"/>
      <c r="H579" s="320" t="s">
        <v>468</v>
      </c>
      <c r="I579" s="321"/>
      <c r="J579" s="322"/>
      <c r="K579" s="322"/>
      <c r="L579" s="323"/>
      <c r="M579" s="324"/>
      <c r="N579" s="322"/>
      <c r="O579" s="325"/>
      <c r="P579" s="312"/>
      <c r="Q579" s="284"/>
      <c r="R579" s="284"/>
      <c r="S579" s="284"/>
      <c r="T579" s="284"/>
      <c r="U579" s="284"/>
      <c r="V579" s="284"/>
      <c r="W579" s="284"/>
      <c r="Y579" s="282"/>
      <c r="AB579" s="284"/>
      <c r="AC579" s="331"/>
    </row>
    <row r="580" s="283" customFormat="true" ht="12" hidden="false" customHeight="false" outlineLevel="0" collapsed="false">
      <c r="A580" s="284" t="str">
        <f aca="false">IF(D580&gt;1,CONCATENATE(D580," ",E580),"z")</f>
        <v>Richard McCann</v>
      </c>
      <c r="B580" s="284" t="str">
        <f aca="false">IF(E580&gt;1,F580,"UGH")</f>
        <v>4088rcm</v>
      </c>
      <c r="C580" s="316"/>
      <c r="D580" s="317" t="s">
        <v>1501</v>
      </c>
      <c r="E580" s="317" t="s">
        <v>2115</v>
      </c>
      <c r="F580" s="318" t="s">
        <v>2116</v>
      </c>
      <c r="G580" s="319"/>
      <c r="H580" s="320" t="s">
        <v>468</v>
      </c>
      <c r="I580" s="321"/>
      <c r="J580" s="322"/>
      <c r="K580" s="322"/>
      <c r="L580" s="323"/>
      <c r="M580" s="324"/>
      <c r="N580" s="322"/>
      <c r="O580" s="325"/>
      <c r="P580" s="312"/>
      <c r="Q580" s="284"/>
      <c r="R580" s="284"/>
      <c r="S580" s="284"/>
      <c r="T580" s="284"/>
      <c r="U580" s="284"/>
      <c r="V580" s="284"/>
      <c r="W580" s="284"/>
      <c r="Y580" s="282"/>
      <c r="AB580" s="284"/>
      <c r="AC580" s="331"/>
    </row>
    <row r="581" s="283" customFormat="true" ht="12" hidden="false" customHeight="false" outlineLevel="0" collapsed="false">
      <c r="A581" s="284" t="str">
        <f aca="false">IF(D581&gt;1,CONCATENATE(D581," ",E581),"z")</f>
        <v>Dennis McCarthy</v>
      </c>
      <c r="B581" s="284" t="str">
        <f aca="false">IF(E581&gt;1,F581,"UGH")</f>
        <v>6165dmc</v>
      </c>
      <c r="C581" s="316"/>
      <c r="D581" s="317" t="s">
        <v>740</v>
      </c>
      <c r="E581" s="317" t="s">
        <v>2117</v>
      </c>
      <c r="F581" s="318" t="s">
        <v>2118</v>
      </c>
      <c r="G581" s="319"/>
      <c r="H581" s="320" t="s">
        <v>468</v>
      </c>
      <c r="I581" s="321"/>
      <c r="J581" s="322"/>
      <c r="K581" s="322"/>
      <c r="L581" s="323"/>
      <c r="M581" s="324"/>
      <c r="N581" s="322"/>
      <c r="O581" s="325"/>
      <c r="P581" s="312"/>
      <c r="Q581" s="284"/>
      <c r="R581" s="284"/>
      <c r="S581" s="284"/>
      <c r="T581" s="284"/>
      <c r="U581" s="284"/>
      <c r="V581" s="284"/>
      <c r="W581" s="284"/>
      <c r="Y581" s="282"/>
      <c r="AB581" s="284"/>
      <c r="AC581" s="331"/>
    </row>
    <row r="582" s="283" customFormat="true" ht="12" hidden="false" customHeight="false" outlineLevel="0" collapsed="false">
      <c r="A582" s="284" t="str">
        <f aca="false">IF(D582&gt;1,CONCATENATE(D582," ",E582),"z")</f>
        <v>Kenneth McChesney</v>
      </c>
      <c r="B582" s="284" t="str">
        <f aca="false">IF(E582&gt;1,F582,"UGH")</f>
        <v>0481km</v>
      </c>
      <c r="C582" s="316"/>
      <c r="D582" s="317" t="s">
        <v>2119</v>
      </c>
      <c r="E582" s="317" t="s">
        <v>2120</v>
      </c>
      <c r="F582" s="318" t="s">
        <v>2121</v>
      </c>
      <c r="G582" s="319"/>
      <c r="H582" s="320" t="s">
        <v>468</v>
      </c>
      <c r="I582" s="321"/>
      <c r="J582" s="322"/>
      <c r="K582" s="322"/>
      <c r="L582" s="323"/>
      <c r="M582" s="324"/>
      <c r="N582" s="322"/>
      <c r="O582" s="325"/>
      <c r="P582" s="312"/>
      <c r="Q582" s="284"/>
      <c r="R582" s="284"/>
      <c r="S582" s="284"/>
      <c r="T582" s="284"/>
      <c r="U582" s="284"/>
      <c r="V582" s="284"/>
      <c r="W582" s="284"/>
      <c r="Y582" s="282"/>
      <c r="AB582" s="284"/>
      <c r="AC582" s="331"/>
    </row>
    <row r="583" s="283" customFormat="true" ht="12" hidden="false" customHeight="false" outlineLevel="0" collapsed="false">
      <c r="A583" s="284" t="str">
        <f aca="false">IF(D583&gt;1,CONCATENATE(D583," ",E583),"z")</f>
        <v>Michele McChesney</v>
      </c>
      <c r="B583" s="284" t="str">
        <f aca="false">IF(E583&gt;1,F583,"UGH")</f>
        <v>0303mm</v>
      </c>
      <c r="C583" s="316"/>
      <c r="D583" s="317" t="s">
        <v>2122</v>
      </c>
      <c r="E583" s="317" t="s">
        <v>2120</v>
      </c>
      <c r="F583" s="318" t="s">
        <v>2123</v>
      </c>
      <c r="G583" s="319"/>
      <c r="H583" s="320" t="s">
        <v>468</v>
      </c>
      <c r="I583" s="321"/>
      <c r="J583" s="322"/>
      <c r="K583" s="322"/>
      <c r="L583" s="323"/>
      <c r="M583" s="324"/>
      <c r="N583" s="322"/>
      <c r="O583" s="325"/>
      <c r="P583" s="312"/>
      <c r="Q583" s="284"/>
      <c r="R583" s="284"/>
      <c r="S583" s="284"/>
      <c r="T583" s="284"/>
      <c r="U583" s="284"/>
      <c r="V583" s="284"/>
      <c r="W583" s="284"/>
      <c r="Y583" s="282"/>
      <c r="AB583" s="284"/>
      <c r="AC583" s="331"/>
    </row>
    <row r="584" s="283" customFormat="true" ht="12" hidden="false" customHeight="false" outlineLevel="0" collapsed="false">
      <c r="A584" s="284" t="str">
        <f aca="false">IF(D584&gt;1,CONCATENATE(D584," ",E584),"z")</f>
        <v>David McCleary</v>
      </c>
      <c r="B584" s="284" t="str">
        <f aca="false">IF(E584&gt;1,F584,"UGH")</f>
        <v>4327dm</v>
      </c>
      <c r="C584" s="316"/>
      <c r="D584" s="317" t="s">
        <v>789</v>
      </c>
      <c r="E584" s="317" t="s">
        <v>2124</v>
      </c>
      <c r="F584" s="318" t="s">
        <v>2125</v>
      </c>
      <c r="G584" s="319"/>
      <c r="H584" s="320" t="s">
        <v>468</v>
      </c>
      <c r="I584" s="321"/>
      <c r="J584" s="322"/>
      <c r="K584" s="322"/>
      <c r="L584" s="323"/>
      <c r="M584" s="324"/>
      <c r="N584" s="322"/>
      <c r="O584" s="325"/>
      <c r="P584" s="312"/>
      <c r="Q584" s="284"/>
      <c r="R584" s="284"/>
      <c r="S584" s="284"/>
      <c r="T584" s="284"/>
      <c r="U584" s="284"/>
      <c r="V584" s="284"/>
      <c r="W584" s="284"/>
      <c r="Y584" s="282"/>
      <c r="AB584" s="284"/>
      <c r="AC584" s="331"/>
    </row>
    <row r="585" s="283" customFormat="true" ht="12" hidden="false" customHeight="false" outlineLevel="0" collapsed="false">
      <c r="A585" s="284" t="str">
        <f aca="false">IF(D585&gt;1,CONCATENATE(D585," ",E585),"z")</f>
        <v>Glen McClester</v>
      </c>
      <c r="B585" s="284" t="str">
        <f aca="false">IF(E585&gt;1,F585,"UGH")</f>
        <v>9560gm</v>
      </c>
      <c r="C585" s="316"/>
      <c r="D585" s="317" t="s">
        <v>2126</v>
      </c>
      <c r="E585" s="317" t="s">
        <v>2127</v>
      </c>
      <c r="F585" s="318" t="s">
        <v>2128</v>
      </c>
      <c r="G585" s="319"/>
      <c r="H585" s="320" t="s">
        <v>468</v>
      </c>
      <c r="I585" s="321"/>
      <c r="J585" s="322"/>
      <c r="K585" s="322"/>
      <c r="L585" s="323"/>
      <c r="M585" s="324"/>
      <c r="N585" s="322"/>
      <c r="O585" s="325"/>
      <c r="P585" s="312"/>
      <c r="Q585" s="284"/>
      <c r="R585" s="284"/>
      <c r="S585" s="284"/>
      <c r="T585" s="284"/>
      <c r="U585" s="284"/>
      <c r="V585" s="284"/>
      <c r="W585" s="284"/>
      <c r="Y585" s="282"/>
      <c r="AB585" s="284"/>
      <c r="AC585" s="331"/>
    </row>
    <row r="586" s="283" customFormat="true" ht="12" hidden="false" customHeight="false" outlineLevel="0" collapsed="false">
      <c r="A586" s="284" t="str">
        <f aca="false">IF(D586&gt;1,CONCATENATE(D586," ",E586),"z")</f>
        <v>Bill McConkey</v>
      </c>
      <c r="B586" s="284" t="str">
        <f aca="false">IF(E586&gt;1,F586,"UGH")</f>
        <v>5250jwm</v>
      </c>
      <c r="C586" s="316"/>
      <c r="D586" s="317" t="s">
        <v>924</v>
      </c>
      <c r="E586" s="317" t="s">
        <v>2129</v>
      </c>
      <c r="F586" s="318" t="s">
        <v>2130</v>
      </c>
      <c r="G586" s="319"/>
      <c r="H586" s="320" t="s">
        <v>468</v>
      </c>
      <c r="I586" s="321"/>
      <c r="J586" s="322"/>
      <c r="K586" s="322"/>
      <c r="L586" s="323"/>
      <c r="M586" s="324"/>
      <c r="N586" s="322"/>
      <c r="O586" s="325"/>
      <c r="P586" s="312"/>
      <c r="Q586" s="284"/>
      <c r="R586" s="284"/>
      <c r="S586" s="284"/>
      <c r="T586" s="284"/>
      <c r="U586" s="284"/>
      <c r="V586" s="284"/>
      <c r="W586" s="284"/>
      <c r="Y586" s="282"/>
      <c r="AB586" s="284"/>
      <c r="AC586" s="331"/>
    </row>
    <row r="587" s="283" customFormat="true" ht="12" hidden="false" customHeight="false" outlineLevel="0" collapsed="false">
      <c r="A587" s="284" t="str">
        <f aca="false">IF(D587&gt;1,CONCATENATE(D587," ",E587),"z")</f>
        <v>Jan McConnell</v>
      </c>
      <c r="B587" s="284" t="str">
        <f aca="false">IF(E587&gt;1,F587,"UGH")</f>
        <v>2436jam</v>
      </c>
      <c r="C587" s="316"/>
      <c r="D587" s="317" t="s">
        <v>2131</v>
      </c>
      <c r="E587" s="317" t="s">
        <v>2132</v>
      </c>
      <c r="F587" s="318" t="s">
        <v>2133</v>
      </c>
      <c r="G587" s="319"/>
      <c r="H587" s="320" t="s">
        <v>468</v>
      </c>
      <c r="I587" s="321"/>
      <c r="J587" s="322"/>
      <c r="K587" s="322"/>
      <c r="L587" s="323"/>
      <c r="M587" s="324"/>
      <c r="N587" s="322"/>
      <c r="O587" s="325"/>
      <c r="P587" s="312"/>
      <c r="Q587" s="284"/>
      <c r="R587" s="284"/>
      <c r="S587" s="284"/>
      <c r="T587" s="284"/>
      <c r="U587" s="284"/>
      <c r="V587" s="284"/>
      <c r="W587" s="284"/>
      <c r="Y587" s="282"/>
      <c r="AB587" s="284"/>
      <c r="AC587" s="331"/>
    </row>
    <row r="588" s="283" customFormat="true" ht="12" hidden="false" customHeight="false" outlineLevel="0" collapsed="false">
      <c r="A588" s="284" t="str">
        <f aca="false">IF(D588&gt;1,CONCATENATE(D588," ",E588),"z")</f>
        <v>Mike McConnell</v>
      </c>
      <c r="B588" s="284" t="str">
        <f aca="false">IF(E588&gt;1,F588,"UGH")</f>
        <v>0559mjm</v>
      </c>
      <c r="C588" s="316"/>
      <c r="D588" s="317" t="s">
        <v>772</v>
      </c>
      <c r="E588" s="317" t="s">
        <v>2132</v>
      </c>
      <c r="F588" s="318" t="s">
        <v>2134</v>
      </c>
      <c r="G588" s="319"/>
      <c r="H588" s="320" t="s">
        <v>468</v>
      </c>
      <c r="I588" s="321"/>
      <c r="J588" s="322"/>
      <c r="K588" s="322"/>
      <c r="L588" s="323"/>
      <c r="M588" s="324"/>
      <c r="N588" s="322"/>
      <c r="O588" s="325"/>
      <c r="P588" s="312"/>
      <c r="Q588" s="284"/>
      <c r="R588" s="284"/>
      <c r="S588" s="284"/>
      <c r="T588" s="284"/>
      <c r="U588" s="284"/>
      <c r="V588" s="284"/>
      <c r="W588" s="284"/>
      <c r="Y588" s="282"/>
      <c r="AB588" s="284"/>
      <c r="AC588" s="331"/>
    </row>
    <row r="589" s="283" customFormat="true" ht="12" hidden="false" customHeight="false" outlineLevel="0" collapsed="false">
      <c r="A589" s="284" t="str">
        <f aca="false">IF(D589&gt;1,CONCATENATE(D589," ",E589),"z")</f>
        <v>Ron McCormick</v>
      </c>
      <c r="B589" s="284" t="str">
        <f aca="false">IF(E589&gt;1,F589,"UGH")</f>
        <v>9588ram</v>
      </c>
      <c r="C589" s="316"/>
      <c r="D589" s="317" t="s">
        <v>1317</v>
      </c>
      <c r="E589" s="317" t="s">
        <v>2135</v>
      </c>
      <c r="F589" s="318" t="s">
        <v>2136</v>
      </c>
      <c r="G589" s="319"/>
      <c r="H589" s="320" t="s">
        <v>468</v>
      </c>
      <c r="I589" s="321"/>
      <c r="J589" s="322"/>
      <c r="K589" s="322"/>
      <c r="L589" s="323"/>
      <c r="M589" s="324"/>
      <c r="N589" s="322"/>
      <c r="O589" s="325"/>
      <c r="P589" s="312"/>
      <c r="Q589" s="284"/>
      <c r="R589" s="284"/>
      <c r="S589" s="284"/>
      <c r="T589" s="284"/>
      <c r="U589" s="284"/>
      <c r="V589" s="284"/>
      <c r="W589" s="284"/>
      <c r="Y589" s="282"/>
      <c r="AB589" s="284"/>
      <c r="AC589" s="331"/>
    </row>
    <row r="590" s="283" customFormat="true" ht="12" hidden="false" customHeight="false" outlineLevel="0" collapsed="false">
      <c r="A590" s="284" t="str">
        <f aca="false">IF(D590&gt;1,CONCATENATE(D590," ",E590),"z")</f>
        <v>Bob McDaniel</v>
      </c>
      <c r="B590" s="284" t="str">
        <f aca="false">IF(E590&gt;1,F590,"UGH")</f>
        <v>2504RM</v>
      </c>
      <c r="C590" s="316"/>
      <c r="D590" s="317" t="s">
        <v>658</v>
      </c>
      <c r="E590" s="317" t="s">
        <v>2137</v>
      </c>
      <c r="F590" s="318" t="s">
        <v>2138</v>
      </c>
      <c r="G590" s="319"/>
      <c r="H590" s="320" t="s">
        <v>468</v>
      </c>
      <c r="I590" s="321"/>
      <c r="J590" s="322"/>
      <c r="K590" s="322"/>
      <c r="L590" s="323"/>
      <c r="M590" s="324"/>
      <c r="N590" s="322"/>
      <c r="O590" s="325"/>
      <c r="P590" s="312"/>
      <c r="Q590" s="284"/>
      <c r="R590" s="284"/>
      <c r="S590" s="284"/>
      <c r="T590" s="284"/>
      <c r="U590" s="284"/>
      <c r="V590" s="284"/>
      <c r="W590" s="284"/>
      <c r="Y590" s="282"/>
      <c r="AB590" s="284"/>
      <c r="AC590" s="331"/>
    </row>
    <row r="591" s="283" customFormat="true" ht="12" hidden="false" customHeight="false" outlineLevel="0" collapsed="false">
      <c r="A591" s="284" t="str">
        <f aca="false">IF(D591&gt;1,CONCATENATE(D591," ",E591),"z")</f>
        <v>Josh McDaniel*</v>
      </c>
      <c r="B591" s="284" t="str">
        <f aca="false">IF(E591&gt;1,F591,"UGH")</f>
        <v>0001jm</v>
      </c>
      <c r="C591" s="316"/>
      <c r="D591" s="317" t="s">
        <v>2139</v>
      </c>
      <c r="E591" s="317" t="s">
        <v>2140</v>
      </c>
      <c r="F591" s="318" t="s">
        <v>2141</v>
      </c>
      <c r="G591" s="319"/>
      <c r="H591" s="320" t="s">
        <v>468</v>
      </c>
      <c r="I591" s="321"/>
      <c r="J591" s="322"/>
      <c r="K591" s="322"/>
      <c r="L591" s="323"/>
      <c r="M591" s="324"/>
      <c r="N591" s="322"/>
      <c r="O591" s="325"/>
      <c r="P591" s="312"/>
      <c r="Q591" s="284"/>
      <c r="R591" s="284"/>
      <c r="S591" s="284"/>
      <c r="T591" s="284"/>
      <c r="U591" s="284"/>
      <c r="V591" s="284"/>
      <c r="W591" s="284"/>
      <c r="Y591" s="282"/>
      <c r="AB591" s="284"/>
      <c r="AC591" s="331"/>
    </row>
    <row r="592" s="283" customFormat="true" ht="12" hidden="false" customHeight="false" outlineLevel="0" collapsed="false">
      <c r="A592" s="284" t="str">
        <f aca="false">IF(D592&gt;1,CONCATENATE(D592," ",E592),"z")</f>
        <v>Chan McDonald</v>
      </c>
      <c r="B592" s="284" t="str">
        <f aca="false">IF(E592&gt;1,F592,"UGH")</f>
        <v>3754clm</v>
      </c>
      <c r="C592" s="316"/>
      <c r="D592" s="317" t="s">
        <v>2142</v>
      </c>
      <c r="E592" s="317" t="s">
        <v>2143</v>
      </c>
      <c r="F592" s="318" t="s">
        <v>2144</v>
      </c>
      <c r="G592" s="319"/>
      <c r="H592" s="320" t="s">
        <v>468</v>
      </c>
      <c r="I592" s="321"/>
      <c r="J592" s="322"/>
      <c r="K592" s="322"/>
      <c r="L592" s="323"/>
      <c r="M592" s="324"/>
      <c r="N592" s="322"/>
      <c r="O592" s="325"/>
      <c r="P592" s="312"/>
      <c r="Q592" s="284"/>
      <c r="R592" s="284"/>
      <c r="S592" s="284"/>
      <c r="T592" s="284"/>
      <c r="U592" s="284"/>
      <c r="V592" s="284"/>
      <c r="W592" s="284"/>
      <c r="Y592" s="282"/>
      <c r="AB592" s="284"/>
      <c r="AC592" s="331"/>
    </row>
    <row r="593" s="283" customFormat="true" ht="12" hidden="false" customHeight="false" outlineLevel="0" collapsed="false">
      <c r="A593" s="284" t="str">
        <f aca="false">IF(D593&gt;1,CONCATENATE(D593," ",E593),"z")</f>
        <v>Evelio McDonald</v>
      </c>
      <c r="B593" s="284" t="str">
        <f aca="false">IF(E593&gt;1,F593,"UGH")</f>
        <v>5292eam</v>
      </c>
      <c r="C593" s="316"/>
      <c r="D593" s="317" t="s">
        <v>2145</v>
      </c>
      <c r="E593" s="317" t="s">
        <v>2143</v>
      </c>
      <c r="F593" s="318" t="s">
        <v>2146</v>
      </c>
      <c r="G593" s="319"/>
      <c r="H593" s="320" t="s">
        <v>468</v>
      </c>
      <c r="I593" s="321"/>
      <c r="J593" s="322"/>
      <c r="K593" s="322"/>
      <c r="L593" s="323"/>
      <c r="M593" s="324"/>
      <c r="N593" s="322"/>
      <c r="O593" s="325"/>
      <c r="P593" s="312"/>
      <c r="Q593" s="284"/>
      <c r="R593" s="284"/>
      <c r="S593" s="284"/>
      <c r="T593" s="284"/>
      <c r="U593" s="284"/>
      <c r="V593" s="284"/>
      <c r="W593" s="284"/>
      <c r="Y593" s="282"/>
      <c r="AB593" s="284"/>
      <c r="AC593" s="331"/>
    </row>
    <row r="594" s="283" customFormat="true" ht="12" hidden="false" customHeight="false" outlineLevel="0" collapsed="false">
      <c r="A594" s="284" t="str">
        <f aca="false">IF(D594&gt;1,CONCATENATE(D594," ",E594),"z")</f>
        <v>Jerry McFall</v>
      </c>
      <c r="B594" s="284" t="str">
        <f aca="false">IF(E594&gt;1,F594,"UGH")</f>
        <v>0070jtm</v>
      </c>
      <c r="C594" s="316"/>
      <c r="D594" s="317" t="s">
        <v>489</v>
      </c>
      <c r="E594" s="317" t="s">
        <v>2147</v>
      </c>
      <c r="F594" s="318" t="s">
        <v>2148</v>
      </c>
      <c r="G594" s="319"/>
      <c r="H594" s="320" t="s">
        <v>468</v>
      </c>
      <c r="I594" s="321"/>
      <c r="J594" s="322"/>
      <c r="K594" s="322"/>
      <c r="L594" s="323"/>
      <c r="M594" s="324"/>
      <c r="N594" s="322"/>
      <c r="O594" s="325"/>
      <c r="P594" s="312"/>
      <c r="Q594" s="284"/>
      <c r="R594" s="284"/>
      <c r="S594" s="284"/>
      <c r="T594" s="284"/>
      <c r="U594" s="284"/>
      <c r="V594" s="284"/>
      <c r="W594" s="284"/>
      <c r="Y594" s="282"/>
      <c r="AB594" s="284"/>
      <c r="AC594" s="331"/>
    </row>
    <row r="595" s="283" customFormat="true" ht="12" hidden="false" customHeight="false" outlineLevel="0" collapsed="false">
      <c r="A595" s="284" t="str">
        <f aca="false">IF(D595&gt;1,CONCATENATE(D595," ",E595),"z")</f>
        <v>Malachi McFarland*</v>
      </c>
      <c r="B595" s="284" t="str">
        <f aca="false">IF(E595&gt;1,F595,"UGH")</f>
        <v>0924mjm</v>
      </c>
      <c r="C595" s="316"/>
      <c r="D595" s="317" t="s">
        <v>2149</v>
      </c>
      <c r="E595" s="317" t="s">
        <v>2150</v>
      </c>
      <c r="F595" s="318" t="s">
        <v>2151</v>
      </c>
      <c r="G595" s="319"/>
      <c r="H595" s="320" t="s">
        <v>468</v>
      </c>
      <c r="I595" s="321"/>
      <c r="J595" s="322"/>
      <c r="K595" s="322"/>
      <c r="L595" s="323"/>
      <c r="M595" s="324"/>
      <c r="N595" s="322"/>
      <c r="O595" s="325"/>
      <c r="P595" s="312"/>
      <c r="Q595" s="284"/>
      <c r="R595" s="284"/>
      <c r="S595" s="284"/>
      <c r="T595" s="284"/>
      <c r="U595" s="284"/>
      <c r="V595" s="284"/>
      <c r="W595" s="284"/>
      <c r="Y595" s="282"/>
      <c r="AB595" s="284"/>
      <c r="AC595" s="331"/>
    </row>
    <row r="596" s="283" customFormat="true" ht="12" hidden="false" customHeight="false" outlineLevel="0" collapsed="false">
      <c r="A596" s="284" t="str">
        <f aca="false">IF(D596&gt;1,CONCATENATE(D596," ",E596),"z")</f>
        <v>Charles McGough</v>
      </c>
      <c r="B596" s="284" t="str">
        <f aca="false">IF(E596&gt;1,F596,"UGH")</f>
        <v>8258cem</v>
      </c>
      <c r="C596" s="316"/>
      <c r="D596" s="317" t="s">
        <v>1942</v>
      </c>
      <c r="E596" s="317" t="s">
        <v>2152</v>
      </c>
      <c r="F596" s="318" t="s">
        <v>2153</v>
      </c>
      <c r="G596" s="319"/>
      <c r="H596" s="320" t="s">
        <v>468</v>
      </c>
      <c r="I596" s="321"/>
      <c r="J596" s="322"/>
      <c r="K596" s="322"/>
      <c r="L596" s="323"/>
      <c r="M596" s="324"/>
      <c r="N596" s="322"/>
      <c r="O596" s="325"/>
      <c r="P596" s="312"/>
      <c r="Q596" s="284"/>
      <c r="R596" s="284"/>
      <c r="S596" s="284"/>
      <c r="T596" s="284"/>
      <c r="U596" s="284"/>
      <c r="V596" s="284"/>
      <c r="W596" s="284"/>
      <c r="Y596" s="282"/>
      <c r="AB596" s="284"/>
      <c r="AC596" s="331"/>
    </row>
    <row r="597" s="283" customFormat="true" ht="12" hidden="false" customHeight="false" outlineLevel="0" collapsed="false">
      <c r="A597" s="284" t="str">
        <f aca="false">IF(D597&gt;1,CONCATENATE(D597," ",E597),"z")</f>
        <v>Roger McNett</v>
      </c>
      <c r="B597" s="284" t="str">
        <f aca="false">IF(E597&gt;1,F597,"UGH")</f>
        <v>7992ROM</v>
      </c>
      <c r="C597" s="316"/>
      <c r="D597" s="317" t="s">
        <v>940</v>
      </c>
      <c r="E597" s="317" t="s">
        <v>2154</v>
      </c>
      <c r="F597" s="318" t="s">
        <v>2155</v>
      </c>
      <c r="G597" s="319"/>
      <c r="H597" s="320" t="s">
        <v>468</v>
      </c>
      <c r="I597" s="321"/>
      <c r="J597" s="322"/>
      <c r="K597" s="322"/>
      <c r="L597" s="323"/>
      <c r="M597" s="324"/>
      <c r="N597" s="322"/>
      <c r="O597" s="325"/>
      <c r="P597" s="312"/>
      <c r="Q597" s="284"/>
      <c r="R597" s="284"/>
      <c r="S597" s="284"/>
      <c r="T597" s="284"/>
      <c r="U597" s="284"/>
      <c r="V597" s="284"/>
      <c r="W597" s="284"/>
      <c r="Y597" s="282"/>
      <c r="AB597" s="284"/>
      <c r="AC597" s="331"/>
    </row>
    <row r="598" s="283" customFormat="true" ht="12" hidden="false" customHeight="false" outlineLevel="0" collapsed="false">
      <c r="A598" s="284" t="str">
        <f aca="false">IF(D598&gt;1,CONCATENATE(D598," ",E598),"z")</f>
        <v>Chuck McNett, Jr.</v>
      </c>
      <c r="B598" s="284" t="str">
        <f aca="false">IF(E598&gt;1,F598,"UGH")</f>
        <v>2721cfm</v>
      </c>
      <c r="C598" s="316"/>
      <c r="D598" s="317" t="s">
        <v>1552</v>
      </c>
      <c r="E598" s="317" t="s">
        <v>2156</v>
      </c>
      <c r="F598" s="318" t="s">
        <v>2157</v>
      </c>
      <c r="G598" s="319"/>
      <c r="H598" s="320" t="s">
        <v>468</v>
      </c>
      <c r="I598" s="321"/>
      <c r="J598" s="322"/>
      <c r="K598" s="322"/>
      <c r="L598" s="323"/>
      <c r="M598" s="324"/>
      <c r="N598" s="322"/>
      <c r="O598" s="325"/>
      <c r="P598" s="312"/>
      <c r="Q598" s="284"/>
      <c r="R598" s="284"/>
      <c r="S598" s="284"/>
      <c r="T598" s="284"/>
      <c r="U598" s="284"/>
      <c r="V598" s="284"/>
      <c r="W598" s="284"/>
      <c r="Y598" s="282"/>
      <c r="AB598" s="284"/>
      <c r="AC598" s="331"/>
    </row>
    <row r="599" s="283" customFormat="true" ht="12" hidden="false" customHeight="false" outlineLevel="0" collapsed="false">
      <c r="A599" s="284" t="str">
        <f aca="false">IF(D599&gt;1,CONCATENATE(D599," ",E599),"z")</f>
        <v>Chuck McNett, Sr.</v>
      </c>
      <c r="B599" s="284" t="str">
        <f aca="false">IF(E599&gt;1,F599,"UGH")</f>
        <v>7991cfm</v>
      </c>
      <c r="C599" s="316"/>
      <c r="D599" s="317" t="s">
        <v>1552</v>
      </c>
      <c r="E599" s="317" t="s">
        <v>2158</v>
      </c>
      <c r="F599" s="318" t="s">
        <v>2159</v>
      </c>
      <c r="G599" s="319"/>
      <c r="H599" s="320" t="s">
        <v>468</v>
      </c>
      <c r="I599" s="321"/>
      <c r="J599" s="322"/>
      <c r="K599" s="322"/>
      <c r="L599" s="323"/>
      <c r="M599" s="324"/>
      <c r="N599" s="322"/>
      <c r="O599" s="325"/>
      <c r="P599" s="312"/>
      <c r="Q599" s="284"/>
      <c r="R599" s="284"/>
      <c r="S599" s="284"/>
      <c r="T599" s="284"/>
      <c r="U599" s="284"/>
      <c r="V599" s="284"/>
      <c r="W599" s="284"/>
      <c r="Y599" s="282"/>
      <c r="AB599" s="284"/>
      <c r="AC599" s="331"/>
    </row>
    <row r="600" s="283" customFormat="true" ht="12" hidden="false" customHeight="false" outlineLevel="0" collapsed="false">
      <c r="A600" s="284" t="str">
        <f aca="false">IF(D600&gt;1,CONCATENATE(D600," ",E600),"z")</f>
        <v>Thomas McQueen</v>
      </c>
      <c r="B600" s="284" t="str">
        <f aca="false">IF(E600&gt;1,F600,"UGH")</f>
        <v>7880tm</v>
      </c>
      <c r="C600" s="316"/>
      <c r="D600" s="317" t="s">
        <v>750</v>
      </c>
      <c r="E600" s="317" t="s">
        <v>2160</v>
      </c>
      <c r="F600" s="318" t="s">
        <v>2161</v>
      </c>
      <c r="G600" s="319"/>
      <c r="H600" s="320" t="s">
        <v>468</v>
      </c>
      <c r="I600" s="321"/>
      <c r="J600" s="322"/>
      <c r="K600" s="322"/>
      <c r="L600" s="323"/>
      <c r="M600" s="324"/>
      <c r="N600" s="322"/>
      <c r="O600" s="325"/>
      <c r="P600" s="312"/>
      <c r="Q600" s="284"/>
      <c r="R600" s="284"/>
      <c r="S600" s="284"/>
      <c r="T600" s="284"/>
      <c r="U600" s="284"/>
      <c r="V600" s="284"/>
      <c r="W600" s="284"/>
      <c r="Y600" s="282"/>
      <c r="AB600" s="284"/>
      <c r="AC600" s="331"/>
    </row>
    <row r="601" s="283" customFormat="true" ht="12" hidden="false" customHeight="false" outlineLevel="0" collapsed="false">
      <c r="A601" s="284" t="str">
        <f aca="false">IF(D601&gt;1,CONCATENATE(D601," ",E601),"z")</f>
        <v>Robert Meade</v>
      </c>
      <c r="B601" s="284" t="str">
        <f aca="false">IF(E601&gt;1,F601,"UGH")</f>
        <v>1570ram</v>
      </c>
      <c r="C601" s="316"/>
      <c r="D601" s="317" t="s">
        <v>862</v>
      </c>
      <c r="E601" s="317" t="s">
        <v>2162</v>
      </c>
      <c r="F601" s="318" t="s">
        <v>2163</v>
      </c>
      <c r="G601" s="319"/>
      <c r="H601" s="320" t="s">
        <v>468</v>
      </c>
      <c r="I601" s="321"/>
      <c r="J601" s="322"/>
      <c r="K601" s="322"/>
      <c r="L601" s="323"/>
      <c r="M601" s="324"/>
      <c r="N601" s="322"/>
      <c r="O601" s="325"/>
      <c r="P601" s="312"/>
      <c r="Q601" s="284"/>
      <c r="R601" s="284"/>
      <c r="S601" s="284"/>
      <c r="T601" s="284"/>
      <c r="U601" s="284"/>
      <c r="V601" s="284"/>
      <c r="W601" s="284"/>
      <c r="Y601" s="282"/>
      <c r="AB601" s="284"/>
      <c r="AC601" s="331"/>
    </row>
    <row r="602" s="283" customFormat="true" ht="12" hidden="false" customHeight="false" outlineLevel="0" collapsed="false">
      <c r="A602" s="284" t="str">
        <f aca="false">IF(D602&gt;1,CONCATENATE(D602," ",E602),"z")</f>
        <v>Mark Meadows</v>
      </c>
      <c r="B602" s="284" t="str">
        <f aca="false">IF(E602&gt;1,F602,"UGH")</f>
        <v>0231mam</v>
      </c>
      <c r="C602" s="316"/>
      <c r="D602" s="317" t="s">
        <v>1126</v>
      </c>
      <c r="E602" s="317" t="s">
        <v>2164</v>
      </c>
      <c r="F602" s="318" t="s">
        <v>2165</v>
      </c>
      <c r="G602" s="319"/>
      <c r="H602" s="320" t="s">
        <v>468</v>
      </c>
      <c r="I602" s="321"/>
      <c r="J602" s="322"/>
      <c r="K602" s="322"/>
      <c r="L602" s="323"/>
      <c r="M602" s="324"/>
      <c r="N602" s="322"/>
      <c r="O602" s="325"/>
      <c r="P602" s="312"/>
      <c r="Q602" s="284"/>
      <c r="R602" s="284"/>
      <c r="S602" s="284"/>
      <c r="T602" s="284"/>
      <c r="U602" s="284"/>
      <c r="V602" s="284"/>
      <c r="W602" s="284"/>
      <c r="Y602" s="282"/>
      <c r="AB602" s="284"/>
      <c r="AC602" s="331"/>
    </row>
    <row r="603" s="283" customFormat="true" ht="12" hidden="false" customHeight="false" outlineLevel="0" collapsed="false">
      <c r="A603" s="284" t="str">
        <f aca="false">IF(D603&gt;1,CONCATENATE(D603," ",E603),"z")</f>
        <v>Tony Medinger</v>
      </c>
      <c r="B603" s="284" t="str">
        <f aca="false">IF(E603&gt;1,F603,"UGH")</f>
        <v>4573tdm</v>
      </c>
      <c r="C603" s="316"/>
      <c r="D603" s="317" t="s">
        <v>835</v>
      </c>
      <c r="E603" s="317" t="s">
        <v>2166</v>
      </c>
      <c r="F603" s="318" t="s">
        <v>2167</v>
      </c>
      <c r="G603" s="319"/>
      <c r="H603" s="320" t="s">
        <v>468</v>
      </c>
      <c r="I603" s="321"/>
      <c r="J603" s="322"/>
      <c r="K603" s="322"/>
      <c r="L603" s="323"/>
      <c r="M603" s="324"/>
      <c r="N603" s="322"/>
      <c r="O603" s="325"/>
      <c r="P603" s="312"/>
      <c r="Q603" s="284"/>
      <c r="R603" s="284"/>
      <c r="S603" s="284"/>
      <c r="T603" s="284"/>
      <c r="U603" s="284"/>
      <c r="V603" s="284"/>
      <c r="W603" s="284"/>
      <c r="Y603" s="282"/>
      <c r="AB603" s="284"/>
      <c r="AC603" s="331"/>
    </row>
    <row r="604" s="283" customFormat="true" ht="12" hidden="false" customHeight="false" outlineLevel="0" collapsed="false">
      <c r="A604" s="284" t="str">
        <f aca="false">IF(D604&gt;1,CONCATENATE(D604," ",E604),"z")</f>
        <v>Joe Meguiar</v>
      </c>
      <c r="B604" s="284" t="str">
        <f aca="false">IF(E604&gt;1,F604,"UGH")</f>
        <v>6899jm</v>
      </c>
      <c r="C604" s="316"/>
      <c r="D604" s="317" t="s">
        <v>829</v>
      </c>
      <c r="E604" s="317" t="s">
        <v>2168</v>
      </c>
      <c r="F604" s="318" t="s">
        <v>2169</v>
      </c>
      <c r="G604" s="319"/>
      <c r="H604" s="320" t="s">
        <v>468</v>
      </c>
      <c r="I604" s="321"/>
      <c r="J604" s="322"/>
      <c r="K604" s="322"/>
      <c r="L604" s="323"/>
      <c r="M604" s="324"/>
      <c r="N604" s="322"/>
      <c r="O604" s="325"/>
      <c r="P604" s="312"/>
      <c r="Q604" s="284"/>
      <c r="R604" s="284"/>
      <c r="S604" s="284"/>
      <c r="T604" s="284"/>
      <c r="U604" s="284"/>
      <c r="V604" s="284"/>
      <c r="W604" s="284"/>
      <c r="Y604" s="282"/>
      <c r="AB604" s="284"/>
      <c r="AC604" s="331"/>
    </row>
    <row r="605" s="283" customFormat="true" ht="12" hidden="false" customHeight="false" outlineLevel="0" collapsed="false">
      <c r="A605" s="284" t="str">
        <f aca="false">IF(D605&gt;1,CONCATENATE(D605," ",E605),"z")</f>
        <v>Jay Meilstrup</v>
      </c>
      <c r="B605" s="284" t="str">
        <f aca="false">IF(E605&gt;1,F605,"UGH")</f>
        <v>9718jmm</v>
      </c>
      <c r="C605" s="316"/>
      <c r="D605" s="317" t="s">
        <v>936</v>
      </c>
      <c r="E605" s="317" t="s">
        <v>2170</v>
      </c>
      <c r="F605" s="318" t="s">
        <v>2171</v>
      </c>
      <c r="G605" s="319"/>
      <c r="H605" s="320" t="s">
        <v>468</v>
      </c>
      <c r="I605" s="321"/>
      <c r="J605" s="322"/>
      <c r="K605" s="322"/>
      <c r="L605" s="323"/>
      <c r="M605" s="324"/>
      <c r="N605" s="322"/>
      <c r="O605" s="325"/>
      <c r="P605" s="312"/>
      <c r="Q605" s="284"/>
      <c r="R605" s="284"/>
      <c r="S605" s="284"/>
      <c r="T605" s="284"/>
      <c r="U605" s="284"/>
      <c r="V605" s="284"/>
      <c r="W605" s="284"/>
      <c r="Y605" s="282"/>
      <c r="AB605" s="284"/>
      <c r="AC605" s="331"/>
    </row>
    <row r="606" s="283" customFormat="true" ht="12" hidden="false" customHeight="false" outlineLevel="0" collapsed="false">
      <c r="A606" s="284" t="str">
        <f aca="false">IF(D606&gt;1,CONCATENATE(D606," ",E606),"z")</f>
        <v>Yvonne Meilstrup</v>
      </c>
      <c r="B606" s="284" t="str">
        <f aca="false">IF(E606&gt;1,F606,"UGH")</f>
        <v>3285ydm</v>
      </c>
      <c r="C606" s="316"/>
      <c r="D606" s="317" t="s">
        <v>2172</v>
      </c>
      <c r="E606" s="317" t="s">
        <v>2170</v>
      </c>
      <c r="F606" s="318" t="s">
        <v>2173</v>
      </c>
      <c r="G606" s="319"/>
      <c r="H606" s="320" t="s">
        <v>468</v>
      </c>
      <c r="I606" s="321"/>
      <c r="J606" s="322"/>
      <c r="K606" s="322"/>
      <c r="L606" s="323"/>
      <c r="M606" s="324"/>
      <c r="N606" s="322"/>
      <c r="O606" s="325"/>
      <c r="P606" s="312"/>
      <c r="Q606" s="284"/>
      <c r="R606" s="284"/>
      <c r="S606" s="284"/>
      <c r="T606" s="284"/>
      <c r="U606" s="284"/>
      <c r="V606" s="284"/>
      <c r="W606" s="284"/>
      <c r="Y606" s="282"/>
      <c r="AB606" s="284"/>
      <c r="AC606" s="331"/>
    </row>
    <row r="607" s="283" customFormat="true" ht="12" hidden="false" customHeight="false" outlineLevel="0" collapsed="false">
      <c r="A607" s="284" t="str">
        <f aca="false">IF(D607&gt;1,CONCATENATE(D607," ",E607),"z")</f>
        <v>Bill Mellor</v>
      </c>
      <c r="B607" s="284" t="str">
        <f aca="false">IF(E607&gt;1,F607,"UGH")</f>
        <v>9110bfm</v>
      </c>
      <c r="C607" s="316"/>
      <c r="D607" s="317" t="s">
        <v>924</v>
      </c>
      <c r="E607" s="317" t="s">
        <v>2174</v>
      </c>
      <c r="F607" s="318" t="s">
        <v>2175</v>
      </c>
      <c r="G607" s="319"/>
      <c r="H607" s="320" t="s">
        <v>468</v>
      </c>
      <c r="I607" s="321"/>
      <c r="J607" s="322"/>
      <c r="K607" s="322"/>
      <c r="L607" s="323"/>
      <c r="M607" s="324"/>
      <c r="N607" s="322"/>
      <c r="O607" s="325"/>
      <c r="P607" s="312"/>
      <c r="Q607" s="284"/>
      <c r="R607" s="284"/>
      <c r="S607" s="284"/>
      <c r="T607" s="284"/>
      <c r="U607" s="284"/>
      <c r="V607" s="284"/>
      <c r="W607" s="284"/>
      <c r="Y607" s="282"/>
      <c r="AB607" s="284"/>
      <c r="AC607" s="331"/>
    </row>
    <row r="608" s="283" customFormat="true" ht="12" hidden="false" customHeight="false" outlineLevel="0" collapsed="false">
      <c r="A608" s="284" t="str">
        <f aca="false">IF(D608&gt;1,CONCATENATE(D608," ",E608),"z")</f>
        <v>Bill Mellor</v>
      </c>
      <c r="B608" s="284" t="str">
        <f aca="false">IF(E608&gt;1,F608,"UGH")</f>
        <v>2371bm</v>
      </c>
      <c r="C608" s="316"/>
      <c r="D608" s="317" t="s">
        <v>924</v>
      </c>
      <c r="E608" s="317" t="s">
        <v>2174</v>
      </c>
      <c r="F608" s="318" t="s">
        <v>2176</v>
      </c>
      <c r="G608" s="319"/>
      <c r="H608" s="320" t="s">
        <v>468</v>
      </c>
      <c r="I608" s="321"/>
      <c r="J608" s="322"/>
      <c r="K608" s="322"/>
      <c r="L608" s="323"/>
      <c r="M608" s="324"/>
      <c r="N608" s="322"/>
      <c r="O608" s="325"/>
      <c r="P608" s="312"/>
      <c r="Q608" s="284"/>
      <c r="R608" s="284"/>
      <c r="S608" s="284"/>
      <c r="T608" s="284"/>
      <c r="U608" s="284"/>
      <c r="V608" s="284"/>
      <c r="W608" s="284"/>
      <c r="Y608" s="282"/>
      <c r="AB608" s="284"/>
      <c r="AC608" s="331"/>
    </row>
    <row r="609" s="283" customFormat="true" ht="12" hidden="false" customHeight="false" outlineLevel="0" collapsed="false">
      <c r="A609" s="284" t="str">
        <f aca="false">IF(D609&gt;1,CONCATENATE(D609," ",E609),"z")</f>
        <v>Charles Mendola</v>
      </c>
      <c r="B609" s="284" t="str">
        <f aca="false">IF(E609&gt;1,F609,"UGH")</f>
        <v>3550cm</v>
      </c>
      <c r="C609" s="316"/>
      <c r="D609" s="317" t="s">
        <v>1942</v>
      </c>
      <c r="E609" s="317" t="s">
        <v>2177</v>
      </c>
      <c r="F609" s="318" t="s">
        <v>2178</v>
      </c>
      <c r="G609" s="319"/>
      <c r="H609" s="320" t="s">
        <v>468</v>
      </c>
      <c r="I609" s="321"/>
      <c r="J609" s="322"/>
      <c r="K609" s="322"/>
      <c r="L609" s="323"/>
      <c r="M609" s="324"/>
      <c r="N609" s="322"/>
      <c r="O609" s="325"/>
      <c r="P609" s="312"/>
      <c r="Q609" s="284"/>
      <c r="R609" s="284"/>
      <c r="S609" s="284"/>
      <c r="T609" s="284"/>
      <c r="U609" s="284"/>
      <c r="V609" s="284"/>
      <c r="W609" s="284"/>
      <c r="Y609" s="282"/>
      <c r="AB609" s="284"/>
      <c r="AC609" s="331"/>
    </row>
    <row r="610" s="283" customFormat="true" ht="12" hidden="false" customHeight="false" outlineLevel="0" collapsed="false">
      <c r="A610" s="284" t="str">
        <f aca="false">IF(D610&gt;1,CONCATENATE(D610," ",E610),"z")</f>
        <v>Matthew Mendola*</v>
      </c>
      <c r="B610" s="284" t="str">
        <f aca="false">IF(E610&gt;1,F610,"UGH")</f>
        <v>3464mpm</v>
      </c>
      <c r="C610" s="316"/>
      <c r="D610" s="317" t="s">
        <v>2179</v>
      </c>
      <c r="E610" s="317" t="s">
        <v>2180</v>
      </c>
      <c r="F610" s="318" t="s">
        <v>2181</v>
      </c>
      <c r="G610" s="319"/>
      <c r="H610" s="320" t="s">
        <v>468</v>
      </c>
      <c r="I610" s="321"/>
      <c r="J610" s="322"/>
      <c r="K610" s="322"/>
      <c r="L610" s="323"/>
      <c r="M610" s="324"/>
      <c r="N610" s="322"/>
      <c r="O610" s="325"/>
      <c r="P610" s="312"/>
      <c r="Q610" s="284"/>
      <c r="R610" s="284"/>
      <c r="S610" s="284"/>
      <c r="T610" s="284"/>
      <c r="U610" s="284"/>
      <c r="V610" s="284"/>
      <c r="W610" s="284"/>
      <c r="Y610" s="282"/>
      <c r="AB610" s="284"/>
      <c r="AC610" s="331"/>
    </row>
    <row r="611" s="283" customFormat="true" ht="12" hidden="false" customHeight="false" outlineLevel="0" collapsed="false">
      <c r="A611" s="284" t="str">
        <f aca="false">IF(D611&gt;1,CONCATENATE(D611," ",E611),"z")</f>
        <v>Robert Messina</v>
      </c>
      <c r="B611" s="284" t="str">
        <f aca="false">IF(E611&gt;1,F611,"UGH")</f>
        <v>0014rm</v>
      </c>
      <c r="C611" s="316"/>
      <c r="D611" s="317" t="s">
        <v>862</v>
      </c>
      <c r="E611" s="317" t="s">
        <v>2182</v>
      </c>
      <c r="F611" s="318" t="s">
        <v>2183</v>
      </c>
      <c r="G611" s="319"/>
      <c r="H611" s="320" t="s">
        <v>468</v>
      </c>
      <c r="I611" s="321"/>
      <c r="J611" s="322"/>
      <c r="K611" s="322"/>
      <c r="L611" s="323"/>
      <c r="M611" s="324"/>
      <c r="N611" s="322"/>
      <c r="O611" s="325"/>
      <c r="P611" s="312"/>
      <c r="Q611" s="284"/>
      <c r="R611" s="284"/>
      <c r="S611" s="284"/>
      <c r="T611" s="284"/>
      <c r="U611" s="284"/>
      <c r="V611" s="284"/>
      <c r="W611" s="284"/>
      <c r="Y611" s="282"/>
      <c r="AB611" s="284"/>
      <c r="AC611" s="331"/>
    </row>
    <row r="612" s="283" customFormat="true" ht="12" hidden="false" customHeight="false" outlineLevel="0" collapsed="false">
      <c r="A612" s="284" t="str">
        <f aca="false">IF(D612&gt;1,CONCATENATE(D612," ",E612),"z")</f>
        <v>Jerry Meyers</v>
      </c>
      <c r="B612" s="284" t="str">
        <f aca="false">IF(E612&gt;1,F612,"UGH")</f>
        <v>7448gm</v>
      </c>
      <c r="C612" s="316"/>
      <c r="D612" s="317" t="s">
        <v>489</v>
      </c>
      <c r="E612" s="317" t="s">
        <v>2184</v>
      </c>
      <c r="F612" s="318" t="s">
        <v>2185</v>
      </c>
      <c r="G612" s="319"/>
      <c r="H612" s="320" t="s">
        <v>468</v>
      </c>
      <c r="I612" s="321"/>
      <c r="J612" s="322"/>
      <c r="K612" s="322"/>
      <c r="L612" s="323"/>
      <c r="M612" s="324"/>
      <c r="N612" s="322"/>
      <c r="O612" s="325"/>
      <c r="P612" s="312"/>
      <c r="Q612" s="284"/>
      <c r="R612" s="284"/>
      <c r="S612" s="284"/>
      <c r="T612" s="284"/>
      <c r="U612" s="284"/>
      <c r="V612" s="284"/>
      <c r="W612" s="284"/>
      <c r="Y612" s="282"/>
      <c r="AB612" s="284"/>
      <c r="AC612" s="331"/>
    </row>
    <row r="613" s="283" customFormat="true" ht="12" hidden="false" customHeight="false" outlineLevel="0" collapsed="false">
      <c r="A613" s="284" t="str">
        <f aca="false">IF(D613&gt;1,CONCATENATE(D613," ",E613),"z")</f>
        <v>Warren Meyers</v>
      </c>
      <c r="B613" s="284" t="str">
        <f aca="false">IF(E613&gt;1,F613,"UGH")</f>
        <v>7918wdm</v>
      </c>
      <c r="C613" s="316"/>
      <c r="D613" s="317" t="s">
        <v>847</v>
      </c>
      <c r="E613" s="317" t="s">
        <v>2184</v>
      </c>
      <c r="F613" s="318" t="s">
        <v>2186</v>
      </c>
      <c r="G613" s="319"/>
      <c r="H613" s="320" t="s">
        <v>468</v>
      </c>
      <c r="I613" s="321"/>
      <c r="J613" s="322"/>
      <c r="K613" s="322"/>
      <c r="L613" s="323"/>
      <c r="M613" s="324"/>
      <c r="N613" s="322"/>
      <c r="O613" s="325"/>
      <c r="P613" s="312"/>
      <c r="Q613" s="284"/>
      <c r="R613" s="284"/>
      <c r="S613" s="284"/>
      <c r="T613" s="284"/>
      <c r="U613" s="284"/>
      <c r="V613" s="284"/>
      <c r="W613" s="284"/>
      <c r="Y613" s="282"/>
      <c r="AB613" s="284"/>
      <c r="AC613" s="331"/>
    </row>
    <row r="614" s="283" customFormat="true" ht="12" hidden="false" customHeight="false" outlineLevel="0" collapsed="false">
      <c r="A614" s="284" t="str">
        <f aca="false">IF(D614&gt;1,CONCATENATE(D614," ",E614),"z")</f>
        <v>William Meyers</v>
      </c>
      <c r="B614" s="284" t="str">
        <f aca="false">IF(E614&gt;1,F614,"UGH")</f>
        <v>1461wlm</v>
      </c>
      <c r="C614" s="316"/>
      <c r="D614" s="317" t="s">
        <v>1102</v>
      </c>
      <c r="E614" s="317" t="s">
        <v>2184</v>
      </c>
      <c r="F614" s="318" t="s">
        <v>2187</v>
      </c>
      <c r="G614" s="319"/>
      <c r="H614" s="320" t="s">
        <v>468</v>
      </c>
      <c r="I614" s="321"/>
      <c r="J614" s="322"/>
      <c r="K614" s="322"/>
      <c r="L614" s="323"/>
      <c r="M614" s="324"/>
      <c r="N614" s="322"/>
      <c r="O614" s="325"/>
      <c r="P614" s="312"/>
      <c r="Q614" s="284"/>
      <c r="R614" s="284"/>
      <c r="S614" s="284"/>
      <c r="T614" s="284"/>
      <c r="U614" s="284"/>
      <c r="V614" s="284"/>
      <c r="W614" s="284"/>
      <c r="Y614" s="282"/>
      <c r="AB614" s="284"/>
      <c r="AC614" s="331"/>
    </row>
    <row r="615" s="283" customFormat="true" ht="12" hidden="false" customHeight="false" outlineLevel="0" collapsed="false">
      <c r="A615" s="284" t="str">
        <f aca="false">IF(D615&gt;1,CONCATENATE(D615," ",E615),"z")</f>
        <v>Bill Middlebrook</v>
      </c>
      <c r="B615" s="284" t="str">
        <f aca="false">IF(E615&gt;1,F615,"UGH")</f>
        <v>2118BM</v>
      </c>
      <c r="C615" s="316"/>
      <c r="D615" s="317" t="s">
        <v>924</v>
      </c>
      <c r="E615" s="317" t="s">
        <v>2188</v>
      </c>
      <c r="F615" s="318" t="s">
        <v>2189</v>
      </c>
      <c r="G615" s="319"/>
      <c r="H615" s="320" t="s">
        <v>468</v>
      </c>
      <c r="I615" s="321"/>
      <c r="J615" s="322"/>
      <c r="K615" s="322"/>
      <c r="L615" s="323"/>
      <c r="M615" s="324"/>
      <c r="N615" s="322"/>
      <c r="O615" s="325"/>
      <c r="P615" s="312"/>
      <c r="Q615" s="284"/>
      <c r="R615" s="284"/>
      <c r="S615" s="284"/>
      <c r="T615" s="284"/>
      <c r="U615" s="284"/>
      <c r="V615" s="284"/>
      <c r="W615" s="284"/>
      <c r="Y615" s="282"/>
      <c r="AB615" s="284"/>
      <c r="AC615" s="331"/>
    </row>
    <row r="616" s="283" customFormat="true" ht="12" hidden="false" customHeight="false" outlineLevel="0" collapsed="false">
      <c r="A616" s="284" t="str">
        <f aca="false">IF(D616&gt;1,CONCATENATE(D616," ",E616),"z")</f>
        <v>Cliff Miller</v>
      </c>
      <c r="B616" s="284" t="str">
        <f aca="false">IF(E616&gt;1,F616,"UGH")</f>
        <v>9317cm</v>
      </c>
      <c r="C616" s="316"/>
      <c r="D616" s="317" t="s">
        <v>646</v>
      </c>
      <c r="E616" s="317" t="s">
        <v>675</v>
      </c>
      <c r="F616" s="318" t="s">
        <v>2190</v>
      </c>
      <c r="G616" s="319"/>
      <c r="H616" s="320" t="s">
        <v>468</v>
      </c>
      <c r="I616" s="321"/>
      <c r="J616" s="322"/>
      <c r="K616" s="322"/>
      <c r="L616" s="323"/>
      <c r="M616" s="324"/>
      <c r="N616" s="322"/>
      <c r="O616" s="325"/>
      <c r="P616" s="312"/>
      <c r="Q616" s="284"/>
      <c r="R616" s="284"/>
      <c r="S616" s="284"/>
      <c r="T616" s="284"/>
      <c r="U616" s="284"/>
      <c r="V616" s="284"/>
      <c r="W616" s="284"/>
      <c r="Y616" s="282"/>
      <c r="AB616" s="284"/>
      <c r="AC616" s="331"/>
    </row>
    <row r="617" s="283" customFormat="true" ht="12" hidden="false" customHeight="false" outlineLevel="0" collapsed="false">
      <c r="A617" s="284" t="str">
        <f aca="false">IF(D617&gt;1,CONCATENATE(D617," ",E617),"z")</f>
        <v>Cliff Miller</v>
      </c>
      <c r="B617" s="284" t="str">
        <f aca="false">IF(E617&gt;1,F617,"UGH")</f>
        <v>1234cm</v>
      </c>
      <c r="C617" s="316"/>
      <c r="D617" s="317" t="s">
        <v>646</v>
      </c>
      <c r="E617" s="317" t="s">
        <v>675</v>
      </c>
      <c r="F617" s="318" t="s">
        <v>2191</v>
      </c>
      <c r="G617" s="319"/>
      <c r="H617" s="320" t="s">
        <v>468</v>
      </c>
      <c r="I617" s="321"/>
      <c r="J617" s="322"/>
      <c r="K617" s="322"/>
      <c r="L617" s="323"/>
      <c r="M617" s="324"/>
      <c r="N617" s="322"/>
      <c r="O617" s="325"/>
      <c r="P617" s="312"/>
      <c r="Q617" s="284"/>
      <c r="R617" s="284"/>
      <c r="S617" s="284"/>
      <c r="T617" s="284"/>
      <c r="U617" s="284"/>
      <c r="V617" s="284"/>
      <c r="W617" s="284"/>
      <c r="Y617" s="282"/>
      <c r="AB617" s="284"/>
      <c r="AC617" s="331"/>
    </row>
    <row r="618" s="283" customFormat="true" ht="12" hidden="false" customHeight="false" outlineLevel="0" collapsed="false">
      <c r="A618" s="284" t="str">
        <f aca="false">IF(D618&gt;1,CONCATENATE(D618," ",E618),"z")</f>
        <v>Jeffrey Miller</v>
      </c>
      <c r="B618" s="284" t="str">
        <f aca="false">IF(E618&gt;1,F618,"UGH")</f>
        <v>3717jhm</v>
      </c>
      <c r="C618" s="316"/>
      <c r="D618" s="317" t="s">
        <v>1083</v>
      </c>
      <c r="E618" s="317" t="s">
        <v>675</v>
      </c>
      <c r="F618" s="318" t="s">
        <v>2192</v>
      </c>
      <c r="G618" s="319"/>
      <c r="H618" s="320" t="s">
        <v>468</v>
      </c>
      <c r="I618" s="321"/>
      <c r="J618" s="322"/>
      <c r="K618" s="322"/>
      <c r="L618" s="323"/>
      <c r="M618" s="324"/>
      <c r="N618" s="322"/>
      <c r="O618" s="325"/>
      <c r="P618" s="312"/>
      <c r="Q618" s="284"/>
      <c r="R618" s="284"/>
      <c r="S618" s="284"/>
      <c r="T618" s="284"/>
      <c r="U618" s="284"/>
      <c r="V618" s="284"/>
      <c r="W618" s="284"/>
      <c r="Y618" s="282"/>
      <c r="AB618" s="284"/>
      <c r="AC618" s="331"/>
    </row>
    <row r="619" s="283" customFormat="true" ht="12" hidden="false" customHeight="false" outlineLevel="0" collapsed="false">
      <c r="A619" s="284" t="str">
        <f aca="false">IF(D619&gt;1,CONCATENATE(D619," ",E619),"z")</f>
        <v>Ronald Miller</v>
      </c>
      <c r="B619" s="284" t="str">
        <f aca="false">IF(E619&gt;1,F619,"UGH")</f>
        <v>7488rm</v>
      </c>
      <c r="C619" s="316"/>
      <c r="D619" s="317" t="s">
        <v>1689</v>
      </c>
      <c r="E619" s="317" t="s">
        <v>675</v>
      </c>
      <c r="F619" s="318" t="s">
        <v>2193</v>
      </c>
      <c r="G619" s="319"/>
      <c r="H619" s="320" t="s">
        <v>468</v>
      </c>
      <c r="I619" s="321"/>
      <c r="J619" s="322"/>
      <c r="K619" s="322"/>
      <c r="L619" s="323"/>
      <c r="M619" s="324"/>
      <c r="N619" s="322"/>
      <c r="O619" s="325"/>
      <c r="P619" s="312"/>
      <c r="Q619" s="284"/>
      <c r="R619" s="284"/>
      <c r="S619" s="284"/>
      <c r="T619" s="284"/>
      <c r="U619" s="284"/>
      <c r="V619" s="284"/>
      <c r="W619" s="284"/>
      <c r="Y619" s="282"/>
      <c r="AB619" s="284"/>
      <c r="AC619" s="331"/>
    </row>
    <row r="620" s="283" customFormat="true" ht="12" hidden="false" customHeight="false" outlineLevel="0" collapsed="false">
      <c r="A620" s="284" t="str">
        <f aca="false">IF(D620&gt;1,CONCATENATE(D620," ",E620),"z")</f>
        <v>Tim Miller</v>
      </c>
      <c r="B620" s="284" t="str">
        <f aca="false">IF(E620&gt;1,F620,"UGH")</f>
        <v>8413tm</v>
      </c>
      <c r="C620" s="316"/>
      <c r="D620" s="317" t="s">
        <v>2037</v>
      </c>
      <c r="E620" s="317" t="s">
        <v>675</v>
      </c>
      <c r="F620" s="318" t="s">
        <v>2194</v>
      </c>
      <c r="G620" s="319"/>
      <c r="H620" s="320" t="s">
        <v>468</v>
      </c>
      <c r="I620" s="321"/>
      <c r="J620" s="322"/>
      <c r="K620" s="322"/>
      <c r="L620" s="323"/>
      <c r="M620" s="324"/>
      <c r="N620" s="322"/>
      <c r="O620" s="325"/>
      <c r="P620" s="312"/>
      <c r="Q620" s="284"/>
      <c r="R620" s="284"/>
      <c r="S620" s="284"/>
      <c r="T620" s="284"/>
      <c r="U620" s="284"/>
      <c r="V620" s="284"/>
      <c r="W620" s="284"/>
      <c r="Y620" s="282"/>
      <c r="AB620" s="284"/>
      <c r="AC620" s="331"/>
    </row>
    <row r="621" s="283" customFormat="true" ht="12" hidden="false" customHeight="false" outlineLevel="0" collapsed="false">
      <c r="A621" s="284" t="str">
        <f aca="false">IF(D621&gt;1,CONCATENATE(D621," ",E621),"z")</f>
        <v>Mike Millington</v>
      </c>
      <c r="B621" s="284" t="str">
        <f aca="false">IF(E621&gt;1,F621,"UGH")</f>
        <v>5599mm</v>
      </c>
      <c r="C621" s="316"/>
      <c r="D621" s="317" t="s">
        <v>772</v>
      </c>
      <c r="E621" s="317" t="s">
        <v>2195</v>
      </c>
      <c r="F621" s="318" t="s">
        <v>2196</v>
      </c>
      <c r="G621" s="319"/>
      <c r="H621" s="320" t="s">
        <v>468</v>
      </c>
      <c r="I621" s="321"/>
      <c r="J621" s="322"/>
      <c r="K621" s="322"/>
      <c r="L621" s="323"/>
      <c r="M621" s="324"/>
      <c r="N621" s="322"/>
      <c r="O621" s="325"/>
      <c r="P621" s="312"/>
      <c r="Q621" s="284"/>
      <c r="R621" s="284"/>
      <c r="S621" s="284"/>
      <c r="T621" s="284"/>
      <c r="U621" s="284"/>
      <c r="V621" s="284"/>
      <c r="W621" s="284"/>
      <c r="Y621" s="282"/>
      <c r="AB621" s="284"/>
      <c r="AC621" s="331"/>
    </row>
    <row r="622" s="283" customFormat="true" ht="12" hidden="false" customHeight="false" outlineLevel="0" collapsed="false">
      <c r="A622" s="284" t="str">
        <f aca="false">IF(D622&gt;1,CONCATENATE(D622," ",E622),"z")</f>
        <v>Rich Mills</v>
      </c>
      <c r="B622" s="284" t="str">
        <f aca="false">IF(E622&gt;1,F622,"UGH")</f>
        <v>8577rem</v>
      </c>
      <c r="C622" s="316"/>
      <c r="D622" s="317" t="s">
        <v>1951</v>
      </c>
      <c r="E622" s="317" t="s">
        <v>2197</v>
      </c>
      <c r="F622" s="318" t="s">
        <v>2198</v>
      </c>
      <c r="G622" s="319"/>
      <c r="H622" s="320" t="s">
        <v>468</v>
      </c>
      <c r="I622" s="321"/>
      <c r="J622" s="322"/>
      <c r="K622" s="322"/>
      <c r="L622" s="323"/>
      <c r="M622" s="324"/>
      <c r="N622" s="322"/>
      <c r="O622" s="325"/>
      <c r="P622" s="312"/>
      <c r="Q622" s="284"/>
      <c r="R622" s="284"/>
      <c r="S622" s="284"/>
      <c r="T622" s="284"/>
      <c r="U622" s="284"/>
      <c r="V622" s="284"/>
      <c r="W622" s="284"/>
      <c r="Y622" s="282"/>
      <c r="AB622" s="284"/>
      <c r="AC622" s="331"/>
    </row>
    <row r="623" s="283" customFormat="true" ht="12" hidden="false" customHeight="false" outlineLevel="0" collapsed="false">
      <c r="A623" s="284" t="str">
        <f aca="false">IF(D623&gt;1,CONCATENATE(D623," ",E623),"z")</f>
        <v>Lloyd Mitchell</v>
      </c>
      <c r="B623" s="284" t="str">
        <f aca="false">IF(E623&gt;1,F623,"UGH")</f>
        <v>1234lm</v>
      </c>
      <c r="C623" s="316"/>
      <c r="D623" s="317" t="s">
        <v>2025</v>
      </c>
      <c r="E623" s="317" t="s">
        <v>1819</v>
      </c>
      <c r="F623" s="318" t="s">
        <v>2199</v>
      </c>
      <c r="G623" s="319"/>
      <c r="H623" s="320" t="s">
        <v>468</v>
      </c>
      <c r="I623" s="321"/>
      <c r="J623" s="322"/>
      <c r="K623" s="322"/>
      <c r="L623" s="323"/>
      <c r="M623" s="324"/>
      <c r="N623" s="322"/>
      <c r="O623" s="325"/>
      <c r="P623" s="312"/>
      <c r="Q623" s="284"/>
      <c r="R623" s="284"/>
      <c r="S623" s="284"/>
      <c r="T623" s="284"/>
      <c r="U623" s="284"/>
      <c r="V623" s="284"/>
      <c r="W623" s="284"/>
      <c r="Y623" s="282"/>
      <c r="AB623" s="284"/>
      <c r="AC623" s="331"/>
    </row>
    <row r="624" s="283" customFormat="true" ht="12" hidden="false" customHeight="false" outlineLevel="0" collapsed="false">
      <c r="A624" s="284" t="str">
        <f aca="false">IF(D624&gt;1,CONCATENATE(D624," ",E624),"z")</f>
        <v>Francis Moates</v>
      </c>
      <c r="B624" s="284" t="str">
        <f aca="false">IF(E624&gt;1,F624,"UGH")</f>
        <v>9524fm</v>
      </c>
      <c r="C624" s="316"/>
      <c r="D624" s="317" t="s">
        <v>2200</v>
      </c>
      <c r="E624" s="317" t="s">
        <v>2201</v>
      </c>
      <c r="F624" s="318" t="s">
        <v>2202</v>
      </c>
      <c r="G624" s="319"/>
      <c r="H624" s="320" t="s">
        <v>468</v>
      </c>
      <c r="I624" s="321"/>
      <c r="J624" s="322"/>
      <c r="K624" s="322"/>
      <c r="L624" s="323"/>
      <c r="M624" s="324"/>
      <c r="N624" s="322"/>
      <c r="O624" s="325"/>
      <c r="P624" s="312"/>
      <c r="Q624" s="284"/>
      <c r="R624" s="284"/>
      <c r="S624" s="284"/>
      <c r="T624" s="284"/>
      <c r="U624" s="284"/>
      <c r="V624" s="284"/>
      <c r="W624" s="284"/>
      <c r="Y624" s="282"/>
      <c r="AB624" s="284"/>
      <c r="AC624" s="331"/>
    </row>
    <row r="625" s="283" customFormat="true" ht="12" hidden="false" customHeight="false" outlineLevel="0" collapsed="false">
      <c r="A625" s="284" t="str">
        <f aca="false">IF(D625&gt;1,CONCATENATE(D625," ",E625),"z")</f>
        <v>Greg Monroe</v>
      </c>
      <c r="B625" s="284" t="str">
        <f aca="false">IF(E625&gt;1,F625,"UGH")</f>
        <v>5937gam</v>
      </c>
      <c r="C625" s="316"/>
      <c r="D625" s="317" t="s">
        <v>928</v>
      </c>
      <c r="E625" s="317" t="s">
        <v>2203</v>
      </c>
      <c r="F625" s="318" t="s">
        <v>2204</v>
      </c>
      <c r="G625" s="319"/>
      <c r="H625" s="320" t="s">
        <v>468</v>
      </c>
      <c r="I625" s="321"/>
      <c r="J625" s="322"/>
      <c r="K625" s="322"/>
      <c r="L625" s="323"/>
      <c r="M625" s="324"/>
      <c r="N625" s="322"/>
      <c r="O625" s="325"/>
      <c r="P625" s="312"/>
      <c r="Q625" s="284"/>
      <c r="R625" s="284"/>
      <c r="S625" s="284"/>
      <c r="T625" s="284"/>
      <c r="U625" s="284"/>
      <c r="V625" s="284"/>
      <c r="W625" s="284"/>
      <c r="Y625" s="282"/>
      <c r="AB625" s="284"/>
      <c r="AC625" s="331"/>
    </row>
    <row r="626" s="283" customFormat="true" ht="12" hidden="false" customHeight="false" outlineLevel="0" collapsed="false">
      <c r="A626" s="284" t="str">
        <f aca="false">IF(D626&gt;1,CONCATENATE(D626," ",E626),"z")</f>
        <v>John Monroe</v>
      </c>
      <c r="B626" s="284" t="str">
        <f aca="false">IF(E626&gt;1,F626,"UGH")</f>
        <v>9160jcm</v>
      </c>
      <c r="C626" s="316"/>
      <c r="D626" s="317" t="s">
        <v>550</v>
      </c>
      <c r="E626" s="317" t="s">
        <v>2203</v>
      </c>
      <c r="F626" s="318" t="s">
        <v>2205</v>
      </c>
      <c r="G626" s="319"/>
      <c r="H626" s="320" t="s">
        <v>468</v>
      </c>
      <c r="I626" s="321"/>
      <c r="J626" s="322"/>
      <c r="K626" s="322"/>
      <c r="L626" s="323"/>
      <c r="M626" s="324"/>
      <c r="N626" s="322"/>
      <c r="O626" s="325"/>
      <c r="P626" s="312"/>
      <c r="Q626" s="284"/>
      <c r="R626" s="284"/>
      <c r="S626" s="284"/>
      <c r="T626" s="284"/>
      <c r="U626" s="284"/>
      <c r="V626" s="284"/>
      <c r="W626" s="284"/>
      <c r="Y626" s="282"/>
      <c r="AB626" s="284"/>
      <c r="AC626" s="331"/>
    </row>
    <row r="627" s="283" customFormat="true" ht="12" hidden="false" customHeight="false" outlineLevel="0" collapsed="false">
      <c r="A627" s="284" t="str">
        <f aca="false">IF(D627&gt;1,CONCATENATE(D627," ",E627),"z")</f>
        <v>William Montaney</v>
      </c>
      <c r="B627" s="284" t="str">
        <f aca="false">IF(E627&gt;1,F627,"UGH")</f>
        <v>7563wfm</v>
      </c>
      <c r="C627" s="316"/>
      <c r="D627" s="317" t="s">
        <v>1102</v>
      </c>
      <c r="E627" s="317" t="s">
        <v>2206</v>
      </c>
      <c r="F627" s="318" t="s">
        <v>2207</v>
      </c>
      <c r="G627" s="319"/>
      <c r="H627" s="320" t="s">
        <v>468</v>
      </c>
      <c r="I627" s="321"/>
      <c r="J627" s="322"/>
      <c r="K627" s="322"/>
      <c r="L627" s="323"/>
      <c r="M627" s="324"/>
      <c r="N627" s="322"/>
      <c r="O627" s="325"/>
      <c r="P627" s="312"/>
      <c r="Q627" s="284"/>
      <c r="R627" s="284"/>
      <c r="S627" s="284"/>
      <c r="T627" s="284"/>
      <c r="U627" s="284"/>
      <c r="V627" s="284"/>
      <c r="W627" s="284"/>
      <c r="Y627" s="282"/>
      <c r="AB627" s="284"/>
      <c r="AC627" s="331"/>
    </row>
    <row r="628" s="283" customFormat="true" ht="12" hidden="false" customHeight="false" outlineLevel="0" collapsed="false">
      <c r="A628" s="284" t="str">
        <f aca="false">IF(D628&gt;1,CONCATENATE(D628," ",E628),"z")</f>
        <v>David Montano</v>
      </c>
      <c r="B628" s="284" t="str">
        <f aca="false">IF(E628&gt;1,F628,"UGH")</f>
        <v>7230dm</v>
      </c>
      <c r="C628" s="316"/>
      <c r="D628" s="317" t="s">
        <v>789</v>
      </c>
      <c r="E628" s="317" t="s">
        <v>2208</v>
      </c>
      <c r="F628" s="318" t="s">
        <v>2209</v>
      </c>
      <c r="G628" s="319"/>
      <c r="H628" s="320" t="s">
        <v>468</v>
      </c>
      <c r="I628" s="321"/>
      <c r="J628" s="322"/>
      <c r="K628" s="322"/>
      <c r="L628" s="323"/>
      <c r="M628" s="324"/>
      <c r="N628" s="322"/>
      <c r="O628" s="325"/>
      <c r="P628" s="312"/>
      <c r="Q628" s="284"/>
      <c r="R628" s="284"/>
      <c r="S628" s="284"/>
      <c r="T628" s="284"/>
      <c r="U628" s="284"/>
      <c r="V628" s="284"/>
      <c r="W628" s="284"/>
      <c r="Y628" s="282"/>
      <c r="AB628" s="284"/>
      <c r="AC628" s="331"/>
    </row>
    <row r="629" s="283" customFormat="true" ht="12" hidden="false" customHeight="false" outlineLevel="0" collapsed="false">
      <c r="A629" s="284" t="str">
        <f aca="false">IF(D629&gt;1,CONCATENATE(D629," ",E629),"z")</f>
        <v>Gregory Moody</v>
      </c>
      <c r="B629" s="284" t="str">
        <f aca="false">IF(E629&gt;1,F629,"UGH")</f>
        <v>1610gm</v>
      </c>
      <c r="C629" s="316"/>
      <c r="D629" s="317" t="s">
        <v>1570</v>
      </c>
      <c r="E629" s="317" t="s">
        <v>2210</v>
      </c>
      <c r="F629" s="318" t="s">
        <v>2211</v>
      </c>
      <c r="G629" s="319"/>
      <c r="H629" s="320" t="s">
        <v>468</v>
      </c>
      <c r="I629" s="321"/>
      <c r="J629" s="322"/>
      <c r="K629" s="322"/>
      <c r="L629" s="323"/>
      <c r="M629" s="324"/>
      <c r="N629" s="322"/>
      <c r="O629" s="325"/>
      <c r="P629" s="312"/>
      <c r="Q629" s="284"/>
      <c r="R629" s="284"/>
      <c r="S629" s="284"/>
      <c r="T629" s="284"/>
      <c r="U629" s="284"/>
      <c r="V629" s="284"/>
      <c r="W629" s="284"/>
      <c r="Y629" s="282"/>
      <c r="AB629" s="284"/>
      <c r="AC629" s="331"/>
    </row>
    <row r="630" s="283" customFormat="true" ht="12" hidden="false" customHeight="false" outlineLevel="0" collapsed="false">
      <c r="A630" s="284" t="str">
        <f aca="false">IF(D630&gt;1,CONCATENATE(D630," ",E630),"z")</f>
        <v>Roscoe Moody, Jr.</v>
      </c>
      <c r="B630" s="284" t="str">
        <f aca="false">IF(E630&gt;1,F630,"UGH")</f>
        <v>1398rhm</v>
      </c>
      <c r="C630" s="316"/>
      <c r="D630" s="317" t="s">
        <v>2212</v>
      </c>
      <c r="E630" s="317" t="s">
        <v>2213</v>
      </c>
      <c r="F630" s="318" t="s">
        <v>2214</v>
      </c>
      <c r="G630" s="319"/>
      <c r="H630" s="320" t="s">
        <v>468</v>
      </c>
      <c r="I630" s="321"/>
      <c r="J630" s="322"/>
      <c r="K630" s="322"/>
      <c r="L630" s="323"/>
      <c r="M630" s="324"/>
      <c r="N630" s="322"/>
      <c r="O630" s="325"/>
      <c r="P630" s="312"/>
      <c r="Q630" s="284"/>
      <c r="R630" s="284"/>
      <c r="S630" s="284"/>
      <c r="T630" s="284"/>
      <c r="U630" s="284"/>
      <c r="V630" s="284"/>
      <c r="W630" s="284"/>
      <c r="Y630" s="282"/>
      <c r="AB630" s="284"/>
      <c r="AC630" s="331"/>
    </row>
    <row r="631" s="283" customFormat="true" ht="12" hidden="false" customHeight="false" outlineLevel="0" collapsed="false">
      <c r="A631" s="284" t="str">
        <f aca="false">IF(D631&gt;1,CONCATENATE(D631," ",E631),"z")</f>
        <v>Charles Moore</v>
      </c>
      <c r="B631" s="284" t="str">
        <f aca="false">IF(E631&gt;1,F631,"UGH")</f>
        <v>0561ctm</v>
      </c>
      <c r="C631" s="316"/>
      <c r="D631" s="317" t="s">
        <v>1942</v>
      </c>
      <c r="E631" s="317" t="s">
        <v>2215</v>
      </c>
      <c r="F631" s="318" t="s">
        <v>2216</v>
      </c>
      <c r="G631" s="319"/>
      <c r="H631" s="320" t="s">
        <v>468</v>
      </c>
      <c r="I631" s="321"/>
      <c r="J631" s="322"/>
      <c r="K631" s="322"/>
      <c r="L631" s="323"/>
      <c r="M631" s="324"/>
      <c r="N631" s="322"/>
      <c r="O631" s="325"/>
      <c r="P631" s="312"/>
      <c r="Q631" s="284"/>
      <c r="R631" s="284"/>
      <c r="S631" s="284"/>
      <c r="T631" s="284"/>
      <c r="U631" s="284"/>
      <c r="V631" s="284"/>
      <c r="W631" s="284"/>
      <c r="Y631" s="282"/>
      <c r="AB631" s="284"/>
      <c r="AC631" s="331"/>
    </row>
    <row r="632" s="283" customFormat="true" ht="12" hidden="false" customHeight="false" outlineLevel="0" collapsed="false">
      <c r="A632" s="284" t="str">
        <f aca="false">IF(D632&gt;1,CONCATENATE(D632," ",E632),"z")</f>
        <v>Dale Moore</v>
      </c>
      <c r="B632" s="284" t="str">
        <f aca="false">IF(E632&gt;1,F632,"UGH")</f>
        <v>1422dm</v>
      </c>
      <c r="C632" s="316"/>
      <c r="D632" s="317" t="s">
        <v>679</v>
      </c>
      <c r="E632" s="317" t="s">
        <v>2215</v>
      </c>
      <c r="F632" s="318" t="s">
        <v>2217</v>
      </c>
      <c r="G632" s="319"/>
      <c r="H632" s="320" t="s">
        <v>468</v>
      </c>
      <c r="I632" s="321"/>
      <c r="J632" s="322"/>
      <c r="K632" s="322"/>
      <c r="L632" s="323"/>
      <c r="M632" s="324"/>
      <c r="N632" s="322"/>
      <c r="O632" s="325"/>
      <c r="P632" s="312"/>
      <c r="Q632" s="284"/>
      <c r="R632" s="284"/>
      <c r="S632" s="284"/>
      <c r="T632" s="284"/>
      <c r="U632" s="284"/>
      <c r="V632" s="284"/>
      <c r="W632" s="284"/>
      <c r="Y632" s="282"/>
      <c r="AB632" s="284"/>
      <c r="AC632" s="331"/>
    </row>
    <row r="633" s="283" customFormat="true" ht="12" hidden="false" customHeight="false" outlineLevel="0" collapsed="false">
      <c r="A633" s="284" t="str">
        <f aca="false">IF(D633&gt;1,CONCATENATE(D633," ",E633),"z")</f>
        <v>Pat Moore</v>
      </c>
      <c r="B633" s="284" t="str">
        <f aca="false">IF(E633&gt;1,F633,"UGH")</f>
        <v>1234pm</v>
      </c>
      <c r="C633" s="316"/>
      <c r="D633" s="317" t="s">
        <v>1506</v>
      </c>
      <c r="E633" s="317" t="s">
        <v>2215</v>
      </c>
      <c r="F633" s="318" t="s">
        <v>2218</v>
      </c>
      <c r="G633" s="319"/>
      <c r="H633" s="320" t="s">
        <v>468</v>
      </c>
      <c r="I633" s="321"/>
      <c r="J633" s="322"/>
      <c r="K633" s="322"/>
      <c r="L633" s="323"/>
      <c r="M633" s="324"/>
      <c r="N633" s="322"/>
      <c r="O633" s="325"/>
      <c r="P633" s="312"/>
      <c r="Q633" s="284"/>
      <c r="R633" s="284"/>
      <c r="S633" s="284"/>
      <c r="T633" s="284"/>
      <c r="U633" s="284"/>
      <c r="V633" s="284"/>
      <c r="W633" s="284"/>
      <c r="Y633" s="282"/>
      <c r="AB633" s="284"/>
      <c r="AC633" s="331"/>
    </row>
    <row r="634" s="283" customFormat="true" ht="12" hidden="false" customHeight="false" outlineLevel="0" collapsed="false">
      <c r="A634" s="284" t="str">
        <f aca="false">IF(D634&gt;1,CONCATENATE(D634," ",E634),"z")</f>
        <v>Rich Moore</v>
      </c>
      <c r="B634" s="284" t="str">
        <f aca="false">IF(E634&gt;1,F634,"UGH")</f>
        <v>9706rbm</v>
      </c>
      <c r="C634" s="316"/>
      <c r="D634" s="317" t="s">
        <v>1951</v>
      </c>
      <c r="E634" s="317" t="s">
        <v>2215</v>
      </c>
      <c r="F634" s="318" t="s">
        <v>2219</v>
      </c>
      <c r="G634" s="319"/>
      <c r="H634" s="320" t="s">
        <v>468</v>
      </c>
      <c r="I634" s="321"/>
      <c r="J634" s="322"/>
      <c r="K634" s="322"/>
      <c r="L634" s="323"/>
      <c r="M634" s="324"/>
      <c r="N634" s="322"/>
      <c r="O634" s="325"/>
      <c r="P634" s="312"/>
      <c r="Q634" s="284"/>
      <c r="R634" s="284"/>
      <c r="S634" s="284"/>
      <c r="T634" s="284"/>
      <c r="U634" s="284"/>
      <c r="V634" s="284"/>
      <c r="W634" s="284"/>
      <c r="Y634" s="282"/>
      <c r="AB634" s="284"/>
      <c r="AC634" s="331"/>
    </row>
    <row r="635" s="283" customFormat="true" ht="12" hidden="false" customHeight="false" outlineLevel="0" collapsed="false">
      <c r="A635" s="284" t="str">
        <f aca="false">IF(D635&gt;1,CONCATENATE(D635," ",E635),"z")</f>
        <v>Terry Moore</v>
      </c>
      <c r="B635" s="284" t="str">
        <f aca="false">IF(E635&gt;1,F635,"UGH")</f>
        <v>0902tlm</v>
      </c>
      <c r="C635" s="316"/>
      <c r="D635" s="317" t="s">
        <v>1359</v>
      </c>
      <c r="E635" s="317" t="s">
        <v>2215</v>
      </c>
      <c r="F635" s="318" t="s">
        <v>2220</v>
      </c>
      <c r="G635" s="319"/>
      <c r="H635" s="320" t="s">
        <v>468</v>
      </c>
      <c r="I635" s="321"/>
      <c r="J635" s="322"/>
      <c r="K635" s="322"/>
      <c r="L635" s="323"/>
      <c r="M635" s="324"/>
      <c r="N635" s="322"/>
      <c r="O635" s="325"/>
      <c r="P635" s="312"/>
      <c r="Q635" s="284"/>
      <c r="R635" s="284"/>
      <c r="S635" s="284"/>
      <c r="T635" s="284"/>
      <c r="U635" s="284"/>
      <c r="V635" s="284"/>
      <c r="W635" s="284"/>
      <c r="Y635" s="282"/>
      <c r="AB635" s="284"/>
      <c r="AC635" s="331"/>
    </row>
    <row r="636" s="283" customFormat="true" ht="12" hidden="false" customHeight="false" outlineLevel="0" collapsed="false">
      <c r="A636" s="284" t="str">
        <f aca="false">IF(D636&gt;1,CONCATENATE(D636," ",E636),"z")</f>
        <v>Tim Moore</v>
      </c>
      <c r="B636" s="284" t="str">
        <f aca="false">IF(E636&gt;1,F636,"UGH")</f>
        <v>2965tmm</v>
      </c>
      <c r="C636" s="316"/>
      <c r="D636" s="317" t="s">
        <v>2037</v>
      </c>
      <c r="E636" s="317" t="s">
        <v>2215</v>
      </c>
      <c r="F636" s="318" t="s">
        <v>2221</v>
      </c>
      <c r="G636" s="319"/>
      <c r="H636" s="320" t="s">
        <v>468</v>
      </c>
      <c r="I636" s="321"/>
      <c r="J636" s="322"/>
      <c r="K636" s="322"/>
      <c r="L636" s="323"/>
      <c r="M636" s="324"/>
      <c r="N636" s="322"/>
      <c r="O636" s="325"/>
      <c r="P636" s="312"/>
      <c r="Q636" s="284"/>
      <c r="R636" s="284"/>
      <c r="S636" s="284"/>
      <c r="T636" s="284"/>
      <c r="U636" s="284"/>
      <c r="V636" s="284"/>
      <c r="W636" s="284"/>
      <c r="Y636" s="282"/>
      <c r="AB636" s="284"/>
      <c r="AC636" s="331"/>
    </row>
    <row r="637" s="283" customFormat="true" ht="12" hidden="false" customHeight="false" outlineLevel="0" collapsed="false">
      <c r="A637" s="284" t="str">
        <f aca="false">IF(D637&gt;1,CONCATENATE(D637," ",E637),"z")</f>
        <v>Nicholas Moore*</v>
      </c>
      <c r="B637" s="284" t="str">
        <f aca="false">IF(E637&gt;1,F637,"UGH")</f>
        <v>8876nsm</v>
      </c>
      <c r="C637" s="316"/>
      <c r="D637" s="317" t="s">
        <v>2222</v>
      </c>
      <c r="E637" s="317" t="s">
        <v>2223</v>
      </c>
      <c r="F637" s="318" t="s">
        <v>2224</v>
      </c>
      <c r="G637" s="319"/>
      <c r="H637" s="320" t="s">
        <v>468</v>
      </c>
      <c r="I637" s="321"/>
      <c r="J637" s="322"/>
      <c r="K637" s="322"/>
      <c r="L637" s="323"/>
      <c r="M637" s="324"/>
      <c r="N637" s="322"/>
      <c r="O637" s="325"/>
      <c r="P637" s="312"/>
      <c r="Q637" s="284"/>
      <c r="R637" s="284"/>
      <c r="S637" s="284"/>
      <c r="T637" s="284"/>
      <c r="U637" s="284"/>
      <c r="V637" s="284"/>
      <c r="W637" s="284"/>
      <c r="Y637" s="282"/>
      <c r="AB637" s="284"/>
      <c r="AC637" s="331"/>
    </row>
    <row r="638" s="283" customFormat="true" ht="12" hidden="false" customHeight="false" outlineLevel="0" collapsed="false">
      <c r="A638" s="284" t="str">
        <f aca="false">IF(D638&gt;1,CONCATENATE(D638," ",E638),"z")</f>
        <v>George Morakis</v>
      </c>
      <c r="B638" s="284" t="str">
        <f aca="false">IF(E638&gt;1,F638,"UGH")</f>
        <v>6578gm</v>
      </c>
      <c r="C638" s="316"/>
      <c r="D638" s="317" t="s">
        <v>1171</v>
      </c>
      <c r="E638" s="317" t="s">
        <v>2225</v>
      </c>
      <c r="F638" s="318" t="s">
        <v>2226</v>
      </c>
      <c r="G638" s="319"/>
      <c r="H638" s="320" t="s">
        <v>468</v>
      </c>
      <c r="I638" s="321"/>
      <c r="J638" s="322"/>
      <c r="K638" s="322"/>
      <c r="L638" s="323"/>
      <c r="M638" s="324"/>
      <c r="N638" s="322"/>
      <c r="O638" s="325"/>
      <c r="P638" s="312"/>
      <c r="Q638" s="284"/>
      <c r="R638" s="284"/>
      <c r="S638" s="284"/>
      <c r="T638" s="284"/>
      <c r="U638" s="284"/>
      <c r="V638" s="284"/>
      <c r="W638" s="284"/>
      <c r="Y638" s="282"/>
      <c r="AB638" s="284"/>
      <c r="AC638" s="331"/>
    </row>
    <row r="639" s="283" customFormat="true" ht="12" hidden="false" customHeight="false" outlineLevel="0" collapsed="false">
      <c r="A639" s="284" t="str">
        <f aca="false">IF(D639&gt;1,CONCATENATE(D639," ",E639),"z")</f>
        <v>Jim Morehead</v>
      </c>
      <c r="B639" s="284" t="str">
        <f aca="false">IF(E639&gt;1,F639,"UGH")</f>
        <v>1671jrm</v>
      </c>
      <c r="C639" s="316"/>
      <c r="D639" s="317" t="s">
        <v>1130</v>
      </c>
      <c r="E639" s="317" t="s">
        <v>2227</v>
      </c>
      <c r="F639" s="318" t="s">
        <v>2228</v>
      </c>
      <c r="G639" s="319"/>
      <c r="H639" s="320" t="s">
        <v>468</v>
      </c>
      <c r="I639" s="321"/>
      <c r="J639" s="322"/>
      <c r="K639" s="322"/>
      <c r="L639" s="323"/>
      <c r="M639" s="324"/>
      <c r="N639" s="322"/>
      <c r="O639" s="325"/>
      <c r="P639" s="312"/>
      <c r="Q639" s="284"/>
      <c r="R639" s="284"/>
      <c r="S639" s="284"/>
      <c r="T639" s="284"/>
      <c r="U639" s="284"/>
      <c r="V639" s="284"/>
      <c r="W639" s="284"/>
      <c r="Y639" s="282"/>
      <c r="AB639" s="284"/>
      <c r="AC639" s="331"/>
    </row>
    <row r="640" s="283" customFormat="true" ht="12" hidden="false" customHeight="false" outlineLevel="0" collapsed="false">
      <c r="A640" s="284" t="str">
        <f aca="false">IF(D640&gt;1,CONCATENATE(D640," ",E640),"z")</f>
        <v>Joe Morgan</v>
      </c>
      <c r="B640" s="284" t="str">
        <f aca="false">IF(E640&gt;1,F640,"UGH")</f>
        <v>5623jbm</v>
      </c>
      <c r="C640" s="316"/>
      <c r="D640" s="317" t="s">
        <v>829</v>
      </c>
      <c r="E640" s="317" t="s">
        <v>2229</v>
      </c>
      <c r="F640" s="318" t="s">
        <v>2230</v>
      </c>
      <c r="G640" s="319"/>
      <c r="H640" s="320" t="s">
        <v>468</v>
      </c>
      <c r="I640" s="321"/>
      <c r="J640" s="322"/>
      <c r="K640" s="322"/>
      <c r="L640" s="323"/>
      <c r="M640" s="324"/>
      <c r="N640" s="322"/>
      <c r="O640" s="325"/>
      <c r="P640" s="312"/>
      <c r="Q640" s="284"/>
      <c r="R640" s="284"/>
      <c r="S640" s="284"/>
      <c r="T640" s="284"/>
      <c r="U640" s="284"/>
      <c r="V640" s="284"/>
      <c r="W640" s="284"/>
      <c r="Y640" s="282"/>
      <c r="AB640" s="284"/>
      <c r="AC640" s="331"/>
    </row>
    <row r="641" s="283" customFormat="true" ht="12" hidden="false" customHeight="false" outlineLevel="0" collapsed="false">
      <c r="A641" s="284" t="str">
        <f aca="false">IF(D641&gt;1,CONCATENATE(D641," ",E641),"z")</f>
        <v>Chuck Morrell</v>
      </c>
      <c r="B641" s="284" t="str">
        <f aca="false">IF(E641&gt;1,F641,"UGH")</f>
        <v>5902cm</v>
      </c>
      <c r="C641" s="316"/>
      <c r="D641" s="317" t="s">
        <v>1552</v>
      </c>
      <c r="E641" s="317" t="s">
        <v>2231</v>
      </c>
      <c r="F641" s="318" t="s">
        <v>2232</v>
      </c>
      <c r="G641" s="319"/>
      <c r="H641" s="320" t="s">
        <v>468</v>
      </c>
      <c r="I641" s="321"/>
      <c r="J641" s="322"/>
      <c r="K641" s="322"/>
      <c r="L641" s="323"/>
      <c r="M641" s="324"/>
      <c r="N641" s="322"/>
      <c r="O641" s="325"/>
      <c r="P641" s="312"/>
      <c r="Q641" s="284"/>
      <c r="R641" s="284"/>
      <c r="S641" s="284"/>
      <c r="T641" s="284"/>
      <c r="U641" s="284"/>
      <c r="V641" s="284"/>
      <c r="W641" s="284"/>
      <c r="Y641" s="282"/>
      <c r="AB641" s="284"/>
      <c r="AC641" s="331"/>
    </row>
    <row r="642" s="283" customFormat="true" ht="12" hidden="false" customHeight="false" outlineLevel="0" collapsed="false">
      <c r="A642" s="284" t="str">
        <f aca="false">IF(D642&gt;1,CONCATENATE(D642," ",E642),"z")</f>
        <v>Tom Morris</v>
      </c>
      <c r="B642" s="284" t="str">
        <f aca="false">IF(E642&gt;1,F642,"UGH")</f>
        <v>3836tm</v>
      </c>
      <c r="C642" s="316"/>
      <c r="D642" s="317" t="s">
        <v>630</v>
      </c>
      <c r="E642" s="317" t="s">
        <v>2233</v>
      </c>
      <c r="F642" s="318" t="s">
        <v>2234</v>
      </c>
      <c r="G642" s="319"/>
      <c r="H642" s="320" t="s">
        <v>468</v>
      </c>
      <c r="I642" s="321"/>
      <c r="J642" s="322"/>
      <c r="K642" s="322"/>
      <c r="L642" s="323"/>
      <c r="M642" s="324"/>
      <c r="N642" s="322"/>
      <c r="O642" s="325"/>
      <c r="P642" s="312"/>
      <c r="Q642" s="284"/>
      <c r="R642" s="284"/>
      <c r="S642" s="284"/>
      <c r="T642" s="284"/>
      <c r="U642" s="284"/>
      <c r="V642" s="284"/>
      <c r="W642" s="284"/>
      <c r="Y642" s="282"/>
      <c r="AB642" s="284"/>
      <c r="AC642" s="331"/>
    </row>
    <row r="643" s="283" customFormat="true" ht="12" hidden="false" customHeight="false" outlineLevel="0" collapsed="false">
      <c r="A643" s="284" t="str">
        <f aca="false">IF(D643&gt;1,CONCATENATE(D643," ",E643),"z")</f>
        <v>Jerry Morrison</v>
      </c>
      <c r="B643" s="284" t="str">
        <f aca="false">IF(E643&gt;1,F643,"UGH")</f>
        <v>5283jlm</v>
      </c>
      <c r="C643" s="316"/>
      <c r="D643" s="317" t="s">
        <v>489</v>
      </c>
      <c r="E643" s="317" t="s">
        <v>2235</v>
      </c>
      <c r="F643" s="318" t="s">
        <v>2236</v>
      </c>
      <c r="G643" s="319"/>
      <c r="H643" s="320" t="s">
        <v>468</v>
      </c>
      <c r="I643" s="321"/>
      <c r="J643" s="322"/>
      <c r="K643" s="322"/>
      <c r="L643" s="323"/>
      <c r="M643" s="324"/>
      <c r="N643" s="322"/>
      <c r="O643" s="325"/>
      <c r="P643" s="312"/>
      <c r="Q643" s="284"/>
      <c r="R643" s="284"/>
      <c r="S643" s="284"/>
      <c r="T643" s="284"/>
      <c r="U643" s="284"/>
      <c r="V643" s="284"/>
      <c r="W643" s="284"/>
      <c r="Y643" s="282"/>
      <c r="AB643" s="284"/>
      <c r="AC643" s="331"/>
    </row>
    <row r="644" s="283" customFormat="true" ht="12" hidden="false" customHeight="false" outlineLevel="0" collapsed="false">
      <c r="A644" s="284" t="str">
        <f aca="false">IF(D644&gt;1,CONCATENATE(D644," ",E644),"z")</f>
        <v>John Morton</v>
      </c>
      <c r="B644" s="284" t="str">
        <f aca="false">IF(E644&gt;1,F644,"UGH")</f>
        <v>3519jem</v>
      </c>
      <c r="C644" s="316"/>
      <c r="D644" s="317" t="s">
        <v>550</v>
      </c>
      <c r="E644" s="317" t="s">
        <v>2237</v>
      </c>
      <c r="F644" s="318" t="s">
        <v>2238</v>
      </c>
      <c r="G644" s="319"/>
      <c r="H644" s="320" t="s">
        <v>468</v>
      </c>
      <c r="I644" s="321"/>
      <c r="J644" s="322"/>
      <c r="K644" s="322"/>
      <c r="L644" s="323"/>
      <c r="M644" s="324"/>
      <c r="N644" s="322"/>
      <c r="O644" s="325"/>
      <c r="P644" s="312"/>
      <c r="Q644" s="284"/>
      <c r="R644" s="284"/>
      <c r="S644" s="284"/>
      <c r="T644" s="284"/>
      <c r="U644" s="284"/>
      <c r="V644" s="284"/>
      <c r="W644" s="284"/>
      <c r="Y644" s="282"/>
      <c r="AB644" s="284"/>
      <c r="AC644" s="331"/>
    </row>
    <row r="645" s="283" customFormat="true" ht="12" hidden="false" customHeight="false" outlineLevel="0" collapsed="false">
      <c r="A645" s="284" t="str">
        <f aca="false">IF(D645&gt;1,CONCATENATE(D645," ",E645),"z")</f>
        <v>Robert  Motyka</v>
      </c>
      <c r="B645" s="284" t="str">
        <f aca="false">IF(E645&gt;1,F645,"UGH")</f>
        <v>4321rm</v>
      </c>
      <c r="C645" s="316"/>
      <c r="D645" s="317" t="s">
        <v>2239</v>
      </c>
      <c r="E645" s="317" t="s">
        <v>2240</v>
      </c>
      <c r="F645" s="318" t="s">
        <v>2241</v>
      </c>
      <c r="G645" s="319"/>
      <c r="H645" s="320" t="s">
        <v>468</v>
      </c>
      <c r="I645" s="321"/>
      <c r="J645" s="322"/>
      <c r="K645" s="322"/>
      <c r="L645" s="323"/>
      <c r="M645" s="324"/>
      <c r="N645" s="322"/>
      <c r="O645" s="325"/>
      <c r="P645" s="312"/>
      <c r="Q645" s="284"/>
      <c r="R645" s="284"/>
      <c r="S645" s="284"/>
      <c r="T645" s="284"/>
      <c r="U645" s="284"/>
      <c r="V645" s="284"/>
      <c r="W645" s="284"/>
      <c r="Y645" s="282"/>
      <c r="AB645" s="284"/>
      <c r="AC645" s="331"/>
    </row>
    <row r="646" s="283" customFormat="true" ht="12" hidden="false" customHeight="false" outlineLevel="0" collapsed="false">
      <c r="A646" s="284" t="str">
        <f aca="false">IF(D646&gt;1,CONCATENATE(D646," ",E646),"z")</f>
        <v>Lester Mueller</v>
      </c>
      <c r="B646" s="284" t="str">
        <f aca="false">IF(E646&gt;1,F646,"UGH")</f>
        <v>1056llm</v>
      </c>
      <c r="C646" s="316"/>
      <c r="D646" s="317" t="s">
        <v>2242</v>
      </c>
      <c r="E646" s="317" t="s">
        <v>2243</v>
      </c>
      <c r="F646" s="318" t="s">
        <v>2244</v>
      </c>
      <c r="G646" s="319"/>
      <c r="H646" s="320" t="s">
        <v>468</v>
      </c>
      <c r="I646" s="321"/>
      <c r="J646" s="322"/>
      <c r="K646" s="322"/>
      <c r="L646" s="323"/>
      <c r="M646" s="324"/>
      <c r="N646" s="322"/>
      <c r="O646" s="325"/>
      <c r="P646" s="312"/>
      <c r="Q646" s="284"/>
      <c r="R646" s="284"/>
      <c r="S646" s="284"/>
      <c r="T646" s="284"/>
      <c r="U646" s="284"/>
      <c r="V646" s="284"/>
      <c r="W646" s="284"/>
      <c r="Y646" s="282"/>
      <c r="AB646" s="284"/>
      <c r="AC646" s="331"/>
    </row>
    <row r="647" s="283" customFormat="true" ht="12" hidden="false" customHeight="false" outlineLevel="0" collapsed="false">
      <c r="A647" s="284" t="str">
        <f aca="false">IF(D647&gt;1,CONCATENATE(D647," ",E647),"z")</f>
        <v>Duane Mullen</v>
      </c>
      <c r="B647" s="284" t="str">
        <f aca="false">IF(E647&gt;1,F647,"UGH")</f>
        <v>7559dm</v>
      </c>
      <c r="C647" s="316"/>
      <c r="D647" s="317" t="s">
        <v>2053</v>
      </c>
      <c r="E647" s="317" t="s">
        <v>2245</v>
      </c>
      <c r="F647" s="318" t="s">
        <v>2246</v>
      </c>
      <c r="G647" s="319"/>
      <c r="H647" s="320" t="s">
        <v>468</v>
      </c>
      <c r="I647" s="321"/>
      <c r="J647" s="322"/>
      <c r="K647" s="322"/>
      <c r="L647" s="323"/>
      <c r="M647" s="324"/>
      <c r="N647" s="322"/>
      <c r="O647" s="325"/>
      <c r="P647" s="312"/>
      <c r="Q647" s="284"/>
      <c r="R647" s="284"/>
      <c r="S647" s="284"/>
      <c r="T647" s="284"/>
      <c r="U647" s="284"/>
      <c r="V647" s="284"/>
      <c r="W647" s="284"/>
      <c r="Y647" s="282"/>
      <c r="AB647" s="284"/>
      <c r="AC647" s="331"/>
    </row>
    <row r="648" s="283" customFormat="true" ht="12" hidden="false" customHeight="false" outlineLevel="0" collapsed="false">
      <c r="A648" s="284" t="str">
        <f aca="false">IF(D648&gt;1,CONCATENATE(D648," ",E648),"z")</f>
        <v>Dan Muller</v>
      </c>
      <c r="B648" s="284" t="str">
        <f aca="false">IF(E648&gt;1,F648,"UGH")</f>
        <v>7739dm</v>
      </c>
      <c r="C648" s="316"/>
      <c r="D648" s="317" t="s">
        <v>1091</v>
      </c>
      <c r="E648" s="317" t="s">
        <v>2247</v>
      </c>
      <c r="F648" s="318" t="s">
        <v>2248</v>
      </c>
      <c r="G648" s="319"/>
      <c r="H648" s="320" t="s">
        <v>468</v>
      </c>
      <c r="I648" s="321"/>
      <c r="J648" s="322"/>
      <c r="K648" s="322"/>
      <c r="L648" s="323"/>
      <c r="M648" s="324"/>
      <c r="N648" s="322"/>
      <c r="O648" s="325"/>
      <c r="P648" s="312"/>
      <c r="Q648" s="284"/>
      <c r="R648" s="284"/>
      <c r="S648" s="284"/>
      <c r="T648" s="284"/>
      <c r="U648" s="284"/>
      <c r="V648" s="284"/>
      <c r="W648" s="284"/>
      <c r="Y648" s="282"/>
      <c r="AB648" s="284"/>
      <c r="AC648" s="331"/>
    </row>
    <row r="649" s="283" customFormat="true" ht="12" hidden="false" customHeight="false" outlineLevel="0" collapsed="false">
      <c r="A649" s="284" t="str">
        <f aca="false">IF(D649&gt;1,CONCATENATE(D649," ",E649),"z")</f>
        <v>Ryan Muller*</v>
      </c>
      <c r="B649" s="284" t="str">
        <f aca="false">IF(E649&gt;1,F649,"UGH")</f>
        <v>1234rm</v>
      </c>
      <c r="C649" s="316"/>
      <c r="D649" s="317" t="s">
        <v>1511</v>
      </c>
      <c r="E649" s="317" t="s">
        <v>2249</v>
      </c>
      <c r="F649" s="318" t="s">
        <v>2250</v>
      </c>
      <c r="G649" s="319"/>
      <c r="H649" s="320" t="s">
        <v>468</v>
      </c>
      <c r="I649" s="321"/>
      <c r="J649" s="322"/>
      <c r="K649" s="322"/>
      <c r="L649" s="323"/>
      <c r="M649" s="324"/>
      <c r="N649" s="322"/>
      <c r="O649" s="325"/>
      <c r="P649" s="312"/>
      <c r="Q649" s="284"/>
      <c r="R649" s="284"/>
      <c r="S649" s="284"/>
      <c r="T649" s="284"/>
      <c r="U649" s="284"/>
      <c r="V649" s="284"/>
      <c r="W649" s="284"/>
      <c r="Y649" s="282"/>
      <c r="AB649" s="284"/>
      <c r="AC649" s="331"/>
    </row>
    <row r="650" s="283" customFormat="true" ht="12" hidden="false" customHeight="false" outlineLevel="0" collapsed="false">
      <c r="A650" s="284" t="str">
        <f aca="false">IF(D650&gt;1,CONCATENATE(D650," ",E650),"z")</f>
        <v>Jim Mullican</v>
      </c>
      <c r="B650" s="284" t="str">
        <f aca="false">IF(E650&gt;1,F650,"UGH")</f>
        <v>3042jem</v>
      </c>
      <c r="C650" s="316"/>
      <c r="D650" s="317" t="s">
        <v>1130</v>
      </c>
      <c r="E650" s="317" t="s">
        <v>2251</v>
      </c>
      <c r="F650" s="318" t="s">
        <v>2252</v>
      </c>
      <c r="G650" s="319"/>
      <c r="H650" s="320" t="s">
        <v>468</v>
      </c>
      <c r="I650" s="321"/>
      <c r="J650" s="322"/>
      <c r="K650" s="322"/>
      <c r="L650" s="323"/>
      <c r="M650" s="324"/>
      <c r="N650" s="322"/>
      <c r="O650" s="325"/>
      <c r="P650" s="312"/>
      <c r="Q650" s="284"/>
      <c r="R650" s="284"/>
      <c r="S650" s="284"/>
      <c r="T650" s="284"/>
      <c r="U650" s="284"/>
      <c r="V650" s="284"/>
      <c r="W650" s="284"/>
      <c r="Y650" s="282"/>
      <c r="AB650" s="284"/>
      <c r="AC650" s="331"/>
    </row>
    <row r="651" s="283" customFormat="true" ht="12" hidden="false" customHeight="false" outlineLevel="0" collapsed="false">
      <c r="A651" s="284" t="str">
        <f aca="false">IF(D651&gt;1,CONCATENATE(D651," ",E651),"z")</f>
        <v>Sprague Mullikin</v>
      </c>
      <c r="B651" s="284" t="str">
        <f aca="false">IF(E651&gt;1,F651,"UGH")</f>
        <v>4702sm</v>
      </c>
      <c r="C651" s="316"/>
      <c r="D651" s="317" t="s">
        <v>2253</v>
      </c>
      <c r="E651" s="317" t="s">
        <v>2254</v>
      </c>
      <c r="F651" s="318" t="s">
        <v>2255</v>
      </c>
      <c r="G651" s="319"/>
      <c r="H651" s="320" t="s">
        <v>468</v>
      </c>
      <c r="I651" s="321"/>
      <c r="J651" s="322"/>
      <c r="K651" s="322"/>
      <c r="L651" s="323"/>
      <c r="M651" s="324"/>
      <c r="N651" s="322"/>
      <c r="O651" s="325"/>
      <c r="P651" s="312"/>
      <c r="Q651" s="284"/>
      <c r="R651" s="284"/>
      <c r="S651" s="284"/>
      <c r="T651" s="284"/>
      <c r="U651" s="284"/>
      <c r="V651" s="284"/>
      <c r="W651" s="284"/>
      <c r="Y651" s="282"/>
      <c r="AB651" s="284"/>
      <c r="AC651" s="331"/>
    </row>
    <row r="652" s="283" customFormat="true" ht="12" hidden="false" customHeight="false" outlineLevel="0" collapsed="false">
      <c r="A652" s="284" t="str">
        <f aca="false">IF(D652&gt;1,CONCATENATE(D652," ",E652),"z")</f>
        <v>Jim Murphy</v>
      </c>
      <c r="B652" s="284" t="str">
        <f aca="false">IF(E652&gt;1,F652,"UGH")</f>
        <v>2891jwm</v>
      </c>
      <c r="C652" s="316"/>
      <c r="D652" s="317" t="s">
        <v>1130</v>
      </c>
      <c r="E652" s="317" t="s">
        <v>2256</v>
      </c>
      <c r="F652" s="318" t="s">
        <v>2257</v>
      </c>
      <c r="G652" s="319"/>
      <c r="H652" s="320" t="s">
        <v>468</v>
      </c>
      <c r="I652" s="321"/>
      <c r="J652" s="322"/>
      <c r="K652" s="322"/>
      <c r="L652" s="323"/>
      <c r="M652" s="324"/>
      <c r="N652" s="322"/>
      <c r="O652" s="325"/>
      <c r="P652" s="312"/>
      <c r="Q652" s="284"/>
      <c r="R652" s="284"/>
      <c r="S652" s="284"/>
      <c r="T652" s="284"/>
      <c r="U652" s="284"/>
      <c r="V652" s="284"/>
      <c r="W652" s="284"/>
      <c r="Y652" s="282"/>
      <c r="AB652" s="284"/>
      <c r="AC652" s="331"/>
    </row>
    <row r="653" s="283" customFormat="true" ht="12" hidden="false" customHeight="false" outlineLevel="0" collapsed="false">
      <c r="A653" s="284" t="str">
        <f aca="false">IF(D653&gt;1,CONCATENATE(D653," ",E653),"z")</f>
        <v>Tom Myers</v>
      </c>
      <c r="B653" s="284" t="str">
        <f aca="false">IF(E653&gt;1,F653,"UGH")</f>
        <v>0123tm</v>
      </c>
      <c r="C653" s="316"/>
      <c r="D653" s="317" t="s">
        <v>630</v>
      </c>
      <c r="E653" s="317" t="s">
        <v>566</v>
      </c>
      <c r="F653" s="318" t="s">
        <v>2258</v>
      </c>
      <c r="G653" s="319"/>
      <c r="H653" s="320" t="s">
        <v>468</v>
      </c>
      <c r="I653" s="321"/>
      <c r="J653" s="322"/>
      <c r="K653" s="322"/>
      <c r="L653" s="323"/>
      <c r="M653" s="324"/>
      <c r="N653" s="322"/>
      <c r="O653" s="325"/>
      <c r="P653" s="312"/>
      <c r="Q653" s="284"/>
      <c r="R653" s="284"/>
      <c r="S653" s="284"/>
      <c r="T653" s="284"/>
      <c r="U653" s="284"/>
      <c r="V653" s="284"/>
      <c r="W653" s="284"/>
      <c r="Y653" s="282"/>
      <c r="AB653" s="284"/>
      <c r="AC653" s="331"/>
    </row>
    <row r="654" s="283" customFormat="true" ht="12" hidden="false" customHeight="false" outlineLevel="0" collapsed="false">
      <c r="A654" s="284" t="str">
        <f aca="false">IF(D654&gt;1,CONCATENATE(D654," ",E654),"z")</f>
        <v>Ken Nachman</v>
      </c>
      <c r="B654" s="284" t="str">
        <f aca="false">IF(E654&gt;1,F654,"UGH")</f>
        <v>6969kn</v>
      </c>
      <c r="C654" s="316"/>
      <c r="D654" s="317" t="s">
        <v>1064</v>
      </c>
      <c r="E654" s="317" t="s">
        <v>2259</v>
      </c>
      <c r="F654" s="318" t="s">
        <v>2260</v>
      </c>
      <c r="G654" s="319"/>
      <c r="H654" s="320" t="s">
        <v>468</v>
      </c>
      <c r="I654" s="321"/>
      <c r="J654" s="322"/>
      <c r="K654" s="322"/>
      <c r="L654" s="323"/>
      <c r="M654" s="324"/>
      <c r="N654" s="322"/>
      <c r="O654" s="325"/>
      <c r="P654" s="312"/>
      <c r="Q654" s="284"/>
      <c r="R654" s="284"/>
      <c r="S654" s="284"/>
      <c r="T654" s="284"/>
      <c r="U654" s="284"/>
      <c r="V654" s="284"/>
      <c r="W654" s="284"/>
      <c r="Y654" s="282"/>
      <c r="AB654" s="284"/>
      <c r="AC654" s="331"/>
    </row>
    <row r="655" s="283" customFormat="true" ht="12" hidden="false" customHeight="false" outlineLevel="0" collapsed="false">
      <c r="A655" s="284" t="str">
        <f aca="false">IF(D655&gt;1,CONCATENATE(D655," ",E655),"z")</f>
        <v>Marc Nachman</v>
      </c>
      <c r="B655" s="284" t="str">
        <f aca="false">IF(E655&gt;1,F655,"UGH")</f>
        <v>6816mn</v>
      </c>
      <c r="C655" s="316"/>
      <c r="D655" s="317" t="s">
        <v>1190</v>
      </c>
      <c r="E655" s="317" t="s">
        <v>2259</v>
      </c>
      <c r="F655" s="318" t="s">
        <v>2261</v>
      </c>
      <c r="G655" s="319"/>
      <c r="H655" s="320" t="s">
        <v>468</v>
      </c>
      <c r="I655" s="321"/>
      <c r="J655" s="322"/>
      <c r="K655" s="322"/>
      <c r="L655" s="323"/>
      <c r="M655" s="324"/>
      <c r="N655" s="322"/>
      <c r="O655" s="325"/>
      <c r="P655" s="312"/>
      <c r="Q655" s="284"/>
      <c r="R655" s="284"/>
      <c r="S655" s="284"/>
      <c r="T655" s="284"/>
      <c r="U655" s="284"/>
      <c r="V655" s="284"/>
      <c r="W655" s="284"/>
      <c r="Y655" s="282"/>
      <c r="AB655" s="284"/>
      <c r="AC655" s="331"/>
    </row>
    <row r="656" s="283" customFormat="true" ht="12" hidden="false" customHeight="false" outlineLevel="0" collapsed="false">
      <c r="A656" s="284" t="str">
        <f aca="false">IF(D656&gt;1,CONCATENATE(D656," ",E656),"z")</f>
        <v>Zach Nachman</v>
      </c>
      <c r="B656" s="284" t="str">
        <f aca="false">IF(E656&gt;1,F656,"UGH")</f>
        <v>5045zn</v>
      </c>
      <c r="C656" s="316"/>
      <c r="D656" s="317" t="s">
        <v>2262</v>
      </c>
      <c r="E656" s="317" t="s">
        <v>2259</v>
      </c>
      <c r="F656" s="318" t="s">
        <v>2263</v>
      </c>
      <c r="G656" s="319"/>
      <c r="H656" s="320" t="s">
        <v>468</v>
      </c>
      <c r="I656" s="321"/>
      <c r="J656" s="322"/>
      <c r="K656" s="322"/>
      <c r="L656" s="323"/>
      <c r="M656" s="324"/>
      <c r="N656" s="322"/>
      <c r="O656" s="325"/>
      <c r="P656" s="312"/>
      <c r="Q656" s="284"/>
      <c r="R656" s="284"/>
      <c r="S656" s="284"/>
      <c r="T656" s="284"/>
      <c r="U656" s="284"/>
      <c r="V656" s="284"/>
      <c r="W656" s="284"/>
      <c r="Y656" s="282"/>
      <c r="AB656" s="284"/>
      <c r="AC656" s="331"/>
    </row>
    <row r="657" s="283" customFormat="true" ht="12" hidden="false" customHeight="false" outlineLevel="0" collapsed="false">
      <c r="A657" s="284" t="str">
        <f aca="false">IF(D657&gt;1,CONCATENATE(D657," ",E657),"z")</f>
        <v>Bob Nation</v>
      </c>
      <c r="B657" s="284" t="str">
        <f aca="false">IF(E657&gt;1,F657,"UGH")</f>
        <v>5646rn</v>
      </c>
      <c r="C657" s="316"/>
      <c r="D657" s="317" t="s">
        <v>658</v>
      </c>
      <c r="E657" s="317" t="s">
        <v>2264</v>
      </c>
      <c r="F657" s="318" t="s">
        <v>2265</v>
      </c>
      <c r="G657" s="319"/>
      <c r="H657" s="320" t="s">
        <v>468</v>
      </c>
      <c r="I657" s="321"/>
      <c r="J657" s="322"/>
      <c r="K657" s="322"/>
      <c r="L657" s="323"/>
      <c r="M657" s="324"/>
      <c r="N657" s="322"/>
      <c r="O657" s="325"/>
      <c r="P657" s="312"/>
      <c r="Q657" s="284"/>
      <c r="R657" s="284"/>
      <c r="S657" s="284"/>
      <c r="T657" s="284"/>
      <c r="U657" s="284"/>
      <c r="V657" s="284"/>
      <c r="W657" s="284"/>
      <c r="Y657" s="282"/>
      <c r="AB657" s="284"/>
      <c r="AC657" s="331"/>
    </row>
    <row r="658" s="283" customFormat="true" ht="12" hidden="false" customHeight="false" outlineLevel="0" collapsed="false">
      <c r="A658" s="284" t="str">
        <f aca="false">IF(D658&gt;1,CONCATENATE(D658," ",E658),"z")</f>
        <v>Harold Neighbors</v>
      </c>
      <c r="B658" s="284" t="str">
        <f aca="false">IF(E658&gt;1,F658,"UGH")</f>
        <v>7759hn</v>
      </c>
      <c r="C658" s="316"/>
      <c r="D658" s="317" t="s">
        <v>1107</v>
      </c>
      <c r="E658" s="317" t="s">
        <v>2266</v>
      </c>
      <c r="F658" s="318" t="s">
        <v>2267</v>
      </c>
      <c r="G658" s="319"/>
      <c r="H658" s="320" t="s">
        <v>468</v>
      </c>
      <c r="I658" s="321"/>
      <c r="J658" s="322"/>
      <c r="K658" s="322"/>
      <c r="L658" s="323"/>
      <c r="M658" s="324"/>
      <c r="N658" s="322"/>
      <c r="O658" s="325"/>
      <c r="P658" s="312"/>
      <c r="Q658" s="284"/>
      <c r="R658" s="284"/>
      <c r="S658" s="284"/>
      <c r="T658" s="284"/>
      <c r="U658" s="284"/>
      <c r="V658" s="284"/>
      <c r="W658" s="284"/>
      <c r="Y658" s="282"/>
      <c r="AB658" s="284"/>
      <c r="AC658" s="331"/>
    </row>
    <row r="659" s="283" customFormat="true" ht="12" hidden="false" customHeight="false" outlineLevel="0" collapsed="false">
      <c r="A659" s="284" t="str">
        <f aca="false">IF(D659&gt;1,CONCATENATE(D659," ",E659),"z")</f>
        <v>J.P. Nelson</v>
      </c>
      <c r="B659" s="284" t="str">
        <f aca="false">IF(E659&gt;1,F659,"UGH")</f>
        <v>3298jpn</v>
      </c>
      <c r="C659" s="316"/>
      <c r="D659" s="317" t="s">
        <v>1893</v>
      </c>
      <c r="E659" s="317" t="s">
        <v>2268</v>
      </c>
      <c r="F659" s="318" t="s">
        <v>2269</v>
      </c>
      <c r="G659" s="319"/>
      <c r="H659" s="320" t="s">
        <v>468</v>
      </c>
      <c r="I659" s="321"/>
      <c r="J659" s="322"/>
      <c r="K659" s="322"/>
      <c r="L659" s="323"/>
      <c r="M659" s="324"/>
      <c r="N659" s="322"/>
      <c r="O659" s="325"/>
      <c r="P659" s="312"/>
      <c r="Q659" s="284"/>
      <c r="R659" s="284"/>
      <c r="S659" s="284"/>
      <c r="T659" s="284"/>
      <c r="U659" s="284"/>
      <c r="V659" s="284"/>
      <c r="W659" s="284"/>
      <c r="Y659" s="282"/>
      <c r="AB659" s="284"/>
      <c r="AC659" s="331"/>
    </row>
    <row r="660" s="283" customFormat="true" ht="12" hidden="false" customHeight="false" outlineLevel="0" collapsed="false">
      <c r="A660" s="284" t="str">
        <f aca="false">IF(D660&gt;1,CONCATENATE(D660," ",E660),"z")</f>
        <v>Lauren Nelson</v>
      </c>
      <c r="B660" s="284" t="str">
        <f aca="false">IF(E660&gt;1,F660,"UGH")</f>
        <v>5735lmn</v>
      </c>
      <c r="C660" s="316"/>
      <c r="D660" s="317" t="s">
        <v>2270</v>
      </c>
      <c r="E660" s="317" t="s">
        <v>2268</v>
      </c>
      <c r="F660" s="318" t="s">
        <v>2271</v>
      </c>
      <c r="G660" s="319"/>
      <c r="H660" s="320" t="s">
        <v>468</v>
      </c>
      <c r="I660" s="321"/>
      <c r="J660" s="322"/>
      <c r="K660" s="322"/>
      <c r="L660" s="323"/>
      <c r="M660" s="324"/>
      <c r="N660" s="322"/>
      <c r="O660" s="325"/>
      <c r="P660" s="312"/>
      <c r="Q660" s="284"/>
      <c r="R660" s="284"/>
      <c r="S660" s="284"/>
      <c r="T660" s="284"/>
      <c r="U660" s="284"/>
      <c r="V660" s="284"/>
      <c r="W660" s="284"/>
      <c r="Y660" s="282"/>
      <c r="AB660" s="284"/>
      <c r="AC660" s="331"/>
    </row>
    <row r="661" s="283" customFormat="true" ht="12" hidden="false" customHeight="false" outlineLevel="0" collapsed="false">
      <c r="A661" s="284" t="str">
        <f aca="false">IF(D661&gt;1,CONCATENATE(D661," ",E661),"z")</f>
        <v>Mike Neville</v>
      </c>
      <c r="B661" s="284" t="str">
        <f aca="false">IF(E661&gt;1,F661,"UGH")</f>
        <v>2329men</v>
      </c>
      <c r="C661" s="316"/>
      <c r="D661" s="317" t="s">
        <v>772</v>
      </c>
      <c r="E661" s="317" t="s">
        <v>2272</v>
      </c>
      <c r="F661" s="318" t="s">
        <v>2273</v>
      </c>
      <c r="G661" s="319"/>
      <c r="H661" s="320" t="s">
        <v>468</v>
      </c>
      <c r="I661" s="321"/>
      <c r="J661" s="322"/>
      <c r="K661" s="322"/>
      <c r="L661" s="323"/>
      <c r="M661" s="324"/>
      <c r="N661" s="322"/>
      <c r="O661" s="325"/>
      <c r="P661" s="312"/>
      <c r="Q661" s="284"/>
      <c r="R661" s="284"/>
      <c r="S661" s="284"/>
      <c r="T661" s="284"/>
      <c r="U661" s="284"/>
      <c r="V661" s="284"/>
      <c r="W661" s="284"/>
      <c r="Y661" s="282"/>
      <c r="AB661" s="284"/>
      <c r="AC661" s="331"/>
    </row>
    <row r="662" s="283" customFormat="true" ht="12" hidden="false" customHeight="false" outlineLevel="0" collapsed="false">
      <c r="A662" s="284" t="str">
        <f aca="false">IF(D662&gt;1,CONCATENATE(D662," ",E662),"z")</f>
        <v>Howard Newman</v>
      </c>
      <c r="B662" s="284" t="str">
        <f aca="false">IF(E662&gt;1,F662,"UGH")</f>
        <v>1473hen</v>
      </c>
      <c r="C662" s="316"/>
      <c r="D662" s="317" t="s">
        <v>2274</v>
      </c>
      <c r="E662" s="317" t="s">
        <v>2275</v>
      </c>
      <c r="F662" s="318" t="s">
        <v>2276</v>
      </c>
      <c r="G662" s="319"/>
      <c r="H662" s="320" t="s">
        <v>468</v>
      </c>
      <c r="I662" s="321"/>
      <c r="J662" s="322"/>
      <c r="K662" s="322"/>
      <c r="L662" s="323"/>
      <c r="M662" s="324"/>
      <c r="N662" s="322"/>
      <c r="O662" s="325"/>
      <c r="P662" s="312"/>
      <c r="Q662" s="284"/>
      <c r="R662" s="284"/>
      <c r="S662" s="284"/>
      <c r="T662" s="284"/>
      <c r="U662" s="284"/>
      <c r="V662" s="284"/>
      <c r="W662" s="284"/>
      <c r="Y662" s="282"/>
      <c r="AB662" s="284"/>
      <c r="AC662" s="331"/>
    </row>
    <row r="663" s="283" customFormat="true" ht="12" hidden="false" customHeight="false" outlineLevel="0" collapsed="false">
      <c r="A663" s="284" t="str">
        <f aca="false">IF(D663&gt;1,CONCATENATE(D663," ",E663),"z")</f>
        <v>Gene Newsom</v>
      </c>
      <c r="B663" s="284" t="str">
        <f aca="false">IF(E663&gt;1,F663,"UGH")</f>
        <v>5462dgn</v>
      </c>
      <c r="C663" s="316"/>
      <c r="D663" s="317" t="s">
        <v>1233</v>
      </c>
      <c r="E663" s="317" t="s">
        <v>2277</v>
      </c>
      <c r="F663" s="318" t="s">
        <v>2278</v>
      </c>
      <c r="G663" s="319"/>
      <c r="H663" s="320" t="s">
        <v>468</v>
      </c>
      <c r="I663" s="321"/>
      <c r="J663" s="322"/>
      <c r="K663" s="322"/>
      <c r="L663" s="323"/>
      <c r="M663" s="324"/>
      <c r="N663" s="322"/>
      <c r="O663" s="325"/>
      <c r="P663" s="312"/>
      <c r="Q663" s="284"/>
      <c r="R663" s="284"/>
      <c r="S663" s="284"/>
      <c r="T663" s="284"/>
      <c r="U663" s="284"/>
      <c r="V663" s="284"/>
      <c r="W663" s="284"/>
      <c r="Y663" s="282"/>
      <c r="AB663" s="284"/>
      <c r="AC663" s="331"/>
    </row>
    <row r="664" s="283" customFormat="true" ht="12" hidden="false" customHeight="false" outlineLevel="0" collapsed="false">
      <c r="A664" s="284" t="str">
        <f aca="false">IF(D664&gt;1,CONCATENATE(D664," ",E664),"z")</f>
        <v>Mike Niblett</v>
      </c>
      <c r="B664" s="284" t="str">
        <f aca="false">IF(E664&gt;1,F664,"UGH")</f>
        <v>1234mn</v>
      </c>
      <c r="C664" s="316"/>
      <c r="D664" s="317" t="s">
        <v>772</v>
      </c>
      <c r="E664" s="317" t="s">
        <v>2279</v>
      </c>
      <c r="F664" s="318" t="s">
        <v>2280</v>
      </c>
      <c r="G664" s="319"/>
      <c r="H664" s="320" t="s">
        <v>468</v>
      </c>
      <c r="I664" s="321"/>
      <c r="J664" s="322"/>
      <c r="K664" s="322"/>
      <c r="L664" s="323"/>
      <c r="M664" s="324"/>
      <c r="N664" s="322"/>
      <c r="O664" s="325"/>
      <c r="P664" s="312"/>
      <c r="Q664" s="284"/>
      <c r="R664" s="284"/>
      <c r="S664" s="284"/>
      <c r="T664" s="284"/>
      <c r="U664" s="284"/>
      <c r="V664" s="284"/>
      <c r="W664" s="284"/>
      <c r="Y664" s="282"/>
      <c r="AB664" s="284"/>
      <c r="AC664" s="331"/>
    </row>
    <row r="665" s="283" customFormat="true" ht="12" hidden="false" customHeight="false" outlineLevel="0" collapsed="false">
      <c r="A665" s="284" t="str">
        <f aca="false">IF(D665&gt;1,CONCATENATE(D665," ",E665),"z")</f>
        <v>Barb Nicewanner</v>
      </c>
      <c r="B665" s="284" t="str">
        <f aca="false">IF(E665&gt;1,F665,"UGH")</f>
        <v>1906bn</v>
      </c>
      <c r="C665" s="316"/>
      <c r="D665" s="317" t="s">
        <v>2281</v>
      </c>
      <c r="E665" s="317" t="s">
        <v>2282</v>
      </c>
      <c r="F665" s="318" t="s">
        <v>2283</v>
      </c>
      <c r="G665" s="319"/>
      <c r="H665" s="320" t="s">
        <v>468</v>
      </c>
      <c r="I665" s="321"/>
      <c r="J665" s="322"/>
      <c r="K665" s="322"/>
      <c r="L665" s="323"/>
      <c r="M665" s="324"/>
      <c r="N665" s="322"/>
      <c r="O665" s="325"/>
      <c r="P665" s="312"/>
      <c r="Q665" s="284"/>
      <c r="R665" s="284"/>
      <c r="S665" s="284"/>
      <c r="T665" s="284"/>
      <c r="U665" s="284"/>
      <c r="V665" s="284"/>
      <c r="W665" s="284"/>
      <c r="Y665" s="282"/>
      <c r="AB665" s="284"/>
      <c r="AC665" s="331"/>
    </row>
    <row r="666" s="283" customFormat="true" ht="12" hidden="false" customHeight="false" outlineLevel="0" collapsed="false">
      <c r="A666" s="284" t="str">
        <f aca="false">IF(D666&gt;1,CONCATENATE(D666," ",E666),"z")</f>
        <v>Bob Nicewanner</v>
      </c>
      <c r="B666" s="284" t="str">
        <f aca="false">IF(E666&gt;1,F666,"UGH")</f>
        <v>9701run</v>
      </c>
      <c r="C666" s="316"/>
      <c r="D666" s="317" t="s">
        <v>658</v>
      </c>
      <c r="E666" s="317" t="s">
        <v>2282</v>
      </c>
      <c r="F666" s="318" t="s">
        <v>2284</v>
      </c>
      <c r="G666" s="319"/>
      <c r="H666" s="320" t="s">
        <v>468</v>
      </c>
      <c r="I666" s="321"/>
      <c r="J666" s="322"/>
      <c r="K666" s="322"/>
      <c r="L666" s="323"/>
      <c r="M666" s="324"/>
      <c r="N666" s="322"/>
      <c r="O666" s="325"/>
      <c r="P666" s="312"/>
      <c r="Q666" s="284"/>
      <c r="R666" s="284"/>
      <c r="S666" s="284"/>
      <c r="T666" s="284"/>
      <c r="U666" s="284"/>
      <c r="V666" s="284"/>
      <c r="W666" s="284"/>
      <c r="Y666" s="282"/>
      <c r="AB666" s="284"/>
      <c r="AC666" s="331"/>
    </row>
    <row r="667" s="283" customFormat="true" ht="12" hidden="false" customHeight="false" outlineLevel="0" collapsed="false">
      <c r="A667" s="284" t="str">
        <f aca="false">IF(D667&gt;1,CONCATENATE(D667," ",E667),"z")</f>
        <v>Jim Nicholls</v>
      </c>
      <c r="B667" s="284" t="str">
        <f aca="false">IF(E667&gt;1,F667,"UGH")</f>
        <v>3198jn</v>
      </c>
      <c r="C667" s="316"/>
      <c r="D667" s="317" t="s">
        <v>1130</v>
      </c>
      <c r="E667" s="317" t="s">
        <v>2285</v>
      </c>
      <c r="F667" s="318" t="s">
        <v>2286</v>
      </c>
      <c r="G667" s="319"/>
      <c r="H667" s="320" t="s">
        <v>468</v>
      </c>
      <c r="I667" s="321"/>
      <c r="J667" s="322"/>
      <c r="K667" s="322"/>
      <c r="L667" s="323"/>
      <c r="M667" s="324"/>
      <c r="N667" s="322"/>
      <c r="O667" s="325"/>
      <c r="P667" s="312"/>
      <c r="Q667" s="284"/>
      <c r="R667" s="284"/>
      <c r="S667" s="284"/>
      <c r="T667" s="284"/>
      <c r="U667" s="284"/>
      <c r="V667" s="284"/>
      <c r="W667" s="284"/>
      <c r="Y667" s="282"/>
      <c r="AB667" s="284"/>
      <c r="AC667" s="331"/>
    </row>
    <row r="668" s="283" customFormat="true" ht="12" hidden="false" customHeight="false" outlineLevel="0" collapsed="false">
      <c r="A668" s="284" t="str">
        <f aca="false">IF(D668&gt;1,CONCATENATE(D668," ",E668),"z")</f>
        <v>Don Nichols</v>
      </c>
      <c r="B668" s="284" t="str">
        <f aca="false">IF(E668&gt;1,F668,"UGH")</f>
        <v>8116dn</v>
      </c>
      <c r="C668" s="316"/>
      <c r="D668" s="317" t="s">
        <v>639</v>
      </c>
      <c r="E668" s="317" t="s">
        <v>2287</v>
      </c>
      <c r="F668" s="318" t="s">
        <v>2288</v>
      </c>
      <c r="G668" s="319"/>
      <c r="H668" s="320" t="s">
        <v>468</v>
      </c>
      <c r="I668" s="321"/>
      <c r="J668" s="322"/>
      <c r="K668" s="322"/>
      <c r="L668" s="323"/>
      <c r="M668" s="324"/>
      <c r="N668" s="322"/>
      <c r="O668" s="325"/>
      <c r="P668" s="312"/>
      <c r="Q668" s="284"/>
      <c r="R668" s="284"/>
      <c r="S668" s="284"/>
      <c r="T668" s="284"/>
      <c r="U668" s="284"/>
      <c r="V668" s="284"/>
      <c r="W668" s="284"/>
      <c r="Y668" s="282"/>
      <c r="AB668" s="284"/>
      <c r="AC668" s="331"/>
    </row>
    <row r="669" s="283" customFormat="true" ht="12" hidden="false" customHeight="false" outlineLevel="0" collapsed="false">
      <c r="A669" s="284" t="str">
        <f aca="false">IF(D669&gt;1,CONCATENATE(D669," ",E669),"z")</f>
        <v>Freddie Nichols</v>
      </c>
      <c r="B669" s="284" t="str">
        <f aca="false">IF(E669&gt;1,F669,"UGH")</f>
        <v>8851fn</v>
      </c>
      <c r="C669" s="316"/>
      <c r="D669" s="317" t="s">
        <v>2289</v>
      </c>
      <c r="E669" s="317" t="s">
        <v>2287</v>
      </c>
      <c r="F669" s="318" t="s">
        <v>2290</v>
      </c>
      <c r="G669" s="319"/>
      <c r="H669" s="320" t="s">
        <v>468</v>
      </c>
      <c r="I669" s="321"/>
      <c r="J669" s="322"/>
      <c r="K669" s="322"/>
      <c r="L669" s="323"/>
      <c r="M669" s="324"/>
      <c r="N669" s="322"/>
      <c r="O669" s="325"/>
      <c r="P669" s="312"/>
      <c r="Q669" s="284"/>
      <c r="R669" s="284"/>
      <c r="S669" s="284"/>
      <c r="T669" s="284"/>
      <c r="U669" s="284"/>
      <c r="V669" s="284"/>
      <c r="W669" s="284"/>
      <c r="Y669" s="282"/>
      <c r="AB669" s="284"/>
      <c r="AC669" s="331"/>
    </row>
    <row r="670" s="283" customFormat="true" ht="12" hidden="false" customHeight="false" outlineLevel="0" collapsed="false">
      <c r="A670" s="284" t="str">
        <f aca="false">IF(D670&gt;1,CONCATENATE(D670," ",E670),"z")</f>
        <v>Mike Nicholson</v>
      </c>
      <c r="B670" s="284" t="str">
        <f aca="false">IF(E670&gt;1,F670,"UGH")</f>
        <v>5577mn</v>
      </c>
      <c r="C670" s="316"/>
      <c r="D670" s="317" t="s">
        <v>772</v>
      </c>
      <c r="E670" s="317" t="s">
        <v>2291</v>
      </c>
      <c r="F670" s="318" t="s">
        <v>2292</v>
      </c>
      <c r="G670" s="319"/>
      <c r="H670" s="320" t="s">
        <v>468</v>
      </c>
      <c r="I670" s="321"/>
      <c r="J670" s="322"/>
      <c r="K670" s="322"/>
      <c r="L670" s="323"/>
      <c r="M670" s="324"/>
      <c r="N670" s="322"/>
      <c r="O670" s="325"/>
      <c r="P670" s="312"/>
      <c r="Q670" s="284"/>
      <c r="R670" s="284"/>
      <c r="S670" s="284"/>
      <c r="T670" s="284"/>
      <c r="U670" s="284"/>
      <c r="V670" s="284"/>
      <c r="W670" s="284"/>
      <c r="Y670" s="282"/>
      <c r="AB670" s="284"/>
      <c r="AC670" s="331"/>
    </row>
    <row r="671" s="283" customFormat="true" ht="12" hidden="false" customHeight="false" outlineLevel="0" collapsed="false">
      <c r="A671" s="284" t="str">
        <f aca="false">IF(D671&gt;1,CONCATENATE(D671," ",E671),"z")</f>
        <v>Kyle Nicol</v>
      </c>
      <c r="B671" s="284" t="str">
        <f aca="false">IF(E671&gt;1,F671,"UGH")</f>
        <v>4267ken</v>
      </c>
      <c r="C671" s="316"/>
      <c r="D671" s="317" t="s">
        <v>1362</v>
      </c>
      <c r="E671" s="317" t="s">
        <v>2293</v>
      </c>
      <c r="F671" s="318" t="s">
        <v>2294</v>
      </c>
      <c r="G671" s="319"/>
      <c r="H671" s="320" t="s">
        <v>468</v>
      </c>
      <c r="I671" s="321"/>
      <c r="J671" s="322"/>
      <c r="K671" s="322"/>
      <c r="L671" s="323"/>
      <c r="M671" s="324"/>
      <c r="N671" s="322"/>
      <c r="O671" s="325"/>
      <c r="P671" s="312"/>
      <c r="Q671" s="284"/>
      <c r="R671" s="284"/>
      <c r="S671" s="284"/>
      <c r="T671" s="284"/>
      <c r="U671" s="284"/>
      <c r="V671" s="284"/>
      <c r="W671" s="284"/>
      <c r="Y671" s="282"/>
      <c r="AB671" s="284"/>
      <c r="AC671" s="331"/>
    </row>
    <row r="672" s="283" customFormat="true" ht="12" hidden="false" customHeight="false" outlineLevel="0" collapsed="false">
      <c r="A672" s="284" t="str">
        <f aca="false">IF(D672&gt;1,CONCATENATE(D672," ",E672),"z")</f>
        <v>Don Nielson</v>
      </c>
      <c r="B672" s="284" t="str">
        <f aca="false">IF(E672&gt;1,F672,"UGH")</f>
        <v>5321dn</v>
      </c>
      <c r="C672" s="316"/>
      <c r="D672" s="317" t="s">
        <v>639</v>
      </c>
      <c r="E672" s="317" t="s">
        <v>2295</v>
      </c>
      <c r="F672" s="318" t="s">
        <v>2296</v>
      </c>
      <c r="G672" s="319"/>
      <c r="H672" s="320" t="s">
        <v>468</v>
      </c>
      <c r="I672" s="321"/>
      <c r="J672" s="322"/>
      <c r="K672" s="322"/>
      <c r="L672" s="323"/>
      <c r="M672" s="324"/>
      <c r="N672" s="322"/>
      <c r="O672" s="325"/>
      <c r="P672" s="312"/>
      <c r="Q672" s="284"/>
      <c r="R672" s="284"/>
      <c r="S672" s="284"/>
      <c r="T672" s="284"/>
      <c r="U672" s="284"/>
      <c r="V672" s="284"/>
      <c r="W672" s="284"/>
      <c r="Y672" s="282"/>
      <c r="AB672" s="284"/>
      <c r="AC672" s="331"/>
    </row>
    <row r="673" s="283" customFormat="true" ht="12" hidden="false" customHeight="false" outlineLevel="0" collapsed="false">
      <c r="A673" s="284" t="str">
        <f aca="false">IF(D673&gt;1,CONCATENATE(D673," ",E673),"z")</f>
        <v>Bill Nienow</v>
      </c>
      <c r="B673" s="284" t="str">
        <f aca="false">IF(E673&gt;1,F673,"UGH")</f>
        <v>4800ben</v>
      </c>
      <c r="C673" s="316"/>
      <c r="D673" s="317" t="s">
        <v>924</v>
      </c>
      <c r="E673" s="317" t="s">
        <v>2297</v>
      </c>
      <c r="F673" s="318" t="s">
        <v>2298</v>
      </c>
      <c r="G673" s="319"/>
      <c r="H673" s="320" t="s">
        <v>468</v>
      </c>
      <c r="I673" s="321"/>
      <c r="J673" s="322"/>
      <c r="K673" s="322"/>
      <c r="L673" s="323"/>
      <c r="M673" s="324"/>
      <c r="N673" s="322"/>
      <c r="O673" s="325"/>
      <c r="P673" s="312"/>
      <c r="Q673" s="284"/>
      <c r="R673" s="284"/>
      <c r="S673" s="284"/>
      <c r="T673" s="284"/>
      <c r="U673" s="284"/>
      <c r="V673" s="284"/>
      <c r="W673" s="284"/>
      <c r="Y673" s="282"/>
      <c r="AB673" s="284"/>
      <c r="AC673" s="331"/>
    </row>
    <row r="674" s="283" customFormat="true" ht="12" hidden="false" customHeight="false" outlineLevel="0" collapsed="false">
      <c r="A674" s="284" t="str">
        <f aca="false">IF(D674&gt;1,CONCATENATE(D674," ",E674),"z")</f>
        <v>Randy Nolle</v>
      </c>
      <c r="B674" s="284" t="str">
        <f aca="false">IF(E674&gt;1,F674,"UGH")</f>
        <v>1234rn</v>
      </c>
      <c r="C674" s="316"/>
      <c r="D674" s="317" t="s">
        <v>2299</v>
      </c>
      <c r="E674" s="317" t="s">
        <v>2300</v>
      </c>
      <c r="F674" s="318" t="s">
        <v>2301</v>
      </c>
      <c r="G674" s="319"/>
      <c r="H674" s="320" t="s">
        <v>468</v>
      </c>
      <c r="I674" s="321"/>
      <c r="J674" s="322"/>
      <c r="K674" s="322"/>
      <c r="L674" s="323"/>
      <c r="M674" s="324"/>
      <c r="N674" s="322"/>
      <c r="O674" s="325"/>
      <c r="P674" s="312"/>
      <c r="Q674" s="284"/>
      <c r="R674" s="284"/>
      <c r="S674" s="284"/>
      <c r="T674" s="284"/>
      <c r="U674" s="284"/>
      <c r="V674" s="284"/>
      <c r="W674" s="284"/>
      <c r="Y674" s="282"/>
      <c r="AB674" s="284"/>
      <c r="AC674" s="331"/>
    </row>
    <row r="675" s="283" customFormat="true" ht="12" hidden="false" customHeight="false" outlineLevel="0" collapsed="false">
      <c r="A675" s="284" t="str">
        <f aca="false">IF(D675&gt;1,CONCATENATE(D675," ",E675),"z")</f>
        <v>Walter Nordstrom</v>
      </c>
      <c r="B675" s="284" t="str">
        <f aca="false">IF(E675&gt;1,F675,"UGH")</f>
        <v>3223wdn</v>
      </c>
      <c r="C675" s="316"/>
      <c r="D675" s="317" t="s">
        <v>1594</v>
      </c>
      <c r="E675" s="317" t="s">
        <v>2302</v>
      </c>
      <c r="F675" s="318" t="s">
        <v>2303</v>
      </c>
      <c r="G675" s="319"/>
      <c r="H675" s="320" t="s">
        <v>468</v>
      </c>
      <c r="I675" s="321"/>
      <c r="J675" s="322"/>
      <c r="K675" s="322"/>
      <c r="L675" s="323"/>
      <c r="M675" s="324"/>
      <c r="N675" s="322"/>
      <c r="O675" s="325"/>
      <c r="P675" s="312"/>
      <c r="Q675" s="284"/>
      <c r="R675" s="284"/>
      <c r="S675" s="284"/>
      <c r="T675" s="284"/>
      <c r="U675" s="284"/>
      <c r="V675" s="284"/>
      <c r="W675" s="284"/>
      <c r="Y675" s="282"/>
      <c r="AB675" s="284"/>
      <c r="AC675" s="331"/>
    </row>
    <row r="676" s="283" customFormat="true" ht="12" hidden="false" customHeight="false" outlineLevel="0" collapsed="false">
      <c r="A676" s="284" t="str">
        <f aca="false">IF(D676&gt;1,CONCATENATE(D676," ",E676),"z")</f>
        <v>Frank Novak</v>
      </c>
      <c r="B676" s="284" t="str">
        <f aca="false">IF(E676&gt;1,F676,"UGH")</f>
        <v>4108fwn</v>
      </c>
      <c r="C676" s="316"/>
      <c r="D676" s="317" t="s">
        <v>1342</v>
      </c>
      <c r="E676" s="317" t="s">
        <v>2304</v>
      </c>
      <c r="F676" s="318" t="s">
        <v>2305</v>
      </c>
      <c r="G676" s="319"/>
      <c r="H676" s="320" t="s">
        <v>468</v>
      </c>
      <c r="I676" s="321"/>
      <c r="J676" s="322"/>
      <c r="K676" s="322"/>
      <c r="L676" s="323"/>
      <c r="M676" s="324"/>
      <c r="N676" s="322"/>
      <c r="O676" s="325"/>
      <c r="P676" s="312"/>
      <c r="Q676" s="284"/>
      <c r="R676" s="284"/>
      <c r="S676" s="284"/>
      <c r="T676" s="284"/>
      <c r="U676" s="284"/>
      <c r="V676" s="284"/>
      <c r="W676" s="284"/>
      <c r="Y676" s="282"/>
      <c r="AB676" s="284"/>
      <c r="AC676" s="331"/>
    </row>
    <row r="677" s="283" customFormat="true" ht="12" hidden="false" customHeight="false" outlineLevel="0" collapsed="false">
      <c r="A677" s="284" t="str">
        <f aca="false">IF(D677&gt;1,CONCATENATE(D677," ",E677),"z")</f>
        <v>Gene Nuckils</v>
      </c>
      <c r="B677" s="284" t="str">
        <f aca="false">IF(E677&gt;1,F677,"UGH")</f>
        <v>4848gn</v>
      </c>
      <c r="C677" s="316"/>
      <c r="D677" s="317" t="s">
        <v>1233</v>
      </c>
      <c r="E677" s="317" t="s">
        <v>2306</v>
      </c>
      <c r="F677" s="318" t="s">
        <v>2307</v>
      </c>
      <c r="G677" s="319"/>
      <c r="H677" s="320" t="s">
        <v>468</v>
      </c>
      <c r="I677" s="321"/>
      <c r="J677" s="322"/>
      <c r="K677" s="322"/>
      <c r="L677" s="323"/>
      <c r="M677" s="324"/>
      <c r="N677" s="322"/>
      <c r="O677" s="325"/>
      <c r="P677" s="312"/>
      <c r="Q677" s="284"/>
      <c r="R677" s="284"/>
      <c r="S677" s="284"/>
      <c r="T677" s="284"/>
      <c r="U677" s="284"/>
      <c r="V677" s="284"/>
      <c r="W677" s="284"/>
      <c r="Y677" s="282"/>
      <c r="AB677" s="284"/>
      <c r="AC677" s="331"/>
    </row>
    <row r="678" s="283" customFormat="true" ht="12" hidden="false" customHeight="false" outlineLevel="0" collapsed="false">
      <c r="A678" s="284" t="str">
        <f aca="false">IF(D678&gt;1,CONCATENATE(D678," ",E678),"z")</f>
        <v>Brett Nunnally</v>
      </c>
      <c r="B678" s="284" t="str">
        <f aca="false">IF(E678&gt;1,F678,"UGH")</f>
        <v>9272bn</v>
      </c>
      <c r="C678" s="316"/>
      <c r="D678" s="317" t="s">
        <v>1563</v>
      </c>
      <c r="E678" s="317" t="s">
        <v>2308</v>
      </c>
      <c r="F678" s="318" t="s">
        <v>2309</v>
      </c>
      <c r="G678" s="319"/>
      <c r="H678" s="320" t="s">
        <v>468</v>
      </c>
      <c r="I678" s="321"/>
      <c r="J678" s="322"/>
      <c r="K678" s="322"/>
      <c r="L678" s="323"/>
      <c r="M678" s="324"/>
      <c r="N678" s="322"/>
      <c r="O678" s="325"/>
      <c r="P678" s="312"/>
      <c r="Q678" s="284"/>
      <c r="R678" s="284"/>
      <c r="S678" s="284"/>
      <c r="T678" s="284"/>
      <c r="U678" s="284"/>
      <c r="V678" s="284"/>
      <c r="W678" s="284"/>
      <c r="Y678" s="282"/>
      <c r="AB678" s="284"/>
      <c r="AC678" s="331"/>
    </row>
    <row r="679" s="283" customFormat="true" ht="12" hidden="false" customHeight="false" outlineLevel="0" collapsed="false">
      <c r="A679" s="284" t="str">
        <f aca="false">IF(D679&gt;1,CONCATENATE(D679," ",E679),"z")</f>
        <v>Robert Oates</v>
      </c>
      <c r="B679" s="284" t="str">
        <f aca="false">IF(E679&gt;1,F679,"UGH")</f>
        <v>7012rmo</v>
      </c>
      <c r="C679" s="316"/>
      <c r="D679" s="317" t="s">
        <v>862</v>
      </c>
      <c r="E679" s="317" t="s">
        <v>2310</v>
      </c>
      <c r="F679" s="318" t="s">
        <v>2311</v>
      </c>
      <c r="G679" s="319"/>
      <c r="H679" s="320" t="s">
        <v>468</v>
      </c>
      <c r="I679" s="321"/>
      <c r="J679" s="322"/>
      <c r="K679" s="322"/>
      <c r="L679" s="323"/>
      <c r="M679" s="324"/>
      <c r="N679" s="322"/>
      <c r="O679" s="325"/>
      <c r="P679" s="312"/>
      <c r="Q679" s="284"/>
      <c r="R679" s="284"/>
      <c r="S679" s="284"/>
      <c r="T679" s="284"/>
      <c r="U679" s="284"/>
      <c r="V679" s="284"/>
      <c r="W679" s="284"/>
      <c r="Y679" s="282"/>
      <c r="AB679" s="284"/>
      <c r="AC679" s="331"/>
    </row>
    <row r="680" s="283" customFormat="true" ht="12" hidden="false" customHeight="false" outlineLevel="0" collapsed="false">
      <c r="A680" s="284" t="str">
        <f aca="false">IF(D680&gt;1,CONCATENATE(D680," ",E680),"z")</f>
        <v>Joe Oates*</v>
      </c>
      <c r="B680" s="284" t="str">
        <f aca="false">IF(E680&gt;1,F680,"UGH")</f>
        <v>0896jto</v>
      </c>
      <c r="C680" s="316"/>
      <c r="D680" s="317" t="s">
        <v>829</v>
      </c>
      <c r="E680" s="317" t="s">
        <v>2312</v>
      </c>
      <c r="F680" s="318" t="s">
        <v>2313</v>
      </c>
      <c r="G680" s="319"/>
      <c r="H680" s="320" t="s">
        <v>468</v>
      </c>
      <c r="I680" s="321"/>
      <c r="J680" s="322"/>
      <c r="K680" s="322"/>
      <c r="L680" s="323"/>
      <c r="M680" s="324"/>
      <c r="N680" s="322"/>
      <c r="O680" s="325"/>
      <c r="P680" s="312"/>
      <c r="Q680" s="284"/>
      <c r="R680" s="284"/>
      <c r="S680" s="284"/>
      <c r="T680" s="284"/>
      <c r="U680" s="284"/>
      <c r="V680" s="284"/>
      <c r="W680" s="284"/>
      <c r="Y680" s="282"/>
      <c r="AB680" s="284"/>
      <c r="AC680" s="331"/>
    </row>
    <row r="681" s="283" customFormat="true" ht="12" hidden="false" customHeight="false" outlineLevel="0" collapsed="false">
      <c r="A681" s="284" t="str">
        <f aca="false">IF(D681&gt;1,CONCATENATE(D681," ",E681),"z")</f>
        <v>Nick Obee</v>
      </c>
      <c r="B681" s="284" t="str">
        <f aca="false">IF(E681&gt;1,F681,"UGH")</f>
        <v>4963no</v>
      </c>
      <c r="C681" s="316"/>
      <c r="D681" s="317" t="s">
        <v>2314</v>
      </c>
      <c r="E681" s="317" t="s">
        <v>2315</v>
      </c>
      <c r="F681" s="318" t="s">
        <v>2316</v>
      </c>
      <c r="G681" s="319"/>
      <c r="H681" s="320" t="s">
        <v>468</v>
      </c>
      <c r="I681" s="321"/>
      <c r="J681" s="322"/>
      <c r="K681" s="322"/>
      <c r="L681" s="323"/>
      <c r="M681" s="324"/>
      <c r="N681" s="322"/>
      <c r="O681" s="325"/>
      <c r="P681" s="312"/>
      <c r="Q681" s="284"/>
      <c r="R681" s="284"/>
      <c r="S681" s="284"/>
      <c r="T681" s="284"/>
      <c r="U681" s="284"/>
      <c r="V681" s="284"/>
      <c r="W681" s="284"/>
      <c r="Y681" s="282"/>
      <c r="AB681" s="284"/>
      <c r="AC681" s="331"/>
    </row>
    <row r="682" s="283" customFormat="true" ht="12" hidden="false" customHeight="false" outlineLevel="0" collapsed="false">
      <c r="A682" s="284" t="str">
        <f aca="false">IF(D682&gt;1,CONCATENATE(D682," ",E682),"z")</f>
        <v>Jack Odor</v>
      </c>
      <c r="B682" s="284" t="str">
        <f aca="false">IF(E682&gt;1,F682,"UGH")</f>
        <v>7290jlo</v>
      </c>
      <c r="C682" s="316"/>
      <c r="D682" s="317" t="s">
        <v>866</v>
      </c>
      <c r="E682" s="317" t="s">
        <v>2317</v>
      </c>
      <c r="F682" s="318" t="s">
        <v>2318</v>
      </c>
      <c r="G682" s="319"/>
      <c r="H682" s="320" t="s">
        <v>468</v>
      </c>
      <c r="I682" s="321"/>
      <c r="J682" s="322"/>
      <c r="K682" s="322"/>
      <c r="L682" s="323"/>
      <c r="M682" s="324"/>
      <c r="N682" s="322"/>
      <c r="O682" s="325"/>
      <c r="P682" s="312"/>
      <c r="Q682" s="284"/>
      <c r="R682" s="284"/>
      <c r="S682" s="284"/>
      <c r="T682" s="284"/>
      <c r="U682" s="284"/>
      <c r="V682" s="284"/>
      <c r="W682" s="284"/>
      <c r="Y682" s="282"/>
      <c r="AB682" s="284"/>
      <c r="AC682" s="331"/>
    </row>
    <row r="683" s="283" customFormat="true" ht="12" hidden="false" customHeight="false" outlineLevel="0" collapsed="false">
      <c r="A683" s="284" t="str">
        <f aca="false">IF(D683&gt;1,CONCATENATE(D683," ",E683),"z")</f>
        <v>Terry Oehler</v>
      </c>
      <c r="B683" s="284" t="str">
        <f aca="false">IF(E683&gt;1,F683,"UGH")</f>
        <v>3668tlo</v>
      </c>
      <c r="C683" s="316"/>
      <c r="D683" s="317" t="s">
        <v>1359</v>
      </c>
      <c r="E683" s="317" t="s">
        <v>2319</v>
      </c>
      <c r="F683" s="318" t="s">
        <v>2320</v>
      </c>
      <c r="G683" s="319"/>
      <c r="H683" s="320" t="s">
        <v>468</v>
      </c>
      <c r="I683" s="321"/>
      <c r="J683" s="322"/>
      <c r="K683" s="322"/>
      <c r="L683" s="323"/>
      <c r="M683" s="324"/>
      <c r="N683" s="322"/>
      <c r="O683" s="325"/>
      <c r="P683" s="312"/>
      <c r="Q683" s="284"/>
      <c r="R683" s="284"/>
      <c r="S683" s="284"/>
      <c r="T683" s="284"/>
      <c r="U683" s="284"/>
      <c r="V683" s="284"/>
      <c r="W683" s="284"/>
      <c r="Y683" s="282"/>
      <c r="AB683" s="284"/>
      <c r="AC683" s="331"/>
    </row>
    <row r="684" s="283" customFormat="true" ht="12" hidden="false" customHeight="false" outlineLevel="0" collapsed="false">
      <c r="A684" s="284" t="str">
        <f aca="false">IF(D684&gt;1,CONCATENATE(D684," ",E684),"z")</f>
        <v>Mike Ohlsen</v>
      </c>
      <c r="B684" s="284" t="str">
        <f aca="false">IF(E684&gt;1,F684,"UGH")</f>
        <v>5944mjo</v>
      </c>
      <c r="C684" s="316"/>
      <c r="D684" s="317" t="s">
        <v>772</v>
      </c>
      <c r="E684" s="317" t="s">
        <v>2321</v>
      </c>
      <c r="F684" s="318" t="s">
        <v>2322</v>
      </c>
      <c r="G684" s="319"/>
      <c r="H684" s="320" t="s">
        <v>468</v>
      </c>
      <c r="I684" s="321"/>
      <c r="J684" s="322"/>
      <c r="K684" s="322"/>
      <c r="L684" s="323"/>
      <c r="M684" s="324"/>
      <c r="N684" s="322"/>
      <c r="O684" s="325"/>
      <c r="P684" s="312"/>
      <c r="Q684" s="284"/>
      <c r="R684" s="284"/>
      <c r="S684" s="284"/>
      <c r="T684" s="284"/>
      <c r="U684" s="284"/>
      <c r="V684" s="284"/>
      <c r="W684" s="284"/>
      <c r="Y684" s="282"/>
      <c r="AB684" s="284"/>
      <c r="AC684" s="331"/>
    </row>
    <row r="685" s="283" customFormat="true" ht="12" hidden="false" customHeight="false" outlineLevel="0" collapsed="false">
      <c r="A685" s="284" t="str">
        <f aca="false">IF(D685&gt;1,CONCATENATE(D685," ",E685),"z")</f>
        <v>Taya Ohms*</v>
      </c>
      <c r="B685" s="284" t="str">
        <f aca="false">IF(E685&gt;1,F685,"UGH")</f>
        <v>7623to</v>
      </c>
      <c r="C685" s="316"/>
      <c r="D685" s="317" t="s">
        <v>2323</v>
      </c>
      <c r="E685" s="317" t="s">
        <v>2324</v>
      </c>
      <c r="F685" s="318" t="s">
        <v>2325</v>
      </c>
      <c r="G685" s="319"/>
      <c r="H685" s="320" t="s">
        <v>468</v>
      </c>
      <c r="I685" s="321"/>
      <c r="J685" s="322"/>
      <c r="K685" s="322"/>
      <c r="L685" s="323"/>
      <c r="M685" s="324"/>
      <c r="N685" s="322"/>
      <c r="O685" s="325"/>
      <c r="P685" s="312"/>
      <c r="Q685" s="284"/>
      <c r="R685" s="284"/>
      <c r="S685" s="284"/>
      <c r="T685" s="284"/>
      <c r="U685" s="284"/>
      <c r="V685" s="284"/>
      <c r="W685" s="284"/>
      <c r="Y685" s="282"/>
      <c r="AB685" s="284"/>
      <c r="AC685" s="331"/>
    </row>
    <row r="686" s="283" customFormat="true" ht="12" hidden="false" customHeight="false" outlineLevel="0" collapsed="false">
      <c r="A686" s="284" t="str">
        <f aca="false">IF(D686&gt;1,CONCATENATE(D686," ",E686),"z")</f>
        <v>Dewight Oilar</v>
      </c>
      <c r="B686" s="284" t="str">
        <f aca="false">IF(E686&gt;1,F686,"UGH")</f>
        <v>9063do</v>
      </c>
      <c r="C686" s="316"/>
      <c r="D686" s="317" t="s">
        <v>2326</v>
      </c>
      <c r="E686" s="317" t="s">
        <v>2327</v>
      </c>
      <c r="F686" s="318" t="s">
        <v>2328</v>
      </c>
      <c r="G686" s="319"/>
      <c r="H686" s="320" t="s">
        <v>468</v>
      </c>
      <c r="I686" s="321"/>
      <c r="J686" s="322"/>
      <c r="K686" s="322"/>
      <c r="L686" s="323"/>
      <c r="M686" s="324"/>
      <c r="N686" s="322"/>
      <c r="O686" s="325"/>
      <c r="P686" s="312"/>
      <c r="Q686" s="284"/>
      <c r="R686" s="284"/>
      <c r="S686" s="284"/>
      <c r="T686" s="284"/>
      <c r="U686" s="284"/>
      <c r="V686" s="284"/>
      <c r="W686" s="284"/>
      <c r="Y686" s="282"/>
      <c r="AB686" s="284"/>
      <c r="AC686" s="331"/>
    </row>
    <row r="687" s="283" customFormat="true" ht="12" hidden="false" customHeight="false" outlineLevel="0" collapsed="false">
      <c r="A687" s="284" t="str">
        <f aca="false">IF(D687&gt;1,CONCATENATE(D687," ",E687),"z")</f>
        <v>Nena Oilar</v>
      </c>
      <c r="B687" s="284" t="str">
        <f aca="false">IF(E687&gt;1,F687,"UGH")</f>
        <v>9471no</v>
      </c>
      <c r="C687" s="316"/>
      <c r="D687" s="317" t="s">
        <v>2329</v>
      </c>
      <c r="E687" s="317" t="s">
        <v>2327</v>
      </c>
      <c r="F687" s="318" t="s">
        <v>2330</v>
      </c>
      <c r="G687" s="319"/>
      <c r="H687" s="320" t="s">
        <v>468</v>
      </c>
      <c r="I687" s="321"/>
      <c r="J687" s="322"/>
      <c r="K687" s="322"/>
      <c r="L687" s="323"/>
      <c r="M687" s="324"/>
      <c r="N687" s="322"/>
      <c r="O687" s="325"/>
      <c r="P687" s="312"/>
      <c r="Q687" s="284"/>
      <c r="R687" s="284"/>
      <c r="S687" s="284"/>
      <c r="T687" s="284"/>
      <c r="U687" s="284"/>
      <c r="V687" s="284"/>
      <c r="W687" s="284"/>
      <c r="Y687" s="282"/>
      <c r="AB687" s="284"/>
      <c r="AC687" s="331"/>
    </row>
    <row r="688" s="283" customFormat="true" ht="12" hidden="false" customHeight="false" outlineLevel="0" collapsed="false">
      <c r="A688" s="284" t="str">
        <f aca="false">IF(D688&gt;1,CONCATENATE(D688," ",E688),"z")</f>
        <v>Thomas Okihisa</v>
      </c>
      <c r="B688" s="284" t="str">
        <f aca="false">IF(E688&gt;1,F688,"UGH")</f>
        <v>3526to</v>
      </c>
      <c r="C688" s="316"/>
      <c r="D688" s="317" t="s">
        <v>750</v>
      </c>
      <c r="E688" s="317" t="s">
        <v>2331</v>
      </c>
      <c r="F688" s="318" t="s">
        <v>2332</v>
      </c>
      <c r="G688" s="319"/>
      <c r="H688" s="320" t="s">
        <v>468</v>
      </c>
      <c r="I688" s="321"/>
      <c r="J688" s="322"/>
      <c r="K688" s="322"/>
      <c r="L688" s="323"/>
      <c r="M688" s="324"/>
      <c r="N688" s="322"/>
      <c r="O688" s="325"/>
      <c r="P688" s="312"/>
      <c r="Q688" s="284"/>
      <c r="R688" s="284"/>
      <c r="S688" s="284"/>
      <c r="T688" s="284"/>
      <c r="U688" s="284"/>
      <c r="V688" s="284"/>
      <c r="W688" s="284"/>
      <c r="Y688" s="282"/>
      <c r="AB688" s="284"/>
      <c r="AC688" s="331"/>
    </row>
    <row r="689" s="283" customFormat="true" ht="12" hidden="false" customHeight="false" outlineLevel="0" collapsed="false">
      <c r="A689" s="284" t="str">
        <f aca="false">IF(D689&gt;1,CONCATENATE(D689," ",E689),"z")</f>
        <v>Arnold Olsen</v>
      </c>
      <c r="B689" s="284" t="str">
        <f aca="false">IF(E689&gt;1,F689,"UGH")</f>
        <v>1234ano</v>
      </c>
      <c r="C689" s="316"/>
      <c r="D689" s="317" t="s">
        <v>647</v>
      </c>
      <c r="E689" s="317" t="s">
        <v>2333</v>
      </c>
      <c r="F689" s="318" t="s">
        <v>2334</v>
      </c>
      <c r="G689" s="319"/>
      <c r="H689" s="320" t="s">
        <v>468</v>
      </c>
      <c r="I689" s="321"/>
      <c r="J689" s="322"/>
      <c r="K689" s="322"/>
      <c r="L689" s="323"/>
      <c r="M689" s="324"/>
      <c r="N689" s="322"/>
      <c r="O689" s="325"/>
      <c r="P689" s="312"/>
      <c r="Q689" s="284"/>
      <c r="R689" s="284"/>
      <c r="S689" s="284"/>
      <c r="T689" s="284"/>
      <c r="U689" s="284"/>
      <c r="V689" s="284"/>
      <c r="W689" s="284"/>
      <c r="Y689" s="282"/>
      <c r="AB689" s="284"/>
      <c r="AC689" s="331"/>
    </row>
    <row r="690" s="283" customFormat="true" ht="12" hidden="false" customHeight="false" outlineLevel="0" collapsed="false">
      <c r="A690" s="284" t="str">
        <f aca="false">IF(D690&gt;1,CONCATENATE(D690," ",E690),"z")</f>
        <v>Tim O'Mara</v>
      </c>
      <c r="B690" s="284" t="str">
        <f aca="false">IF(E690&gt;1,F690,"UGH")</f>
        <v>9054to</v>
      </c>
      <c r="C690" s="316"/>
      <c r="D690" s="317" t="s">
        <v>2037</v>
      </c>
      <c r="E690" s="317" t="s">
        <v>2335</v>
      </c>
      <c r="F690" s="318" t="s">
        <v>2336</v>
      </c>
      <c r="G690" s="319"/>
      <c r="H690" s="320" t="s">
        <v>468</v>
      </c>
      <c r="I690" s="321"/>
      <c r="J690" s="322"/>
      <c r="K690" s="322"/>
      <c r="L690" s="323"/>
      <c r="M690" s="324"/>
      <c r="N690" s="322"/>
      <c r="O690" s="325"/>
      <c r="P690" s="312"/>
      <c r="Q690" s="284"/>
      <c r="R690" s="284"/>
      <c r="S690" s="284"/>
      <c r="T690" s="284"/>
      <c r="U690" s="284"/>
      <c r="V690" s="284"/>
      <c r="W690" s="284"/>
      <c r="Y690" s="282"/>
      <c r="AB690" s="284"/>
      <c r="AC690" s="331"/>
    </row>
    <row r="691" s="283" customFormat="true" ht="12" hidden="false" customHeight="false" outlineLevel="0" collapsed="false">
      <c r="A691" s="284" t="str">
        <f aca="false">IF(D691&gt;1,CONCATENATE(D691," ",E691),"z")</f>
        <v>David Orchard</v>
      </c>
      <c r="B691" s="284" t="str">
        <f aca="false">IF(E691&gt;1,F691,"UGH")</f>
        <v>7445djo</v>
      </c>
      <c r="C691" s="316"/>
      <c r="D691" s="317" t="s">
        <v>789</v>
      </c>
      <c r="E691" s="317" t="s">
        <v>2337</v>
      </c>
      <c r="F691" s="318" t="s">
        <v>2338</v>
      </c>
      <c r="G691" s="319"/>
      <c r="H691" s="320" t="s">
        <v>468</v>
      </c>
      <c r="I691" s="321"/>
      <c r="J691" s="322"/>
      <c r="K691" s="322"/>
      <c r="L691" s="323"/>
      <c r="M691" s="324"/>
      <c r="N691" s="322"/>
      <c r="O691" s="325"/>
      <c r="P691" s="312"/>
      <c r="Q691" s="284"/>
      <c r="R691" s="284"/>
      <c r="S691" s="284"/>
      <c r="T691" s="284"/>
      <c r="U691" s="284"/>
      <c r="V691" s="284"/>
      <c r="W691" s="284"/>
      <c r="Y691" s="282"/>
      <c r="AB691" s="284"/>
      <c r="AC691" s="331"/>
    </row>
    <row r="692" s="283" customFormat="true" ht="12" hidden="false" customHeight="false" outlineLevel="0" collapsed="false">
      <c r="A692" s="284" t="str">
        <f aca="false">IF(D692&gt;1,CONCATENATE(D692," ",E692),"z")</f>
        <v>Johnny Orfield</v>
      </c>
      <c r="B692" s="284" t="str">
        <f aca="false">IF(E692&gt;1,F692,"UGH")</f>
        <v>3270jo</v>
      </c>
      <c r="C692" s="316"/>
      <c r="D692" s="317" t="s">
        <v>2339</v>
      </c>
      <c r="E692" s="317" t="s">
        <v>2340</v>
      </c>
      <c r="F692" s="318" t="s">
        <v>2341</v>
      </c>
      <c r="G692" s="319"/>
      <c r="H692" s="320" t="s">
        <v>468</v>
      </c>
      <c r="I692" s="321"/>
      <c r="J692" s="322"/>
      <c r="K692" s="322"/>
      <c r="L692" s="323"/>
      <c r="M692" s="324"/>
      <c r="N692" s="322"/>
      <c r="O692" s="325"/>
      <c r="P692" s="312"/>
      <c r="Q692" s="284"/>
      <c r="R692" s="284"/>
      <c r="S692" s="284"/>
      <c r="T692" s="284"/>
      <c r="U692" s="284"/>
      <c r="V692" s="284"/>
      <c r="W692" s="284"/>
      <c r="Y692" s="282"/>
      <c r="AB692" s="284"/>
      <c r="AC692" s="331"/>
    </row>
    <row r="693" s="283" customFormat="true" ht="12" hidden="false" customHeight="false" outlineLevel="0" collapsed="false">
      <c r="A693" s="284" t="str">
        <f aca="false">IF(D693&gt;1,CONCATENATE(D693," ",E693),"z")</f>
        <v>Russell Outman</v>
      </c>
      <c r="B693" s="284" t="str">
        <f aca="false">IF(E693&gt;1,F693,"UGH")</f>
        <v>2921rgo</v>
      </c>
      <c r="C693" s="316"/>
      <c r="D693" s="317" t="s">
        <v>729</v>
      </c>
      <c r="E693" s="317" t="s">
        <v>2342</v>
      </c>
      <c r="F693" s="318" t="s">
        <v>2343</v>
      </c>
      <c r="G693" s="319"/>
      <c r="H693" s="320" t="s">
        <v>468</v>
      </c>
      <c r="I693" s="321"/>
      <c r="J693" s="322"/>
      <c r="K693" s="322"/>
      <c r="L693" s="323"/>
      <c r="M693" s="324"/>
      <c r="N693" s="322"/>
      <c r="O693" s="325"/>
      <c r="P693" s="312"/>
      <c r="Q693" s="284"/>
      <c r="R693" s="284"/>
      <c r="S693" s="284"/>
      <c r="T693" s="284"/>
      <c r="U693" s="284"/>
      <c r="V693" s="284"/>
      <c r="W693" s="284"/>
      <c r="Y693" s="282"/>
      <c r="AB693" s="284"/>
      <c r="AC693" s="331"/>
    </row>
    <row r="694" s="283" customFormat="true" ht="12" hidden="false" customHeight="false" outlineLevel="0" collapsed="false">
      <c r="A694" s="284" t="str">
        <f aca="false">IF(D694&gt;1,CONCATENATE(D694," ",E694),"z")</f>
        <v>Suzanne Overgard</v>
      </c>
      <c r="B694" s="284" t="str">
        <f aca="false">IF(E694&gt;1,F694,"UGH")</f>
        <v>9412seo</v>
      </c>
      <c r="C694" s="316"/>
      <c r="D694" s="317" t="s">
        <v>2344</v>
      </c>
      <c r="E694" s="317" t="s">
        <v>2345</v>
      </c>
      <c r="F694" s="318" t="s">
        <v>2346</v>
      </c>
      <c r="G694" s="319"/>
      <c r="H694" s="320" t="s">
        <v>468</v>
      </c>
      <c r="I694" s="321"/>
      <c r="J694" s="322"/>
      <c r="K694" s="322"/>
      <c r="L694" s="323"/>
      <c r="M694" s="324"/>
      <c r="N694" s="322"/>
      <c r="O694" s="325"/>
      <c r="P694" s="312"/>
      <c r="Q694" s="284"/>
      <c r="R694" s="284"/>
      <c r="S694" s="284"/>
      <c r="T694" s="284"/>
      <c r="U694" s="284"/>
      <c r="V694" s="284"/>
      <c r="W694" s="284"/>
      <c r="Y694" s="282"/>
      <c r="AB694" s="284"/>
      <c r="AC694" s="331"/>
    </row>
    <row r="695" s="283" customFormat="true" ht="12" hidden="false" customHeight="false" outlineLevel="0" collapsed="false">
      <c r="A695" s="284" t="str">
        <f aca="false">IF(D695&gt;1,CONCATENATE(D695," ",E695),"z")</f>
        <v>Steve Owen</v>
      </c>
      <c r="B695" s="284" t="str">
        <f aca="false">IF(E695&gt;1,F695,"UGH")</f>
        <v>5031so</v>
      </c>
      <c r="C695" s="316"/>
      <c r="D695" s="317" t="s">
        <v>766</v>
      </c>
      <c r="E695" s="317" t="s">
        <v>2347</v>
      </c>
      <c r="F695" s="318" t="s">
        <v>2348</v>
      </c>
      <c r="G695" s="319"/>
      <c r="H695" s="320" t="s">
        <v>468</v>
      </c>
      <c r="I695" s="321"/>
      <c r="J695" s="322"/>
      <c r="K695" s="322"/>
      <c r="L695" s="323"/>
      <c r="M695" s="324"/>
      <c r="N695" s="322"/>
      <c r="O695" s="325"/>
      <c r="P695" s="312"/>
      <c r="Q695" s="284"/>
      <c r="R695" s="284"/>
      <c r="S695" s="284"/>
      <c r="T695" s="284"/>
      <c r="U695" s="284"/>
      <c r="V695" s="284"/>
      <c r="W695" s="284"/>
      <c r="Y695" s="282"/>
      <c r="AB695" s="284"/>
      <c r="AC695" s="331"/>
    </row>
    <row r="696" s="283" customFormat="true" ht="12" hidden="false" customHeight="false" outlineLevel="0" collapsed="false">
      <c r="A696" s="284" t="str">
        <f aca="false">IF(D696&gt;1,CONCATENATE(D696," ",E696),"z")</f>
        <v>Doug Owens</v>
      </c>
      <c r="B696" s="284" t="str">
        <f aca="false">IF(E696&gt;1,F696,"UGH")</f>
        <v>0002do</v>
      </c>
      <c r="C696" s="316"/>
      <c r="D696" s="317" t="s">
        <v>797</v>
      </c>
      <c r="E696" s="317" t="s">
        <v>2349</v>
      </c>
      <c r="F696" s="318" t="s">
        <v>2350</v>
      </c>
      <c r="G696" s="319"/>
      <c r="H696" s="320" t="s">
        <v>468</v>
      </c>
      <c r="I696" s="321"/>
      <c r="J696" s="322"/>
      <c r="K696" s="322"/>
      <c r="L696" s="323"/>
      <c r="M696" s="324"/>
      <c r="N696" s="322"/>
      <c r="O696" s="325"/>
      <c r="P696" s="312"/>
      <c r="Q696" s="284"/>
      <c r="R696" s="284"/>
      <c r="S696" s="284"/>
      <c r="T696" s="284"/>
      <c r="U696" s="284"/>
      <c r="V696" s="284"/>
      <c r="W696" s="284"/>
      <c r="Y696" s="282"/>
      <c r="AB696" s="284"/>
      <c r="AC696" s="331"/>
    </row>
    <row r="697" s="283" customFormat="true" ht="12" hidden="false" customHeight="false" outlineLevel="0" collapsed="false">
      <c r="A697" s="284" t="str">
        <f aca="false">IF(D697&gt;1,CONCATENATE(D697," ",E697),"z")</f>
        <v>Matthew Owens</v>
      </c>
      <c r="B697" s="284" t="str">
        <f aca="false">IF(E697&gt;1,F697,"UGH")</f>
        <v>2020mao</v>
      </c>
      <c r="C697" s="316"/>
      <c r="D697" s="317" t="s">
        <v>2179</v>
      </c>
      <c r="E697" s="317" t="s">
        <v>2349</v>
      </c>
      <c r="F697" s="318" t="s">
        <v>2351</v>
      </c>
      <c r="G697" s="319"/>
      <c r="H697" s="320" t="s">
        <v>468</v>
      </c>
      <c r="I697" s="321"/>
      <c r="J697" s="322"/>
      <c r="K697" s="322"/>
      <c r="L697" s="323"/>
      <c r="M697" s="324"/>
      <c r="N697" s="322"/>
      <c r="O697" s="325"/>
      <c r="P697" s="312"/>
      <c r="Q697" s="284"/>
      <c r="R697" s="284"/>
      <c r="S697" s="284"/>
      <c r="T697" s="284"/>
      <c r="U697" s="284"/>
      <c r="V697" s="284"/>
      <c r="W697" s="284"/>
      <c r="Y697" s="282"/>
      <c r="AB697" s="284"/>
      <c r="AC697" s="331"/>
    </row>
    <row r="698" s="283" customFormat="true" ht="12" hidden="false" customHeight="false" outlineLevel="0" collapsed="false">
      <c r="A698" s="284" t="str">
        <f aca="false">IF(D698&gt;1,CONCATENATE(D698," ",E698),"z")</f>
        <v>Mike Owens</v>
      </c>
      <c r="B698" s="284" t="str">
        <f aca="false">IF(E698&gt;1,F698,"UGH")</f>
        <v>3079meo</v>
      </c>
      <c r="C698" s="316"/>
      <c r="D698" s="317" t="s">
        <v>772</v>
      </c>
      <c r="E698" s="317" t="s">
        <v>2349</v>
      </c>
      <c r="F698" s="318" t="s">
        <v>2352</v>
      </c>
      <c r="G698" s="319"/>
      <c r="H698" s="320" t="s">
        <v>468</v>
      </c>
      <c r="I698" s="321"/>
      <c r="J698" s="322"/>
      <c r="K698" s="322"/>
      <c r="L698" s="323"/>
      <c r="M698" s="324"/>
      <c r="N698" s="322"/>
      <c r="O698" s="325"/>
      <c r="P698" s="312"/>
      <c r="Q698" s="284"/>
      <c r="R698" s="284"/>
      <c r="S698" s="284"/>
      <c r="T698" s="284"/>
      <c r="U698" s="284"/>
      <c r="V698" s="284"/>
      <c r="W698" s="284"/>
      <c r="Y698" s="282"/>
      <c r="AB698" s="284"/>
      <c r="AC698" s="331"/>
    </row>
    <row r="699" s="283" customFormat="true" ht="12" hidden="false" customHeight="false" outlineLevel="0" collapsed="false">
      <c r="A699" s="284" t="str">
        <f aca="false">IF(D699&gt;1,CONCATENATE(D699," ",E699),"z")</f>
        <v>Nelson Owyang</v>
      </c>
      <c r="B699" s="284" t="str">
        <f aca="false">IF(E699&gt;1,F699,"UGH")</f>
        <v>3859ngo</v>
      </c>
      <c r="C699" s="316"/>
      <c r="D699" s="317" t="s">
        <v>2268</v>
      </c>
      <c r="E699" s="317" t="s">
        <v>2353</v>
      </c>
      <c r="F699" s="318" t="s">
        <v>2354</v>
      </c>
      <c r="G699" s="319"/>
      <c r="H699" s="320" t="s">
        <v>468</v>
      </c>
      <c r="I699" s="321"/>
      <c r="J699" s="322"/>
      <c r="K699" s="322"/>
      <c r="L699" s="323"/>
      <c r="M699" s="324"/>
      <c r="N699" s="322"/>
      <c r="O699" s="325"/>
      <c r="P699" s="312"/>
      <c r="Q699" s="284"/>
      <c r="R699" s="284"/>
      <c r="S699" s="284"/>
      <c r="T699" s="284"/>
      <c r="U699" s="284"/>
      <c r="V699" s="284"/>
      <c r="W699" s="284"/>
      <c r="Y699" s="282"/>
      <c r="AB699" s="284"/>
      <c r="AC699" s="331"/>
    </row>
    <row r="700" s="283" customFormat="true" ht="12" hidden="false" customHeight="false" outlineLevel="0" collapsed="false">
      <c r="A700" s="284" t="str">
        <f aca="false">IF(D700&gt;1,CONCATENATE(D700," ",E700),"z")</f>
        <v>Solomon Padilla</v>
      </c>
      <c r="B700" s="284" t="str">
        <f aca="false">IF(E700&gt;1,F700,"UGH")</f>
        <v>5582sp</v>
      </c>
      <c r="C700" s="316"/>
      <c r="D700" s="317" t="s">
        <v>2355</v>
      </c>
      <c r="E700" s="317" t="s">
        <v>2356</v>
      </c>
      <c r="F700" s="318" t="s">
        <v>2357</v>
      </c>
      <c r="G700" s="319"/>
      <c r="H700" s="320" t="s">
        <v>468</v>
      </c>
      <c r="I700" s="321"/>
      <c r="J700" s="322"/>
      <c r="K700" s="322"/>
      <c r="L700" s="323"/>
      <c r="M700" s="324"/>
      <c r="N700" s="322"/>
      <c r="O700" s="325"/>
      <c r="P700" s="312"/>
      <c r="Q700" s="284"/>
      <c r="R700" s="284"/>
      <c r="S700" s="284"/>
      <c r="T700" s="284"/>
      <c r="U700" s="284"/>
      <c r="V700" s="284"/>
      <c r="W700" s="284"/>
      <c r="Y700" s="282"/>
      <c r="AB700" s="284"/>
      <c r="AC700" s="331"/>
    </row>
    <row r="701" s="283" customFormat="true" ht="12" hidden="false" customHeight="false" outlineLevel="0" collapsed="false">
      <c r="A701" s="284" t="str">
        <f aca="false">IF(D701&gt;1,CONCATENATE(D701," ",E701),"z")</f>
        <v>Frank Painter</v>
      </c>
      <c r="B701" s="284" t="str">
        <f aca="false">IF(E701&gt;1,F701,"UGH")</f>
        <v>7106frp</v>
      </c>
      <c r="C701" s="316"/>
      <c r="D701" s="317" t="s">
        <v>1342</v>
      </c>
      <c r="E701" s="317" t="s">
        <v>2358</v>
      </c>
      <c r="F701" s="318" t="s">
        <v>2359</v>
      </c>
      <c r="G701" s="319"/>
      <c r="H701" s="320" t="s">
        <v>468</v>
      </c>
      <c r="I701" s="321"/>
      <c r="J701" s="322"/>
      <c r="K701" s="322"/>
      <c r="L701" s="323"/>
      <c r="M701" s="324"/>
      <c r="N701" s="322"/>
      <c r="O701" s="325"/>
      <c r="P701" s="312"/>
      <c r="Q701" s="284"/>
      <c r="R701" s="284"/>
      <c r="S701" s="284"/>
      <c r="T701" s="284"/>
      <c r="U701" s="284"/>
      <c r="V701" s="284"/>
      <c r="W701" s="284"/>
      <c r="Y701" s="282"/>
      <c r="AB701" s="284"/>
      <c r="AC701" s="331"/>
    </row>
    <row r="702" s="283" customFormat="true" ht="12" hidden="false" customHeight="false" outlineLevel="0" collapsed="false">
      <c r="A702" s="284" t="str">
        <f aca="false">IF(D702&gt;1,CONCATENATE(D702," ",E702),"z")</f>
        <v>Norma Painter</v>
      </c>
      <c r="B702" s="284" t="str">
        <f aca="false">IF(E702&gt;1,F702,"UGH")</f>
        <v>2716ngp</v>
      </c>
      <c r="C702" s="316"/>
      <c r="D702" s="317" t="s">
        <v>1722</v>
      </c>
      <c r="E702" s="317" t="s">
        <v>2358</v>
      </c>
      <c r="F702" s="318" t="s">
        <v>2360</v>
      </c>
      <c r="G702" s="319"/>
      <c r="H702" s="320" t="s">
        <v>468</v>
      </c>
      <c r="I702" s="321"/>
      <c r="J702" s="322"/>
      <c r="K702" s="322"/>
      <c r="L702" s="323"/>
      <c r="M702" s="324"/>
      <c r="N702" s="322"/>
      <c r="O702" s="325"/>
      <c r="P702" s="312"/>
      <c r="Q702" s="284"/>
      <c r="R702" s="284"/>
      <c r="S702" s="284"/>
      <c r="T702" s="284"/>
      <c r="U702" s="284"/>
      <c r="V702" s="284"/>
      <c r="W702" s="284"/>
      <c r="Y702" s="282"/>
      <c r="AB702" s="284"/>
      <c r="AC702" s="331"/>
    </row>
    <row r="703" s="283" customFormat="true" ht="12" hidden="false" customHeight="false" outlineLevel="0" collapsed="false">
      <c r="A703" s="284" t="str">
        <f aca="false">IF(D703&gt;1,CONCATENATE(D703," ",E703),"z")</f>
        <v>Mike Pallett</v>
      </c>
      <c r="B703" s="284" t="str">
        <f aca="false">IF(E703&gt;1,F703,"UGH")</f>
        <v>1040mwp</v>
      </c>
      <c r="C703" s="316"/>
      <c r="D703" s="317" t="s">
        <v>772</v>
      </c>
      <c r="E703" s="317" t="s">
        <v>2361</v>
      </c>
      <c r="F703" s="318" t="s">
        <v>2362</v>
      </c>
      <c r="G703" s="319"/>
      <c r="H703" s="320" t="s">
        <v>468</v>
      </c>
      <c r="I703" s="321"/>
      <c r="J703" s="322"/>
      <c r="K703" s="322"/>
      <c r="L703" s="323"/>
      <c r="M703" s="324"/>
      <c r="N703" s="322"/>
      <c r="O703" s="325"/>
      <c r="P703" s="312"/>
      <c r="Q703" s="284"/>
      <c r="R703" s="284"/>
      <c r="S703" s="284"/>
      <c r="T703" s="284"/>
      <c r="U703" s="284"/>
      <c r="V703" s="284"/>
      <c r="W703" s="284"/>
      <c r="Y703" s="282"/>
      <c r="AB703" s="284"/>
      <c r="AC703" s="331"/>
    </row>
    <row r="704" s="283" customFormat="true" ht="12" hidden="false" customHeight="false" outlineLevel="0" collapsed="false">
      <c r="A704" s="284" t="str">
        <f aca="false">IF(D704&gt;1,CONCATENATE(D704," ",E704),"z")</f>
        <v>James Pappas</v>
      </c>
      <c r="B704" s="284" t="str">
        <f aca="false">IF(E704&gt;1,F704,"UGH")</f>
        <v>8305jwp</v>
      </c>
      <c r="C704" s="316"/>
      <c r="D704" s="317" t="s">
        <v>910</v>
      </c>
      <c r="E704" s="317" t="s">
        <v>2363</v>
      </c>
      <c r="F704" s="318" t="s">
        <v>2364</v>
      </c>
      <c r="G704" s="319"/>
      <c r="H704" s="320" t="s">
        <v>468</v>
      </c>
      <c r="I704" s="321"/>
      <c r="J704" s="322"/>
      <c r="K704" s="322"/>
      <c r="L704" s="323"/>
      <c r="M704" s="324"/>
      <c r="N704" s="322"/>
      <c r="O704" s="325"/>
      <c r="P704" s="312"/>
      <c r="Q704" s="284"/>
      <c r="R704" s="284"/>
      <c r="S704" s="284"/>
      <c r="T704" s="284"/>
      <c r="U704" s="284"/>
      <c r="V704" s="284"/>
      <c r="W704" s="284"/>
      <c r="Y704" s="282"/>
      <c r="AB704" s="284"/>
      <c r="AC704" s="331"/>
    </row>
    <row r="705" s="283" customFormat="true" ht="12" hidden="false" customHeight="false" outlineLevel="0" collapsed="false">
      <c r="A705" s="284" t="str">
        <f aca="false">IF(D705&gt;1,CONCATENATE(D705," ",E705),"z")</f>
        <v>Jessica Pappas</v>
      </c>
      <c r="B705" s="284" t="str">
        <f aca="false">IF(E705&gt;1,F705,"UGH")</f>
        <v>2697jlp</v>
      </c>
      <c r="C705" s="316"/>
      <c r="D705" s="317" t="s">
        <v>2365</v>
      </c>
      <c r="E705" s="317" t="s">
        <v>2363</v>
      </c>
      <c r="F705" s="318" t="s">
        <v>2366</v>
      </c>
      <c r="G705" s="319"/>
      <c r="H705" s="320" t="s">
        <v>468</v>
      </c>
      <c r="I705" s="321"/>
      <c r="J705" s="322"/>
      <c r="K705" s="322"/>
      <c r="L705" s="323"/>
      <c r="M705" s="324"/>
      <c r="N705" s="322"/>
      <c r="O705" s="325"/>
      <c r="P705" s="312"/>
      <c r="Q705" s="284"/>
      <c r="R705" s="284"/>
      <c r="S705" s="284"/>
      <c r="T705" s="284"/>
      <c r="U705" s="284"/>
      <c r="V705" s="284"/>
      <c r="W705" s="284"/>
      <c r="Y705" s="282"/>
      <c r="AB705" s="284"/>
      <c r="AC705" s="331"/>
    </row>
    <row r="706" s="283" customFormat="true" ht="12" hidden="false" customHeight="false" outlineLevel="0" collapsed="false">
      <c r="A706" s="284" t="str">
        <f aca="false">IF(D706&gt;1,CONCATENATE(D706," ",E706),"z")</f>
        <v>Jacob Paradis*</v>
      </c>
      <c r="B706" s="284" t="str">
        <f aca="false">IF(E706&gt;1,F706,"UGH")</f>
        <v>4504jp</v>
      </c>
      <c r="C706" s="316"/>
      <c r="D706" s="317" t="s">
        <v>1181</v>
      </c>
      <c r="E706" s="317" t="s">
        <v>2367</v>
      </c>
      <c r="F706" s="318" t="s">
        <v>2368</v>
      </c>
      <c r="G706" s="319"/>
      <c r="H706" s="320" t="s">
        <v>468</v>
      </c>
      <c r="I706" s="321"/>
      <c r="J706" s="322"/>
      <c r="K706" s="322"/>
      <c r="L706" s="323"/>
      <c r="M706" s="324"/>
      <c r="N706" s="322"/>
      <c r="O706" s="325"/>
      <c r="P706" s="312"/>
      <c r="Q706" s="284"/>
      <c r="R706" s="284"/>
      <c r="S706" s="284"/>
      <c r="T706" s="284"/>
      <c r="U706" s="284"/>
      <c r="V706" s="284"/>
      <c r="W706" s="284"/>
      <c r="Y706" s="282"/>
      <c r="AB706" s="284"/>
      <c r="AC706" s="331"/>
    </row>
    <row r="707" s="283" customFormat="true" ht="12" hidden="false" customHeight="false" outlineLevel="0" collapsed="false">
      <c r="A707" s="284" t="str">
        <f aca="false">IF(D707&gt;1,CONCATENATE(D707," ",E707),"z")</f>
        <v>Ronald Parker</v>
      </c>
      <c r="B707" s="284" t="str">
        <f aca="false">IF(E707&gt;1,F707,"UGH")</f>
        <v>8144rmp</v>
      </c>
      <c r="C707" s="316"/>
      <c r="D707" s="317" t="s">
        <v>1689</v>
      </c>
      <c r="E707" s="317" t="s">
        <v>2369</v>
      </c>
      <c r="F707" s="318" t="s">
        <v>2370</v>
      </c>
      <c r="G707" s="319"/>
      <c r="H707" s="320" t="s">
        <v>468</v>
      </c>
      <c r="I707" s="321"/>
      <c r="J707" s="322"/>
      <c r="K707" s="322"/>
      <c r="L707" s="323"/>
      <c r="M707" s="324"/>
      <c r="N707" s="322"/>
      <c r="O707" s="325"/>
      <c r="P707" s="312"/>
      <c r="Q707" s="284"/>
      <c r="R707" s="284"/>
      <c r="S707" s="284"/>
      <c r="T707" s="284"/>
      <c r="U707" s="284"/>
      <c r="V707" s="284"/>
      <c r="W707" s="284"/>
      <c r="Y707" s="282"/>
      <c r="AB707" s="284"/>
      <c r="AC707" s="331"/>
    </row>
    <row r="708" s="283" customFormat="true" ht="12" hidden="false" customHeight="false" outlineLevel="0" collapsed="false">
      <c r="A708" s="284" t="str">
        <f aca="false">IF(D708&gt;1,CONCATENATE(D708," ",E708),"z")</f>
        <v>Mark Patterson</v>
      </c>
      <c r="B708" s="284" t="str">
        <f aca="false">IF(E708&gt;1,F708,"UGH")</f>
        <v>2312mp</v>
      </c>
      <c r="C708" s="316"/>
      <c r="D708" s="317" t="s">
        <v>1126</v>
      </c>
      <c r="E708" s="317" t="s">
        <v>2371</v>
      </c>
      <c r="F708" s="318" t="s">
        <v>2372</v>
      </c>
      <c r="G708" s="319"/>
      <c r="H708" s="320" t="s">
        <v>468</v>
      </c>
      <c r="I708" s="321"/>
      <c r="J708" s="322"/>
      <c r="K708" s="322"/>
      <c r="L708" s="323"/>
      <c r="M708" s="324"/>
      <c r="N708" s="322"/>
      <c r="O708" s="325"/>
      <c r="P708" s="312"/>
      <c r="Q708" s="284"/>
      <c r="R708" s="284"/>
      <c r="S708" s="284"/>
      <c r="T708" s="284"/>
      <c r="U708" s="284"/>
      <c r="V708" s="284"/>
      <c r="W708" s="284"/>
      <c r="Y708" s="282"/>
      <c r="AB708" s="284"/>
      <c r="AC708" s="331"/>
    </row>
    <row r="709" s="283" customFormat="true" ht="12" hidden="false" customHeight="false" outlineLevel="0" collapsed="false">
      <c r="A709" s="284" t="str">
        <f aca="false">IF(D709&gt;1,CONCATENATE(D709," ",E709),"z")</f>
        <v>Ted Paul</v>
      </c>
      <c r="B709" s="284" t="str">
        <f aca="false">IF(E709&gt;1,F709,"UGH")</f>
        <v>2946tp</v>
      </c>
      <c r="C709" s="316"/>
      <c r="D709" s="317" t="s">
        <v>2373</v>
      </c>
      <c r="E709" s="317" t="s">
        <v>888</v>
      </c>
      <c r="F709" s="318" t="s">
        <v>2374</v>
      </c>
      <c r="G709" s="319"/>
      <c r="H709" s="320" t="s">
        <v>468</v>
      </c>
      <c r="I709" s="321"/>
      <c r="J709" s="322"/>
      <c r="K709" s="322"/>
      <c r="L709" s="323"/>
      <c r="M709" s="324"/>
      <c r="N709" s="322"/>
      <c r="O709" s="325"/>
      <c r="P709" s="312"/>
      <c r="Q709" s="284"/>
      <c r="R709" s="284"/>
      <c r="S709" s="284"/>
      <c r="T709" s="284"/>
      <c r="U709" s="284"/>
      <c r="V709" s="284"/>
      <c r="W709" s="284"/>
      <c r="Y709" s="282"/>
      <c r="AB709" s="284"/>
      <c r="AC709" s="331"/>
    </row>
    <row r="710" s="283" customFormat="true" ht="12" hidden="false" customHeight="false" outlineLevel="0" collapsed="false">
      <c r="A710" s="284" t="str">
        <f aca="false">IF(D710&gt;1,CONCATENATE(D710," ",E710),"z")</f>
        <v>Tom Paulin</v>
      </c>
      <c r="B710" s="284" t="str">
        <f aca="false">IF(E710&gt;1,F710,"UGH")</f>
        <v>3439tp</v>
      </c>
      <c r="C710" s="316"/>
      <c r="D710" s="317" t="s">
        <v>630</v>
      </c>
      <c r="E710" s="317" t="s">
        <v>2375</v>
      </c>
      <c r="F710" s="318" t="s">
        <v>2376</v>
      </c>
      <c r="G710" s="319"/>
      <c r="H710" s="320" t="s">
        <v>468</v>
      </c>
      <c r="I710" s="321"/>
      <c r="J710" s="322"/>
      <c r="K710" s="322"/>
      <c r="L710" s="323"/>
      <c r="M710" s="324"/>
      <c r="N710" s="322"/>
      <c r="O710" s="325"/>
      <c r="P710" s="312"/>
      <c r="Q710" s="284"/>
      <c r="R710" s="284"/>
      <c r="S710" s="284"/>
      <c r="T710" s="284"/>
      <c r="U710" s="284"/>
      <c r="V710" s="284"/>
      <c r="W710" s="284"/>
      <c r="Y710" s="282"/>
      <c r="AB710" s="284"/>
      <c r="AC710" s="331"/>
    </row>
    <row r="711" s="283" customFormat="true" ht="12" hidden="false" customHeight="false" outlineLevel="0" collapsed="false">
      <c r="A711" s="284" t="str">
        <f aca="false">IF(D711&gt;1,CONCATENATE(D711," ",E711),"z")</f>
        <v>Bob Paulk</v>
      </c>
      <c r="B711" s="284" t="str">
        <f aca="false">IF(E711&gt;1,F711,"UGH")</f>
        <v>1765rcp</v>
      </c>
      <c r="C711" s="316"/>
      <c r="D711" s="317" t="s">
        <v>658</v>
      </c>
      <c r="E711" s="317" t="s">
        <v>2377</v>
      </c>
      <c r="F711" s="318" t="s">
        <v>2378</v>
      </c>
      <c r="G711" s="319"/>
      <c r="H711" s="320" t="s">
        <v>468</v>
      </c>
      <c r="I711" s="321"/>
      <c r="J711" s="322"/>
      <c r="K711" s="322"/>
      <c r="L711" s="323"/>
      <c r="M711" s="324"/>
      <c r="N711" s="322"/>
      <c r="O711" s="325"/>
      <c r="P711" s="312"/>
      <c r="Q711" s="284"/>
      <c r="R711" s="284"/>
      <c r="S711" s="284"/>
      <c r="T711" s="284"/>
      <c r="U711" s="284"/>
      <c r="V711" s="284"/>
      <c r="W711" s="284"/>
      <c r="Y711" s="282"/>
      <c r="AB711" s="284"/>
      <c r="AC711" s="331"/>
    </row>
    <row r="712" s="283" customFormat="true" ht="12" hidden="false" customHeight="false" outlineLevel="0" collapsed="false">
      <c r="A712" s="284" t="str">
        <f aca="false">IF(D712&gt;1,CONCATENATE(D712," ",E712),"z")</f>
        <v>Burt Payne</v>
      </c>
      <c r="B712" s="284" t="str">
        <f aca="false">IF(E712&gt;1,F712,"UGH")</f>
        <v>3289bp</v>
      </c>
      <c r="C712" s="316"/>
      <c r="D712" s="317" t="s">
        <v>2379</v>
      </c>
      <c r="E712" s="317" t="s">
        <v>2380</v>
      </c>
      <c r="F712" s="318" t="s">
        <v>2381</v>
      </c>
      <c r="G712" s="319"/>
      <c r="H712" s="320" t="s">
        <v>468</v>
      </c>
      <c r="I712" s="321"/>
      <c r="J712" s="322"/>
      <c r="K712" s="322"/>
      <c r="L712" s="323"/>
      <c r="M712" s="324"/>
      <c r="N712" s="322"/>
      <c r="O712" s="325"/>
      <c r="P712" s="312"/>
      <c r="Q712" s="284"/>
      <c r="R712" s="284"/>
      <c r="S712" s="284"/>
      <c r="T712" s="284"/>
      <c r="U712" s="284"/>
      <c r="V712" s="284"/>
      <c r="W712" s="284"/>
      <c r="Y712" s="282"/>
      <c r="AB712" s="284"/>
      <c r="AC712" s="331"/>
    </row>
    <row r="713" s="283" customFormat="true" ht="12" hidden="false" customHeight="false" outlineLevel="0" collapsed="false">
      <c r="A713" s="284" t="str">
        <f aca="false">IF(D713&gt;1,CONCATENATE(D713," ",E713),"z")</f>
        <v>John Payne</v>
      </c>
      <c r="B713" s="284" t="str">
        <f aca="false">IF(E713&gt;1,F713,"UGH")</f>
        <v>4577jp</v>
      </c>
      <c r="C713" s="316"/>
      <c r="D713" s="317" t="s">
        <v>550</v>
      </c>
      <c r="E713" s="317" t="s">
        <v>2380</v>
      </c>
      <c r="F713" s="318" t="s">
        <v>2382</v>
      </c>
      <c r="G713" s="319"/>
      <c r="H713" s="320" t="s">
        <v>468</v>
      </c>
      <c r="I713" s="321"/>
      <c r="J713" s="322"/>
      <c r="K713" s="322"/>
      <c r="L713" s="323"/>
      <c r="M713" s="324"/>
      <c r="N713" s="322"/>
      <c r="O713" s="325"/>
      <c r="P713" s="312"/>
      <c r="Q713" s="284"/>
      <c r="R713" s="284"/>
      <c r="S713" s="284"/>
      <c r="T713" s="284"/>
      <c r="U713" s="284"/>
      <c r="V713" s="284"/>
      <c r="W713" s="284"/>
      <c r="Y713" s="282"/>
      <c r="AB713" s="284"/>
      <c r="AC713" s="331"/>
    </row>
    <row r="714" s="283" customFormat="true" ht="12" hidden="false" customHeight="false" outlineLevel="0" collapsed="false">
      <c r="A714" s="284" t="str">
        <f aca="false">IF(D714&gt;1,CONCATENATE(D714," ",E714),"z")</f>
        <v>Charles Pederson</v>
      </c>
      <c r="B714" s="284" t="str">
        <f aca="false">IF(E714&gt;1,F714,"UGH")</f>
        <v>5250cap</v>
      </c>
      <c r="C714" s="316"/>
      <c r="D714" s="317" t="s">
        <v>1942</v>
      </c>
      <c r="E714" s="317" t="s">
        <v>2383</v>
      </c>
      <c r="F714" s="318" t="s">
        <v>2384</v>
      </c>
      <c r="G714" s="319"/>
      <c r="H714" s="320" t="s">
        <v>468</v>
      </c>
      <c r="I714" s="321"/>
      <c r="J714" s="322"/>
      <c r="K714" s="322"/>
      <c r="L714" s="323"/>
      <c r="M714" s="324"/>
      <c r="N714" s="322"/>
      <c r="O714" s="325"/>
      <c r="P714" s="312"/>
      <c r="Q714" s="284"/>
      <c r="R714" s="284"/>
      <c r="S714" s="284"/>
      <c r="T714" s="284"/>
      <c r="U714" s="284"/>
      <c r="V714" s="284"/>
      <c r="W714" s="284"/>
      <c r="Y714" s="282"/>
      <c r="AB714" s="284"/>
      <c r="AC714" s="331"/>
    </row>
    <row r="715" s="283" customFormat="true" ht="12" hidden="false" customHeight="false" outlineLevel="0" collapsed="false">
      <c r="A715" s="284" t="str">
        <f aca="false">IF(D715&gt;1,CONCATENATE(D715," ",E715),"z")</f>
        <v>Chris Peet</v>
      </c>
      <c r="B715" s="284" t="str">
        <f aca="false">IF(E715&gt;1,F715,"UGH")</f>
        <v>4074ccp</v>
      </c>
      <c r="C715" s="316"/>
      <c r="D715" s="317" t="s">
        <v>1519</v>
      </c>
      <c r="E715" s="317" t="s">
        <v>2385</v>
      </c>
      <c r="F715" s="318" t="s">
        <v>2386</v>
      </c>
      <c r="G715" s="319"/>
      <c r="H715" s="320" t="s">
        <v>468</v>
      </c>
      <c r="I715" s="321"/>
      <c r="J715" s="322"/>
      <c r="K715" s="322"/>
      <c r="L715" s="323"/>
      <c r="M715" s="324"/>
      <c r="N715" s="322"/>
      <c r="O715" s="325"/>
      <c r="P715" s="312"/>
      <c r="Q715" s="284"/>
      <c r="R715" s="284"/>
      <c r="S715" s="284"/>
      <c r="T715" s="284"/>
      <c r="U715" s="284"/>
      <c r="V715" s="284"/>
      <c r="W715" s="284"/>
      <c r="Y715" s="282"/>
      <c r="AB715" s="284"/>
      <c r="AC715" s="331"/>
    </row>
    <row r="716" s="283" customFormat="true" ht="12" hidden="false" customHeight="false" outlineLevel="0" collapsed="false">
      <c r="A716" s="284" t="str">
        <f aca="false">IF(D716&gt;1,CONCATENATE(D716," ",E716),"z")</f>
        <v>Jim Peightal</v>
      </c>
      <c r="B716" s="284" t="str">
        <f aca="false">IF(E716&gt;1,F716,"UGH")</f>
        <v>1875jfp</v>
      </c>
      <c r="C716" s="316"/>
      <c r="D716" s="317" t="s">
        <v>1130</v>
      </c>
      <c r="E716" s="317" t="s">
        <v>698</v>
      </c>
      <c r="F716" s="318" t="s">
        <v>2387</v>
      </c>
      <c r="G716" s="319"/>
      <c r="H716" s="320" t="s">
        <v>468</v>
      </c>
      <c r="I716" s="321"/>
      <c r="J716" s="322"/>
      <c r="K716" s="322"/>
      <c r="L716" s="323"/>
      <c r="M716" s="324"/>
      <c r="N716" s="322"/>
      <c r="O716" s="325"/>
      <c r="P716" s="312"/>
      <c r="Q716" s="284"/>
      <c r="R716" s="284"/>
      <c r="S716" s="284"/>
      <c r="T716" s="284"/>
      <c r="U716" s="284"/>
      <c r="V716" s="284"/>
      <c r="W716" s="284"/>
      <c r="Y716" s="282"/>
      <c r="AB716" s="284"/>
      <c r="AC716" s="331"/>
    </row>
    <row r="717" s="283" customFormat="true" ht="12" hidden="false" customHeight="false" outlineLevel="0" collapsed="false">
      <c r="A717" s="284" t="str">
        <f aca="false">IF(D717&gt;1,CONCATENATE(D717," ",E717),"z")</f>
        <v>Bob Pekaar</v>
      </c>
      <c r="B717" s="284" t="str">
        <f aca="false">IF(E717&gt;1,F717,"UGH")</f>
        <v>9824rlp</v>
      </c>
      <c r="C717" s="316"/>
      <c r="D717" s="317" t="s">
        <v>658</v>
      </c>
      <c r="E717" s="317" t="s">
        <v>2388</v>
      </c>
      <c r="F717" s="318" t="s">
        <v>2389</v>
      </c>
      <c r="G717" s="319"/>
      <c r="H717" s="320" t="s">
        <v>468</v>
      </c>
      <c r="I717" s="321"/>
      <c r="J717" s="322"/>
      <c r="K717" s="322"/>
      <c r="L717" s="323"/>
      <c r="M717" s="324"/>
      <c r="N717" s="322"/>
      <c r="O717" s="325"/>
      <c r="P717" s="312"/>
      <c r="Q717" s="284"/>
      <c r="R717" s="284"/>
      <c r="S717" s="284"/>
      <c r="T717" s="284"/>
      <c r="U717" s="284"/>
      <c r="V717" s="284"/>
      <c r="W717" s="284"/>
      <c r="Y717" s="282"/>
      <c r="AB717" s="284"/>
      <c r="AC717" s="331"/>
    </row>
    <row r="718" s="283" customFormat="true" ht="12" hidden="false" customHeight="false" outlineLevel="0" collapsed="false">
      <c r="A718" s="284" t="str">
        <f aca="false">IF(D718&gt;1,CONCATENATE(D718," ",E718),"z")</f>
        <v>James Penner</v>
      </c>
      <c r="B718" s="284" t="str">
        <f aca="false">IF(E718&gt;1,F718,"UGH")</f>
        <v>1964jwp</v>
      </c>
      <c r="C718" s="316"/>
      <c r="D718" s="317" t="s">
        <v>910</v>
      </c>
      <c r="E718" s="317" t="s">
        <v>2390</v>
      </c>
      <c r="F718" s="318" t="s">
        <v>2391</v>
      </c>
      <c r="G718" s="319"/>
      <c r="H718" s="320" t="s">
        <v>468</v>
      </c>
      <c r="I718" s="321"/>
      <c r="J718" s="322"/>
      <c r="K718" s="322"/>
      <c r="L718" s="323"/>
      <c r="M718" s="324"/>
      <c r="N718" s="322"/>
      <c r="O718" s="325"/>
      <c r="P718" s="312"/>
      <c r="Q718" s="284"/>
      <c r="R718" s="284"/>
      <c r="S718" s="284"/>
      <c r="T718" s="284"/>
      <c r="U718" s="284"/>
      <c r="V718" s="284"/>
      <c r="W718" s="284"/>
      <c r="Y718" s="282"/>
      <c r="AB718" s="284"/>
      <c r="AC718" s="331"/>
    </row>
    <row r="719" s="283" customFormat="true" ht="12" hidden="false" customHeight="false" outlineLevel="0" collapsed="false">
      <c r="A719" s="284" t="str">
        <f aca="false">IF(D719&gt;1,CONCATENATE(D719," ",E719),"z")</f>
        <v>Mark Penrod</v>
      </c>
      <c r="B719" s="284" t="str">
        <f aca="false">IF(E719&gt;1,F719,"UGH")</f>
        <v>2748jmp</v>
      </c>
      <c r="C719" s="316"/>
      <c r="D719" s="317" t="s">
        <v>1126</v>
      </c>
      <c r="E719" s="317" t="s">
        <v>704</v>
      </c>
      <c r="F719" s="318" t="s">
        <v>2392</v>
      </c>
      <c r="G719" s="319"/>
      <c r="H719" s="320" t="s">
        <v>468</v>
      </c>
      <c r="I719" s="321"/>
      <c r="J719" s="322"/>
      <c r="K719" s="322"/>
      <c r="L719" s="323"/>
      <c r="M719" s="324"/>
      <c r="N719" s="322"/>
      <c r="O719" s="325"/>
      <c r="P719" s="312"/>
      <c r="Q719" s="284"/>
      <c r="R719" s="284"/>
      <c r="S719" s="284"/>
      <c r="T719" s="284"/>
      <c r="U719" s="284"/>
      <c r="V719" s="284"/>
      <c r="W719" s="284"/>
      <c r="Y719" s="282"/>
      <c r="AB719" s="284"/>
      <c r="AC719" s="331"/>
    </row>
    <row r="720" s="283" customFormat="true" ht="12" hidden="false" customHeight="false" outlineLevel="0" collapsed="false">
      <c r="A720" s="284" t="str">
        <f aca="false">IF(D720&gt;1,CONCATENATE(D720," ",E720),"z")</f>
        <v>Jim Pepper</v>
      </c>
      <c r="B720" s="284" t="str">
        <f aca="false">IF(E720&gt;1,F720,"UGH")</f>
        <v>8882jp</v>
      </c>
      <c r="C720" s="316"/>
      <c r="D720" s="317" t="s">
        <v>1130</v>
      </c>
      <c r="E720" s="317" t="s">
        <v>2393</v>
      </c>
      <c r="F720" s="318" t="s">
        <v>2394</v>
      </c>
      <c r="G720" s="319"/>
      <c r="H720" s="320" t="s">
        <v>468</v>
      </c>
      <c r="I720" s="321"/>
      <c r="J720" s="322"/>
      <c r="K720" s="322"/>
      <c r="L720" s="323"/>
      <c r="M720" s="324"/>
      <c r="N720" s="322"/>
      <c r="O720" s="325"/>
      <c r="P720" s="312"/>
      <c r="Q720" s="284"/>
      <c r="R720" s="284"/>
      <c r="S720" s="284"/>
      <c r="T720" s="284"/>
      <c r="U720" s="284"/>
      <c r="V720" s="284"/>
      <c r="W720" s="284"/>
      <c r="Y720" s="282"/>
      <c r="AB720" s="284"/>
      <c r="AC720" s="331"/>
    </row>
    <row r="721" s="283" customFormat="true" ht="12" hidden="false" customHeight="false" outlineLevel="0" collapsed="false">
      <c r="A721" s="284" t="str">
        <f aca="false">IF(D721&gt;1,CONCATENATE(D721," ",E721),"z")</f>
        <v>Roger Pepper</v>
      </c>
      <c r="B721" s="284" t="str">
        <f aca="false">IF(E721&gt;1,F721,"UGH")</f>
        <v>8971rep</v>
      </c>
      <c r="C721" s="316"/>
      <c r="D721" s="317" t="s">
        <v>940</v>
      </c>
      <c r="E721" s="317" t="s">
        <v>2393</v>
      </c>
      <c r="F721" s="318" t="s">
        <v>2395</v>
      </c>
      <c r="G721" s="319"/>
      <c r="H721" s="320" t="s">
        <v>468</v>
      </c>
      <c r="I721" s="321"/>
      <c r="J721" s="322"/>
      <c r="K721" s="322"/>
      <c r="L721" s="323"/>
      <c r="M721" s="324"/>
      <c r="N721" s="322"/>
      <c r="O721" s="325"/>
      <c r="P721" s="312"/>
      <c r="Q721" s="284"/>
      <c r="R721" s="284"/>
      <c r="S721" s="284"/>
      <c r="T721" s="284"/>
      <c r="U721" s="284"/>
      <c r="V721" s="284"/>
      <c r="W721" s="284"/>
      <c r="Y721" s="282"/>
      <c r="AB721" s="284"/>
      <c r="AC721" s="331"/>
    </row>
    <row r="722" s="283" customFormat="true" ht="12" hidden="false" customHeight="false" outlineLevel="0" collapsed="false">
      <c r="A722" s="284" t="str">
        <f aca="false">IF(D722&gt;1,CONCATENATE(D722," ",E722),"z")</f>
        <v>Steve Perkins</v>
      </c>
      <c r="B722" s="284" t="str">
        <f aca="false">IF(E722&gt;1,F722,"UGH")</f>
        <v>0315sjp</v>
      </c>
      <c r="C722" s="316"/>
      <c r="D722" s="317" t="s">
        <v>766</v>
      </c>
      <c r="E722" s="317" t="s">
        <v>2396</v>
      </c>
      <c r="F722" s="318" t="s">
        <v>2397</v>
      </c>
      <c r="G722" s="319"/>
      <c r="H722" s="320" t="s">
        <v>468</v>
      </c>
      <c r="I722" s="321"/>
      <c r="J722" s="322"/>
      <c r="K722" s="322"/>
      <c r="L722" s="323"/>
      <c r="M722" s="324"/>
      <c r="N722" s="322"/>
      <c r="O722" s="325"/>
      <c r="P722" s="312"/>
      <c r="Q722" s="284"/>
      <c r="R722" s="284"/>
      <c r="S722" s="284"/>
      <c r="T722" s="284"/>
      <c r="U722" s="284"/>
      <c r="V722" s="284"/>
      <c r="W722" s="284"/>
      <c r="Y722" s="282"/>
      <c r="AB722" s="284"/>
      <c r="AC722" s="331"/>
    </row>
    <row r="723" s="283" customFormat="true" ht="12" hidden="false" customHeight="false" outlineLevel="0" collapsed="false">
      <c r="A723" s="284" t="str">
        <f aca="false">IF(D723&gt;1,CONCATENATE(D723," ",E723),"z")</f>
        <v>Ray  Perron</v>
      </c>
      <c r="B723" s="284" t="str">
        <f aca="false">IF(E723&gt;1,F723,"UGH")</f>
        <v>3374rap</v>
      </c>
      <c r="C723" s="316"/>
      <c r="D723" s="317" t="s">
        <v>2398</v>
      </c>
      <c r="E723" s="317" t="s">
        <v>2399</v>
      </c>
      <c r="F723" s="318" t="s">
        <v>2400</v>
      </c>
      <c r="G723" s="319"/>
      <c r="H723" s="320" t="s">
        <v>468</v>
      </c>
      <c r="I723" s="321"/>
      <c r="J723" s="322"/>
      <c r="K723" s="322"/>
      <c r="L723" s="323"/>
      <c r="M723" s="324"/>
      <c r="N723" s="322"/>
      <c r="O723" s="325"/>
      <c r="P723" s="312"/>
      <c r="Q723" s="284"/>
      <c r="R723" s="284"/>
      <c r="S723" s="284"/>
      <c r="T723" s="284"/>
      <c r="U723" s="284"/>
      <c r="V723" s="284"/>
      <c r="W723" s="284"/>
      <c r="Y723" s="282"/>
      <c r="AB723" s="284"/>
      <c r="AC723" s="331"/>
    </row>
    <row r="724" s="283" customFormat="true" ht="12" hidden="false" customHeight="false" outlineLevel="0" collapsed="false">
      <c r="A724" s="284" t="str">
        <f aca="false">IF(D724&gt;1,CONCATENATE(D724," ",E724),"z")</f>
        <v>H.A. Perry</v>
      </c>
      <c r="B724" s="284" t="str">
        <f aca="false">IF(E724&gt;1,F724,"UGH")</f>
        <v>9797hap</v>
      </c>
      <c r="C724" s="316"/>
      <c r="D724" s="317" t="s">
        <v>2401</v>
      </c>
      <c r="E724" s="317" t="s">
        <v>1430</v>
      </c>
      <c r="F724" s="318" t="s">
        <v>2402</v>
      </c>
      <c r="G724" s="319"/>
      <c r="H724" s="320" t="s">
        <v>468</v>
      </c>
      <c r="I724" s="321"/>
      <c r="J724" s="322"/>
      <c r="K724" s="322"/>
      <c r="L724" s="323"/>
      <c r="M724" s="324"/>
      <c r="N724" s="322"/>
      <c r="O724" s="325"/>
      <c r="P724" s="312"/>
      <c r="Q724" s="284"/>
      <c r="R724" s="284"/>
      <c r="S724" s="284"/>
      <c r="T724" s="284"/>
      <c r="U724" s="284"/>
      <c r="V724" s="284"/>
      <c r="W724" s="284"/>
      <c r="Y724" s="282"/>
      <c r="AB724" s="284"/>
      <c r="AC724" s="331"/>
    </row>
    <row r="725" s="283" customFormat="true" ht="12" hidden="false" customHeight="false" outlineLevel="0" collapsed="false">
      <c r="A725" s="284" t="str">
        <f aca="false">IF(D725&gt;1,CONCATENATE(D725," ",E725),"z")</f>
        <v>John Peschio</v>
      </c>
      <c r="B725" s="284" t="str">
        <f aca="false">IF(E725&gt;1,F725,"UGH")</f>
        <v>5687jjp</v>
      </c>
      <c r="C725" s="316"/>
      <c r="D725" s="317" t="s">
        <v>550</v>
      </c>
      <c r="E725" s="317" t="s">
        <v>2403</v>
      </c>
      <c r="F725" s="318" t="s">
        <v>2404</v>
      </c>
      <c r="G725" s="319"/>
      <c r="H725" s="320" t="s">
        <v>468</v>
      </c>
      <c r="I725" s="321"/>
      <c r="J725" s="322"/>
      <c r="K725" s="322"/>
      <c r="L725" s="323"/>
      <c r="M725" s="324"/>
      <c r="N725" s="322"/>
      <c r="O725" s="325"/>
      <c r="P725" s="312"/>
      <c r="Q725" s="284"/>
      <c r="R725" s="284"/>
      <c r="S725" s="284"/>
      <c r="T725" s="284"/>
      <c r="U725" s="284"/>
      <c r="V725" s="284"/>
      <c r="W725" s="284"/>
      <c r="Y725" s="282"/>
      <c r="AB725" s="284"/>
      <c r="AC725" s="331"/>
    </row>
    <row r="726" s="283" customFormat="true" ht="12" hidden="false" customHeight="false" outlineLevel="0" collapsed="false">
      <c r="A726" s="284" t="str">
        <f aca="false">IF(D726&gt;1,CONCATENATE(D726," ",E726),"z")</f>
        <v>Joe Pesek</v>
      </c>
      <c r="B726" s="284" t="str">
        <f aca="false">IF(E726&gt;1,F726,"UGH")</f>
        <v>2794jp</v>
      </c>
      <c r="C726" s="316"/>
      <c r="D726" s="317" t="s">
        <v>829</v>
      </c>
      <c r="E726" s="317" t="s">
        <v>2405</v>
      </c>
      <c r="F726" s="318" t="s">
        <v>2406</v>
      </c>
      <c r="G726" s="319"/>
      <c r="H726" s="320" t="s">
        <v>468</v>
      </c>
      <c r="I726" s="321"/>
      <c r="J726" s="322"/>
      <c r="K726" s="322"/>
      <c r="L726" s="323"/>
      <c r="M726" s="324"/>
      <c r="N726" s="322"/>
      <c r="O726" s="325"/>
      <c r="P726" s="312"/>
      <c r="Q726" s="284"/>
      <c r="R726" s="284"/>
      <c r="S726" s="284"/>
      <c r="T726" s="284"/>
      <c r="U726" s="284"/>
      <c r="V726" s="284"/>
      <c r="W726" s="284"/>
      <c r="Y726" s="282"/>
      <c r="AB726" s="284"/>
      <c r="AC726" s="331"/>
    </row>
    <row r="727" s="283" customFormat="true" ht="12" hidden="false" customHeight="false" outlineLevel="0" collapsed="false">
      <c r="A727" s="284" t="str">
        <f aca="false">IF(D727&gt;1,CONCATENATE(D727," ",E727),"z")</f>
        <v>Joe Pesek</v>
      </c>
      <c r="B727" s="284" t="str">
        <f aca="false">IF(E727&gt;1,F727,"UGH")</f>
        <v>2894jp</v>
      </c>
      <c r="C727" s="316"/>
      <c r="D727" s="317" t="s">
        <v>829</v>
      </c>
      <c r="E727" s="317" t="s">
        <v>2405</v>
      </c>
      <c r="F727" s="318" t="s">
        <v>2407</v>
      </c>
      <c r="G727" s="319"/>
      <c r="H727" s="320" t="s">
        <v>468</v>
      </c>
      <c r="I727" s="321"/>
      <c r="J727" s="322"/>
      <c r="K727" s="322"/>
      <c r="L727" s="323"/>
      <c r="M727" s="324"/>
      <c r="N727" s="322"/>
      <c r="O727" s="325"/>
      <c r="P727" s="312"/>
      <c r="Q727" s="284"/>
      <c r="R727" s="284"/>
      <c r="S727" s="284"/>
      <c r="T727" s="284"/>
      <c r="U727" s="284"/>
      <c r="V727" s="284"/>
      <c r="W727" s="284"/>
      <c r="Y727" s="282"/>
      <c r="AB727" s="284"/>
      <c r="AC727" s="331"/>
    </row>
    <row r="728" s="283" customFormat="true" ht="12" hidden="false" customHeight="false" outlineLevel="0" collapsed="false">
      <c r="A728" s="284" t="str">
        <f aca="false">IF(D728&gt;1,CONCATENATE(D728," ",E728),"z")</f>
        <v>John Peters</v>
      </c>
      <c r="B728" s="284" t="str">
        <f aca="false">IF(E728&gt;1,F728,"UGH")</f>
        <v>6153jep</v>
      </c>
      <c r="C728" s="316"/>
      <c r="D728" s="317" t="s">
        <v>550</v>
      </c>
      <c r="E728" s="317" t="s">
        <v>2408</v>
      </c>
      <c r="F728" s="318" t="s">
        <v>2409</v>
      </c>
      <c r="G728" s="319"/>
      <c r="H728" s="320" t="s">
        <v>468</v>
      </c>
      <c r="I728" s="321"/>
      <c r="J728" s="322"/>
      <c r="K728" s="322"/>
      <c r="L728" s="323"/>
      <c r="M728" s="324"/>
      <c r="N728" s="322"/>
      <c r="O728" s="325"/>
      <c r="P728" s="312"/>
      <c r="Q728" s="284"/>
      <c r="R728" s="284"/>
      <c r="S728" s="284"/>
      <c r="T728" s="284"/>
      <c r="U728" s="284"/>
      <c r="V728" s="284"/>
      <c r="W728" s="284"/>
      <c r="Y728" s="282"/>
      <c r="AB728" s="284"/>
      <c r="AC728" s="331"/>
    </row>
    <row r="729" s="283" customFormat="true" ht="12" hidden="false" customHeight="false" outlineLevel="0" collapsed="false">
      <c r="A729" s="284" t="str">
        <f aca="false">IF(D729&gt;1,CONCATENATE(D729," ",E729),"z")</f>
        <v>Charlie Peters, Jr.</v>
      </c>
      <c r="B729" s="284" t="str">
        <f aca="false">IF(E729&gt;1,F729,"UGH")</f>
        <v>1826cp</v>
      </c>
      <c r="C729" s="316"/>
      <c r="D729" s="317" t="s">
        <v>1978</v>
      </c>
      <c r="E729" s="317" t="s">
        <v>2410</v>
      </c>
      <c r="F729" s="318" t="s">
        <v>2411</v>
      </c>
      <c r="G729" s="319"/>
      <c r="H729" s="320" t="s">
        <v>468</v>
      </c>
      <c r="I729" s="321"/>
      <c r="J729" s="322"/>
      <c r="K729" s="322"/>
      <c r="L729" s="323"/>
      <c r="M729" s="324"/>
      <c r="N729" s="322"/>
      <c r="O729" s="325"/>
      <c r="P729" s="312"/>
      <c r="Q729" s="284"/>
      <c r="R729" s="284"/>
      <c r="S729" s="284"/>
      <c r="T729" s="284"/>
      <c r="U729" s="284"/>
      <c r="V729" s="284"/>
      <c r="W729" s="284"/>
      <c r="Y729" s="282"/>
      <c r="AB729" s="284"/>
      <c r="AC729" s="331"/>
    </row>
    <row r="730" s="283" customFormat="true" ht="12" hidden="false" customHeight="false" outlineLevel="0" collapsed="false">
      <c r="A730" s="284" t="str">
        <f aca="false">IF(D730&gt;1,CONCATENATE(D730," ",E730),"z")</f>
        <v>Cecil Peterson</v>
      </c>
      <c r="B730" s="284" t="str">
        <f aca="false">IF(E730&gt;1,F730,"UGH")</f>
        <v>1370clp</v>
      </c>
      <c r="C730" s="316"/>
      <c r="D730" s="317" t="s">
        <v>2412</v>
      </c>
      <c r="E730" s="317" t="s">
        <v>2413</v>
      </c>
      <c r="F730" s="318" t="s">
        <v>2414</v>
      </c>
      <c r="G730" s="319"/>
      <c r="H730" s="320" t="s">
        <v>468</v>
      </c>
      <c r="I730" s="321"/>
      <c r="J730" s="322"/>
      <c r="K730" s="322"/>
      <c r="L730" s="323"/>
      <c r="M730" s="324"/>
      <c r="N730" s="322"/>
      <c r="O730" s="325"/>
      <c r="P730" s="312"/>
      <c r="Q730" s="284"/>
      <c r="R730" s="284"/>
      <c r="S730" s="284"/>
      <c r="T730" s="284"/>
      <c r="U730" s="284"/>
      <c r="V730" s="284"/>
      <c r="W730" s="284"/>
      <c r="Y730" s="282"/>
      <c r="AB730" s="284"/>
      <c r="AC730" s="331"/>
    </row>
    <row r="731" s="283" customFormat="true" ht="12" hidden="false" customHeight="false" outlineLevel="0" collapsed="false">
      <c r="A731" s="284" t="str">
        <f aca="false">IF(D731&gt;1,CONCATENATE(D731," ",E731),"z")</f>
        <v>Fred Peterson</v>
      </c>
      <c r="B731" s="284" t="str">
        <f aca="false">IF(E731&gt;1,F731,"UGH")</f>
        <v>0154fp</v>
      </c>
      <c r="C731" s="316"/>
      <c r="D731" s="317" t="s">
        <v>1471</v>
      </c>
      <c r="E731" s="317" t="s">
        <v>2413</v>
      </c>
      <c r="F731" s="339" t="s">
        <v>2415</v>
      </c>
      <c r="G731" s="319"/>
      <c r="H731" s="320" t="s">
        <v>468</v>
      </c>
      <c r="I731" s="321"/>
      <c r="J731" s="322"/>
      <c r="K731" s="322"/>
      <c r="L731" s="323"/>
      <c r="M731" s="324"/>
      <c r="N731" s="322"/>
      <c r="O731" s="325"/>
      <c r="P731" s="312"/>
      <c r="Q731" s="284"/>
      <c r="R731" s="284"/>
      <c r="S731" s="284"/>
      <c r="T731" s="284"/>
      <c r="U731" s="284"/>
      <c r="V731" s="284"/>
      <c r="W731" s="284"/>
      <c r="Y731" s="282"/>
      <c r="AB731" s="284"/>
      <c r="AC731" s="331"/>
    </row>
    <row r="732" s="283" customFormat="true" ht="12" hidden="false" customHeight="false" outlineLevel="0" collapsed="false">
      <c r="A732" s="284" t="str">
        <f aca="false">IF(D732&gt;1,CONCATENATE(D732," ",E732),"z")</f>
        <v>David Petty</v>
      </c>
      <c r="B732" s="284" t="str">
        <f aca="false">IF(E732&gt;1,F732,"UGH")</f>
        <v>1131dnp</v>
      </c>
      <c r="C732" s="316"/>
      <c r="D732" s="317" t="s">
        <v>789</v>
      </c>
      <c r="E732" s="317" t="s">
        <v>2416</v>
      </c>
      <c r="F732" s="318" t="s">
        <v>2417</v>
      </c>
      <c r="G732" s="319"/>
      <c r="H732" s="320" t="s">
        <v>468</v>
      </c>
      <c r="I732" s="321"/>
      <c r="J732" s="322"/>
      <c r="K732" s="322"/>
      <c r="L732" s="323"/>
      <c r="M732" s="324"/>
      <c r="N732" s="322"/>
      <c r="O732" s="325"/>
      <c r="P732" s="312"/>
      <c r="Q732" s="284"/>
      <c r="R732" s="284"/>
      <c r="S732" s="284"/>
      <c r="T732" s="284"/>
      <c r="U732" s="284"/>
      <c r="V732" s="284"/>
      <c r="W732" s="284"/>
      <c r="Y732" s="282"/>
      <c r="AB732" s="284"/>
      <c r="AC732" s="331"/>
    </row>
    <row r="733" s="283" customFormat="true" ht="12" hidden="false" customHeight="false" outlineLevel="0" collapsed="false">
      <c r="A733" s="284" t="str">
        <f aca="false">IF(D733&gt;1,CONCATENATE(D733," ",E733),"z")</f>
        <v>Jim Pherson</v>
      </c>
      <c r="B733" s="284" t="str">
        <f aca="false">IF(E733&gt;1,F733,"UGH")</f>
        <v>5899jmp</v>
      </c>
      <c r="C733" s="316"/>
      <c r="D733" s="317" t="s">
        <v>1130</v>
      </c>
      <c r="E733" s="317" t="s">
        <v>2418</v>
      </c>
      <c r="F733" s="318" t="s">
        <v>2419</v>
      </c>
      <c r="G733" s="319"/>
      <c r="H733" s="320" t="s">
        <v>468</v>
      </c>
      <c r="I733" s="321"/>
      <c r="J733" s="322"/>
      <c r="K733" s="322"/>
      <c r="L733" s="323"/>
      <c r="M733" s="324"/>
      <c r="N733" s="322"/>
      <c r="O733" s="325"/>
      <c r="P733" s="312"/>
      <c r="Q733" s="284"/>
      <c r="R733" s="284"/>
      <c r="S733" s="284"/>
      <c r="T733" s="284"/>
      <c r="U733" s="284"/>
      <c r="V733" s="284"/>
      <c r="W733" s="284"/>
      <c r="Y733" s="282"/>
      <c r="AB733" s="284"/>
      <c r="AC733" s="331"/>
    </row>
    <row r="734" s="283" customFormat="true" ht="12" hidden="false" customHeight="false" outlineLevel="0" collapsed="false">
      <c r="A734" s="284" t="str">
        <f aca="false">IF(D734&gt;1,CONCATENATE(D734," ",E734),"z")</f>
        <v>Ken Phillips</v>
      </c>
      <c r="B734" s="284" t="str">
        <f aca="false">IF(E734&gt;1,F734,"UGH")</f>
        <v>3711kjp</v>
      </c>
      <c r="C734" s="316"/>
      <c r="D734" s="317" t="s">
        <v>1064</v>
      </c>
      <c r="E734" s="317" t="s">
        <v>2420</v>
      </c>
      <c r="F734" s="318" t="s">
        <v>2421</v>
      </c>
      <c r="G734" s="319"/>
      <c r="H734" s="320" t="s">
        <v>468</v>
      </c>
      <c r="I734" s="321"/>
      <c r="J734" s="322"/>
      <c r="K734" s="322"/>
      <c r="L734" s="323"/>
      <c r="M734" s="324"/>
      <c r="N734" s="322"/>
      <c r="O734" s="325"/>
      <c r="P734" s="312"/>
      <c r="Q734" s="284"/>
      <c r="R734" s="284"/>
      <c r="S734" s="284"/>
      <c r="T734" s="284"/>
      <c r="U734" s="284"/>
      <c r="V734" s="284"/>
      <c r="W734" s="284"/>
      <c r="Y734" s="282"/>
      <c r="AB734" s="284"/>
      <c r="AC734" s="331"/>
    </row>
    <row r="735" s="283" customFormat="true" ht="12" hidden="false" customHeight="false" outlineLevel="0" collapsed="false">
      <c r="A735" s="284" t="str">
        <f aca="false">IF(D735&gt;1,CONCATENATE(D735," ",E735),"z")</f>
        <v>Grant Pickard</v>
      </c>
      <c r="B735" s="284" t="str">
        <f aca="false">IF(E735&gt;1,F735,"UGH")</f>
        <v>9539gbp</v>
      </c>
      <c r="C735" s="316"/>
      <c r="D735" s="317" t="s">
        <v>1561</v>
      </c>
      <c r="E735" s="317" t="s">
        <v>2422</v>
      </c>
      <c r="F735" s="318" t="s">
        <v>2423</v>
      </c>
      <c r="G735" s="319"/>
      <c r="H735" s="320" t="s">
        <v>468</v>
      </c>
      <c r="I735" s="321"/>
      <c r="J735" s="322"/>
      <c r="K735" s="322"/>
      <c r="L735" s="323"/>
      <c r="M735" s="324"/>
      <c r="N735" s="322"/>
      <c r="O735" s="325"/>
      <c r="P735" s="312"/>
      <c r="Q735" s="284"/>
      <c r="R735" s="284"/>
      <c r="S735" s="284"/>
      <c r="T735" s="284"/>
      <c r="U735" s="284"/>
      <c r="V735" s="284"/>
      <c r="W735" s="284"/>
      <c r="Y735" s="282"/>
      <c r="AB735" s="284"/>
      <c r="AC735" s="331"/>
    </row>
    <row r="736" s="283" customFormat="true" ht="12" hidden="false" customHeight="false" outlineLevel="0" collapsed="false">
      <c r="A736" s="284" t="str">
        <f aca="false">IF(D736&gt;1,CONCATENATE(D736," ",E736),"z")</f>
        <v>Jerry Pickard</v>
      </c>
      <c r="B736" s="284" t="str">
        <f aca="false">IF(E736&gt;1,F736,"UGH")</f>
        <v>4245jdp</v>
      </c>
      <c r="C736" s="316"/>
      <c r="D736" s="317" t="s">
        <v>489</v>
      </c>
      <c r="E736" s="317" t="s">
        <v>2422</v>
      </c>
      <c r="F736" s="318" t="s">
        <v>2424</v>
      </c>
      <c r="G736" s="319"/>
      <c r="H736" s="320" t="s">
        <v>468</v>
      </c>
      <c r="I736" s="321"/>
      <c r="J736" s="322"/>
      <c r="K736" s="322"/>
      <c r="L736" s="323"/>
      <c r="M736" s="324"/>
      <c r="N736" s="322"/>
      <c r="O736" s="325"/>
      <c r="P736" s="312"/>
      <c r="Q736" s="284"/>
      <c r="R736" s="284"/>
      <c r="S736" s="284"/>
      <c r="T736" s="284"/>
      <c r="U736" s="284"/>
      <c r="V736" s="284"/>
      <c r="W736" s="284"/>
      <c r="Y736" s="282"/>
      <c r="AB736" s="284"/>
      <c r="AC736" s="331"/>
    </row>
    <row r="737" s="283" customFormat="true" ht="12" hidden="false" customHeight="false" outlineLevel="0" collapsed="false">
      <c r="A737" s="284" t="str">
        <f aca="false">IF(D737&gt;1,CONCATENATE(D737," ",E737),"z")</f>
        <v>John Pierce</v>
      </c>
      <c r="B737" s="284" t="str">
        <f aca="false">IF(E737&gt;1,F737,"UGH")</f>
        <v>0713jp</v>
      </c>
      <c r="C737" s="316"/>
      <c r="D737" s="317" t="s">
        <v>550</v>
      </c>
      <c r="E737" s="317" t="s">
        <v>2425</v>
      </c>
      <c r="F737" s="318" t="s">
        <v>2426</v>
      </c>
      <c r="G737" s="319"/>
      <c r="H737" s="320" t="s">
        <v>468</v>
      </c>
      <c r="I737" s="321"/>
      <c r="J737" s="322"/>
      <c r="K737" s="322"/>
      <c r="L737" s="323"/>
      <c r="M737" s="324"/>
      <c r="N737" s="322"/>
      <c r="O737" s="325"/>
      <c r="P737" s="312"/>
      <c r="Q737" s="284"/>
      <c r="R737" s="284"/>
      <c r="S737" s="284"/>
      <c r="T737" s="284"/>
      <c r="U737" s="284"/>
      <c r="V737" s="284"/>
      <c r="W737" s="284"/>
      <c r="Y737" s="282"/>
      <c r="AB737" s="284"/>
      <c r="AC737" s="331"/>
    </row>
    <row r="738" s="283" customFormat="true" ht="12" hidden="false" customHeight="false" outlineLevel="0" collapsed="false">
      <c r="A738" s="284" t="str">
        <f aca="false">IF(D738&gt;1,CONCATENATE(D738," ",E738),"z")</f>
        <v>Bobby Pilgrim</v>
      </c>
      <c r="B738" s="284" t="str">
        <f aca="false">IF(E738&gt;1,F738,"UGH")</f>
        <v>8133bjp</v>
      </c>
      <c r="C738" s="316"/>
      <c r="D738" s="317" t="s">
        <v>2046</v>
      </c>
      <c r="E738" s="317" t="s">
        <v>2427</v>
      </c>
      <c r="F738" s="318" t="s">
        <v>2428</v>
      </c>
      <c r="G738" s="319"/>
      <c r="H738" s="320" t="s">
        <v>468</v>
      </c>
      <c r="I738" s="321"/>
      <c r="J738" s="322"/>
      <c r="K738" s="322"/>
      <c r="L738" s="323"/>
      <c r="M738" s="324"/>
      <c r="N738" s="322"/>
      <c r="O738" s="325"/>
      <c r="P738" s="312"/>
      <c r="Q738" s="284"/>
      <c r="R738" s="284"/>
      <c r="S738" s="284"/>
      <c r="T738" s="284"/>
      <c r="U738" s="284"/>
      <c r="V738" s="284"/>
      <c r="W738" s="284"/>
      <c r="Y738" s="282"/>
      <c r="AB738" s="284"/>
      <c r="AC738" s="331"/>
    </row>
    <row r="739" s="283" customFormat="true" ht="12" hidden="false" customHeight="false" outlineLevel="0" collapsed="false">
      <c r="A739" s="284" t="str">
        <f aca="false">IF(D739&gt;1,CONCATENATE(D739," ",E739),"z")</f>
        <v>Henry Pinkney</v>
      </c>
      <c r="B739" s="284" t="str">
        <f aca="false">IF(E739&gt;1,F739,"UGH")</f>
        <v>1802hp</v>
      </c>
      <c r="C739" s="316"/>
      <c r="D739" s="317" t="s">
        <v>2429</v>
      </c>
      <c r="E739" s="317" t="s">
        <v>2430</v>
      </c>
      <c r="F739" s="318" t="s">
        <v>2431</v>
      </c>
      <c r="G739" s="319"/>
      <c r="H739" s="320" t="s">
        <v>468</v>
      </c>
      <c r="I739" s="321"/>
      <c r="J739" s="322"/>
      <c r="K739" s="322"/>
      <c r="L739" s="323"/>
      <c r="M739" s="324"/>
      <c r="N739" s="322"/>
      <c r="O739" s="325"/>
      <c r="P739" s="312"/>
      <c r="Q739" s="284"/>
      <c r="R739" s="284"/>
      <c r="S739" s="284"/>
      <c r="T739" s="284"/>
      <c r="U739" s="284"/>
      <c r="V739" s="284"/>
      <c r="W739" s="284"/>
      <c r="Y739" s="282"/>
      <c r="AB739" s="284"/>
      <c r="AC739" s="331"/>
    </row>
    <row r="740" s="283" customFormat="true" ht="12" hidden="false" customHeight="false" outlineLevel="0" collapsed="false">
      <c r="A740" s="284" t="str">
        <f aca="false">IF(D740&gt;1,CONCATENATE(D740," ",E740),"z")</f>
        <v>Bill Pippin</v>
      </c>
      <c r="B740" s="284" t="str">
        <f aca="false">IF(E740&gt;1,F740,"UGH")</f>
        <v>1381cp</v>
      </c>
      <c r="C740" s="316"/>
      <c r="D740" s="317" t="s">
        <v>924</v>
      </c>
      <c r="E740" s="317" t="s">
        <v>590</v>
      </c>
      <c r="F740" s="318" t="s">
        <v>2432</v>
      </c>
      <c r="G740" s="319"/>
      <c r="H740" s="320" t="s">
        <v>468</v>
      </c>
      <c r="I740" s="321"/>
      <c r="J740" s="322"/>
      <c r="K740" s="322"/>
      <c r="L740" s="323"/>
      <c r="M740" s="324"/>
      <c r="N740" s="322"/>
      <c r="O740" s="325"/>
      <c r="P740" s="312"/>
      <c r="Q740" s="284"/>
      <c r="R740" s="284"/>
      <c r="S740" s="284"/>
      <c r="T740" s="284"/>
      <c r="U740" s="284"/>
      <c r="V740" s="284"/>
      <c r="W740" s="284"/>
      <c r="Y740" s="282"/>
      <c r="AB740" s="284"/>
      <c r="AC740" s="331"/>
    </row>
    <row r="741" s="283" customFormat="true" ht="12" hidden="false" customHeight="false" outlineLevel="0" collapsed="false">
      <c r="A741" s="284" t="str">
        <f aca="false">IF(D741&gt;1,CONCATENATE(D741," ",E741),"z")</f>
        <v>Jim Plencner</v>
      </c>
      <c r="B741" s="284" t="str">
        <f aca="false">IF(E741&gt;1,F741,"UGH")</f>
        <v>7858jmp</v>
      </c>
      <c r="C741" s="316"/>
      <c r="D741" s="317" t="s">
        <v>1130</v>
      </c>
      <c r="E741" s="317" t="s">
        <v>2433</v>
      </c>
      <c r="F741" s="318" t="s">
        <v>2434</v>
      </c>
      <c r="G741" s="319"/>
      <c r="H741" s="320" t="s">
        <v>468</v>
      </c>
      <c r="I741" s="321"/>
      <c r="J741" s="322"/>
      <c r="K741" s="322"/>
      <c r="L741" s="323"/>
      <c r="M741" s="324"/>
      <c r="N741" s="322"/>
      <c r="O741" s="325"/>
      <c r="P741" s="312"/>
      <c r="Q741" s="284"/>
      <c r="R741" s="284"/>
      <c r="S741" s="284"/>
      <c r="T741" s="284"/>
      <c r="U741" s="284"/>
      <c r="V741" s="284"/>
      <c r="W741" s="284"/>
      <c r="Y741" s="282"/>
      <c r="AB741" s="284"/>
      <c r="AC741" s="331"/>
    </row>
    <row r="742" s="283" customFormat="true" ht="12" hidden="false" customHeight="false" outlineLevel="0" collapsed="false">
      <c r="A742" s="284" t="str">
        <f aca="false">IF(D742&gt;1,CONCATENATE(D742," ",E742),"z")</f>
        <v>Michael Polk</v>
      </c>
      <c r="B742" s="284" t="str">
        <f aca="false">IF(E742&gt;1,F742,"UGH")</f>
        <v>3060mjp</v>
      </c>
      <c r="C742" s="316"/>
      <c r="D742" s="317" t="s">
        <v>1034</v>
      </c>
      <c r="E742" s="317" t="s">
        <v>2435</v>
      </c>
      <c r="F742" s="318" t="s">
        <v>2436</v>
      </c>
      <c r="G742" s="319"/>
      <c r="H742" s="320" t="s">
        <v>468</v>
      </c>
      <c r="I742" s="321"/>
      <c r="J742" s="322"/>
      <c r="K742" s="322"/>
      <c r="L742" s="323"/>
      <c r="M742" s="324"/>
      <c r="N742" s="322"/>
      <c r="O742" s="325"/>
      <c r="P742" s="312"/>
      <c r="Q742" s="284"/>
      <c r="R742" s="284"/>
      <c r="S742" s="284"/>
      <c r="T742" s="284"/>
      <c r="U742" s="284"/>
      <c r="V742" s="284"/>
      <c r="W742" s="284"/>
      <c r="Y742" s="282"/>
      <c r="AB742" s="284"/>
      <c r="AC742" s="331"/>
    </row>
    <row r="743" s="283" customFormat="true" ht="12" hidden="false" customHeight="false" outlineLevel="0" collapsed="false">
      <c r="A743" s="284" t="str">
        <f aca="false">IF(D743&gt;1,CONCATENATE(D743," ",E743),"z")</f>
        <v>Grant Pollock</v>
      </c>
      <c r="B743" s="284" t="str">
        <f aca="false">IF(E743&gt;1,F743,"UGH")</f>
        <v>3185gp</v>
      </c>
      <c r="C743" s="316"/>
      <c r="D743" s="317" t="s">
        <v>1561</v>
      </c>
      <c r="E743" s="317" t="s">
        <v>2437</v>
      </c>
      <c r="F743" s="318" t="s">
        <v>2438</v>
      </c>
      <c r="G743" s="319"/>
      <c r="H743" s="320" t="s">
        <v>468</v>
      </c>
      <c r="I743" s="321"/>
      <c r="J743" s="322"/>
      <c r="K743" s="322"/>
      <c r="L743" s="323"/>
      <c r="M743" s="324"/>
      <c r="N743" s="322"/>
      <c r="O743" s="325"/>
      <c r="P743" s="312"/>
      <c r="Q743" s="284"/>
      <c r="R743" s="284"/>
      <c r="S743" s="284"/>
      <c r="T743" s="284"/>
      <c r="U743" s="284"/>
      <c r="V743" s="284"/>
      <c r="W743" s="284"/>
      <c r="Y743" s="282"/>
      <c r="AB743" s="284"/>
      <c r="AC743" s="331"/>
    </row>
    <row r="744" s="283" customFormat="true" ht="12" hidden="false" customHeight="false" outlineLevel="0" collapsed="false">
      <c r="A744" s="284" t="str">
        <f aca="false">IF(D744&gt;1,CONCATENATE(D744," ",E744),"z")</f>
        <v>Chantel Poquette*</v>
      </c>
      <c r="B744" s="284" t="str">
        <f aca="false">IF(E744&gt;1,F744,"UGH")</f>
        <v>1234cp</v>
      </c>
      <c r="C744" s="316"/>
      <c r="D744" s="317" t="s">
        <v>2439</v>
      </c>
      <c r="E744" s="317" t="s">
        <v>2440</v>
      </c>
      <c r="F744" s="318" t="s">
        <v>2441</v>
      </c>
      <c r="G744" s="319"/>
      <c r="H744" s="320" t="s">
        <v>468</v>
      </c>
      <c r="I744" s="321"/>
      <c r="J744" s="322"/>
      <c r="K744" s="322"/>
      <c r="L744" s="323"/>
      <c r="M744" s="324"/>
      <c r="N744" s="322"/>
      <c r="O744" s="325"/>
      <c r="P744" s="312"/>
      <c r="Q744" s="284"/>
      <c r="R744" s="284"/>
      <c r="S744" s="284"/>
      <c r="T744" s="284"/>
      <c r="U744" s="284"/>
      <c r="V744" s="284"/>
      <c r="W744" s="284"/>
      <c r="Y744" s="282"/>
      <c r="AB744" s="284"/>
      <c r="AC744" s="331"/>
    </row>
    <row r="745" s="283" customFormat="true" ht="12" hidden="false" customHeight="false" outlineLevel="0" collapsed="false">
      <c r="A745" s="284" t="str">
        <f aca="false">IF(D745&gt;1,CONCATENATE(D745," ",E745),"z")</f>
        <v>John Porman</v>
      </c>
      <c r="B745" s="284" t="str">
        <f aca="false">IF(E745&gt;1,F745,"UGH")</f>
        <v>5988jp</v>
      </c>
      <c r="C745" s="316"/>
      <c r="D745" s="317" t="s">
        <v>550</v>
      </c>
      <c r="E745" s="317" t="s">
        <v>2442</v>
      </c>
      <c r="F745" s="318" t="s">
        <v>2443</v>
      </c>
      <c r="G745" s="319"/>
      <c r="H745" s="320" t="s">
        <v>468</v>
      </c>
      <c r="I745" s="321"/>
      <c r="J745" s="322"/>
      <c r="K745" s="322"/>
      <c r="L745" s="323"/>
      <c r="M745" s="324"/>
      <c r="N745" s="322"/>
      <c r="O745" s="325"/>
      <c r="P745" s="312"/>
      <c r="Q745" s="284"/>
      <c r="R745" s="284"/>
      <c r="S745" s="284"/>
      <c r="T745" s="284"/>
      <c r="U745" s="284"/>
      <c r="V745" s="284"/>
      <c r="W745" s="284"/>
      <c r="Y745" s="282"/>
      <c r="AB745" s="284"/>
      <c r="AC745" s="331"/>
    </row>
    <row r="746" s="283" customFormat="true" ht="12" hidden="false" customHeight="false" outlineLevel="0" collapsed="false">
      <c r="A746" s="284" t="str">
        <f aca="false">IF(D746&gt;1,CONCATENATE(D746," ",E746),"z")</f>
        <v>Bob Porter</v>
      </c>
      <c r="B746" s="284" t="str">
        <f aca="false">IF(E746&gt;1,F746,"UGH")</f>
        <v>8731rp</v>
      </c>
      <c r="C746" s="316"/>
      <c r="D746" s="317" t="s">
        <v>658</v>
      </c>
      <c r="E746" s="317" t="s">
        <v>2444</v>
      </c>
      <c r="F746" s="318" t="s">
        <v>2445</v>
      </c>
      <c r="G746" s="319"/>
      <c r="H746" s="320" t="s">
        <v>468</v>
      </c>
      <c r="I746" s="321"/>
      <c r="J746" s="322"/>
      <c r="K746" s="322"/>
      <c r="L746" s="323"/>
      <c r="M746" s="324"/>
      <c r="N746" s="322"/>
      <c r="O746" s="325"/>
      <c r="P746" s="312"/>
      <c r="Q746" s="284"/>
      <c r="R746" s="284"/>
      <c r="S746" s="284"/>
      <c r="T746" s="284"/>
      <c r="U746" s="284"/>
      <c r="V746" s="284"/>
      <c r="W746" s="284"/>
      <c r="Y746" s="282"/>
      <c r="AB746" s="284"/>
      <c r="AC746" s="331"/>
    </row>
    <row r="747" s="283" customFormat="true" ht="12" hidden="false" customHeight="false" outlineLevel="0" collapsed="false">
      <c r="A747" s="284" t="str">
        <f aca="false">IF(D747&gt;1,CONCATENATE(D747," ",E747),"z")</f>
        <v>Jason Porter</v>
      </c>
      <c r="B747" s="284" t="str">
        <f aca="false">IF(E747&gt;1,F747,"UGH")</f>
        <v>2091jp</v>
      </c>
      <c r="C747" s="316"/>
      <c r="D747" s="317" t="s">
        <v>2446</v>
      </c>
      <c r="E747" s="317" t="s">
        <v>2444</v>
      </c>
      <c r="F747" s="318" t="s">
        <v>2447</v>
      </c>
      <c r="G747" s="319"/>
      <c r="H747" s="320" t="s">
        <v>468</v>
      </c>
      <c r="I747" s="321"/>
      <c r="J747" s="322"/>
      <c r="K747" s="322"/>
      <c r="L747" s="323"/>
      <c r="M747" s="324"/>
      <c r="N747" s="322"/>
      <c r="O747" s="325"/>
      <c r="P747" s="312"/>
      <c r="Q747" s="284"/>
      <c r="R747" s="284"/>
      <c r="S747" s="284"/>
      <c r="T747" s="284"/>
      <c r="U747" s="284"/>
      <c r="V747" s="284"/>
      <c r="W747" s="284"/>
      <c r="Y747" s="282"/>
      <c r="AB747" s="284"/>
      <c r="AC747" s="331"/>
    </row>
    <row r="748" s="283" customFormat="true" ht="12" hidden="false" customHeight="false" outlineLevel="0" collapsed="false">
      <c r="A748" s="284" t="str">
        <f aca="false">IF(D748&gt;1,CONCATENATE(D748," ",E748),"z")</f>
        <v>Jeremiah Porter</v>
      </c>
      <c r="B748" s="284" t="str">
        <f aca="false">IF(E748&gt;1,F748,"UGH")</f>
        <v>8731jp</v>
      </c>
      <c r="C748" s="316"/>
      <c r="D748" s="317" t="s">
        <v>1731</v>
      </c>
      <c r="E748" s="317" t="s">
        <v>2444</v>
      </c>
      <c r="F748" s="318" t="s">
        <v>2448</v>
      </c>
      <c r="G748" s="319"/>
      <c r="H748" s="320" t="s">
        <v>468</v>
      </c>
      <c r="I748" s="321"/>
      <c r="J748" s="322"/>
      <c r="K748" s="322"/>
      <c r="L748" s="323"/>
      <c r="M748" s="324"/>
      <c r="N748" s="322"/>
      <c r="O748" s="325"/>
      <c r="P748" s="312"/>
      <c r="Q748" s="284"/>
      <c r="R748" s="284"/>
      <c r="S748" s="284"/>
      <c r="T748" s="284"/>
      <c r="U748" s="284"/>
      <c r="V748" s="284"/>
      <c r="W748" s="284"/>
      <c r="Y748" s="282"/>
      <c r="AB748" s="284"/>
      <c r="AC748" s="331"/>
    </row>
    <row r="749" s="283" customFormat="true" ht="12" hidden="false" customHeight="false" outlineLevel="0" collapsed="false">
      <c r="A749" s="284" t="str">
        <f aca="false">IF(D749&gt;1,CONCATENATE(D749," ",E749),"z")</f>
        <v>Henry Potts</v>
      </c>
      <c r="B749" s="284" t="str">
        <f aca="false">IF(E749&gt;1,F749,"UGH")</f>
        <v>3667hp</v>
      </c>
      <c r="C749" s="316"/>
      <c r="D749" s="317" t="s">
        <v>2429</v>
      </c>
      <c r="E749" s="317" t="s">
        <v>2449</v>
      </c>
      <c r="F749" s="318" t="s">
        <v>2450</v>
      </c>
      <c r="G749" s="319"/>
      <c r="H749" s="320" t="s">
        <v>468</v>
      </c>
      <c r="I749" s="321"/>
      <c r="J749" s="322"/>
      <c r="K749" s="322"/>
      <c r="L749" s="323"/>
      <c r="M749" s="324"/>
      <c r="N749" s="322"/>
      <c r="O749" s="325"/>
      <c r="P749" s="312"/>
      <c r="Q749" s="284"/>
      <c r="R749" s="284"/>
      <c r="S749" s="284"/>
      <c r="T749" s="284"/>
      <c r="U749" s="284"/>
      <c r="V749" s="284"/>
      <c r="W749" s="284"/>
      <c r="Y749" s="282"/>
      <c r="AB749" s="284"/>
      <c r="AC749" s="331"/>
    </row>
    <row r="750" s="283" customFormat="true" ht="12" hidden="false" customHeight="false" outlineLevel="0" collapsed="false">
      <c r="A750" s="284" t="str">
        <f aca="false">IF(D750&gt;1,CONCATENATE(D750," ",E750),"z")</f>
        <v>Howard Pray</v>
      </c>
      <c r="B750" s="284" t="str">
        <f aca="false">IF(E750&gt;1,F750,"UGH")</f>
        <v>8963hp</v>
      </c>
      <c r="C750" s="316"/>
      <c r="D750" s="317" t="s">
        <v>2274</v>
      </c>
      <c r="E750" s="317" t="s">
        <v>2451</v>
      </c>
      <c r="F750" s="318" t="s">
        <v>2452</v>
      </c>
      <c r="G750" s="319"/>
      <c r="H750" s="320" t="s">
        <v>468</v>
      </c>
      <c r="I750" s="321"/>
      <c r="J750" s="322"/>
      <c r="K750" s="322"/>
      <c r="L750" s="323"/>
      <c r="M750" s="324"/>
      <c r="N750" s="322"/>
      <c r="O750" s="325"/>
      <c r="P750" s="312"/>
      <c r="Q750" s="284"/>
      <c r="R750" s="284"/>
      <c r="S750" s="284"/>
      <c r="T750" s="284"/>
      <c r="U750" s="284"/>
      <c r="V750" s="284"/>
      <c r="W750" s="284"/>
      <c r="Y750" s="282"/>
      <c r="AB750" s="284"/>
      <c r="AC750" s="331"/>
    </row>
    <row r="751" s="283" customFormat="true" ht="12" hidden="false" customHeight="false" outlineLevel="0" collapsed="false">
      <c r="A751" s="284" t="str">
        <f aca="false">IF(D751&gt;1,CONCATENATE(D751," ",E751),"z")</f>
        <v>Danny Price</v>
      </c>
      <c r="B751" s="284" t="str">
        <f aca="false">IF(E751&gt;1,F751,"UGH")</f>
        <v>5702drp</v>
      </c>
      <c r="C751" s="316"/>
      <c r="D751" s="317" t="s">
        <v>1682</v>
      </c>
      <c r="E751" s="317" t="s">
        <v>2453</v>
      </c>
      <c r="F751" s="318" t="s">
        <v>2454</v>
      </c>
      <c r="G751" s="319"/>
      <c r="H751" s="320" t="s">
        <v>468</v>
      </c>
      <c r="I751" s="321"/>
      <c r="J751" s="322"/>
      <c r="K751" s="322"/>
      <c r="L751" s="323"/>
      <c r="M751" s="324"/>
      <c r="N751" s="322"/>
      <c r="O751" s="325"/>
      <c r="P751" s="312"/>
      <c r="Q751" s="284"/>
      <c r="R751" s="284"/>
      <c r="S751" s="284"/>
      <c r="T751" s="284"/>
      <c r="U751" s="284"/>
      <c r="V751" s="284"/>
      <c r="W751" s="284"/>
      <c r="Y751" s="282"/>
      <c r="AB751" s="284"/>
      <c r="AC751" s="331"/>
    </row>
    <row r="752" s="283" customFormat="true" ht="12" hidden="false" customHeight="false" outlineLevel="0" collapsed="false">
      <c r="A752" s="284" t="str">
        <f aca="false">IF(D752&gt;1,CONCATENATE(D752," ",E752),"z")</f>
        <v>Thomas Price</v>
      </c>
      <c r="B752" s="284" t="str">
        <f aca="false">IF(E752&gt;1,F752,"UGH")</f>
        <v>4444twp</v>
      </c>
      <c r="C752" s="316"/>
      <c r="D752" s="317" t="s">
        <v>750</v>
      </c>
      <c r="E752" s="317" t="s">
        <v>2453</v>
      </c>
      <c r="F752" s="318" t="s">
        <v>2455</v>
      </c>
      <c r="G752" s="319"/>
      <c r="H752" s="320" t="s">
        <v>468</v>
      </c>
      <c r="I752" s="321"/>
      <c r="J752" s="322"/>
      <c r="K752" s="322"/>
      <c r="L752" s="323"/>
      <c r="M752" s="324"/>
      <c r="N752" s="322"/>
      <c r="O752" s="325"/>
      <c r="P752" s="312"/>
      <c r="Q752" s="284"/>
      <c r="R752" s="284"/>
      <c r="S752" s="284"/>
      <c r="T752" s="284"/>
      <c r="U752" s="284"/>
      <c r="V752" s="284"/>
      <c r="W752" s="284"/>
      <c r="Y752" s="282"/>
      <c r="AB752" s="284"/>
      <c r="AC752" s="331"/>
    </row>
    <row r="753" s="283" customFormat="true" ht="12" hidden="false" customHeight="false" outlineLevel="0" collapsed="false">
      <c r="A753" s="284" t="str">
        <f aca="false">IF(D753&gt;1,CONCATENATE(D753," ",E753),"z")</f>
        <v>John Prince</v>
      </c>
      <c r="B753" s="284" t="str">
        <f aca="false">IF(E753&gt;1,F753,"UGH")</f>
        <v>6084jwp</v>
      </c>
      <c r="C753" s="316"/>
      <c r="D753" s="317" t="s">
        <v>550</v>
      </c>
      <c r="E753" s="317" t="s">
        <v>2456</v>
      </c>
      <c r="F753" s="318" t="s">
        <v>2457</v>
      </c>
      <c r="G753" s="319"/>
      <c r="H753" s="320" t="s">
        <v>468</v>
      </c>
      <c r="I753" s="321"/>
      <c r="J753" s="322"/>
      <c r="K753" s="322"/>
      <c r="L753" s="323"/>
      <c r="M753" s="324"/>
      <c r="N753" s="322"/>
      <c r="O753" s="325"/>
      <c r="P753" s="312"/>
      <c r="Q753" s="284"/>
      <c r="R753" s="284"/>
      <c r="S753" s="284"/>
      <c r="T753" s="284"/>
      <c r="U753" s="284"/>
      <c r="V753" s="284"/>
      <c r="W753" s="284"/>
      <c r="Y753" s="282"/>
      <c r="AB753" s="284"/>
      <c r="AC753" s="331"/>
    </row>
    <row r="754" s="283" customFormat="true" ht="12" hidden="false" customHeight="false" outlineLevel="0" collapsed="false">
      <c r="A754" s="284" t="str">
        <f aca="false">IF(D754&gt;1,CONCATENATE(D754," ",E754),"z")</f>
        <v>Donald Prine</v>
      </c>
      <c r="B754" s="284" t="str">
        <f aca="false">IF(E754&gt;1,F754,"UGH")</f>
        <v>4400djp</v>
      </c>
      <c r="C754" s="316"/>
      <c r="D754" s="317" t="s">
        <v>980</v>
      </c>
      <c r="E754" s="317" t="s">
        <v>715</v>
      </c>
      <c r="F754" s="318" t="s">
        <v>2458</v>
      </c>
      <c r="G754" s="319"/>
      <c r="H754" s="320" t="s">
        <v>468</v>
      </c>
      <c r="I754" s="321"/>
      <c r="J754" s="322"/>
      <c r="K754" s="322"/>
      <c r="L754" s="323"/>
      <c r="M754" s="324"/>
      <c r="N754" s="322"/>
      <c r="O754" s="325"/>
      <c r="P754" s="312"/>
      <c r="Q754" s="284"/>
      <c r="R754" s="284"/>
      <c r="S754" s="284"/>
      <c r="T754" s="284"/>
      <c r="U754" s="284"/>
      <c r="V754" s="284"/>
      <c r="W754" s="284"/>
      <c r="Y754" s="282"/>
      <c r="AB754" s="284"/>
      <c r="AC754" s="331"/>
    </row>
    <row r="755" s="283" customFormat="true" ht="12" hidden="false" customHeight="false" outlineLevel="0" collapsed="false">
      <c r="A755" s="284" t="str">
        <f aca="false">IF(D755&gt;1,CONCATENATE(D755," ",E755),"z")</f>
        <v>Jan Pritchard</v>
      </c>
      <c r="B755" s="284" t="str">
        <f aca="false">IF(E755&gt;1,F755,"UGH")</f>
        <v>0630jp</v>
      </c>
      <c r="C755" s="316"/>
      <c r="D755" s="317" t="s">
        <v>2131</v>
      </c>
      <c r="E755" s="317" t="s">
        <v>2459</v>
      </c>
      <c r="F755" s="318" t="s">
        <v>2460</v>
      </c>
      <c r="G755" s="319"/>
      <c r="H755" s="320" t="s">
        <v>468</v>
      </c>
      <c r="I755" s="321"/>
      <c r="J755" s="322"/>
      <c r="K755" s="322"/>
      <c r="L755" s="323"/>
      <c r="M755" s="324"/>
      <c r="N755" s="322"/>
      <c r="O755" s="325"/>
      <c r="P755" s="312"/>
      <c r="Q755" s="284"/>
      <c r="R755" s="284"/>
      <c r="S755" s="284"/>
      <c r="T755" s="284"/>
      <c r="U755" s="284"/>
      <c r="V755" s="284"/>
      <c r="W755" s="284"/>
      <c r="Y755" s="282"/>
      <c r="AB755" s="284"/>
      <c r="AC755" s="331"/>
    </row>
    <row r="756" s="283" customFormat="true" ht="12" hidden="false" customHeight="false" outlineLevel="0" collapsed="false">
      <c r="A756" s="284" t="str">
        <f aca="false">IF(D756&gt;1,CONCATENATE(D756," ",E756),"z")</f>
        <v>Joe Pucci</v>
      </c>
      <c r="B756" s="284" t="str">
        <f aca="false">IF(E756&gt;1,F756,"UGH")</f>
        <v>3244jdp</v>
      </c>
      <c r="C756" s="316"/>
      <c r="D756" s="317" t="s">
        <v>829</v>
      </c>
      <c r="E756" s="317" t="s">
        <v>2461</v>
      </c>
      <c r="F756" s="318" t="s">
        <v>2462</v>
      </c>
      <c r="G756" s="319"/>
      <c r="H756" s="320" t="s">
        <v>468</v>
      </c>
      <c r="I756" s="321"/>
      <c r="J756" s="322"/>
      <c r="K756" s="322"/>
      <c r="L756" s="323"/>
      <c r="M756" s="324"/>
      <c r="N756" s="322"/>
      <c r="O756" s="325"/>
      <c r="P756" s="312"/>
      <c r="Q756" s="284"/>
      <c r="R756" s="284"/>
      <c r="S756" s="284"/>
      <c r="T756" s="284"/>
      <c r="U756" s="284"/>
      <c r="V756" s="284"/>
      <c r="W756" s="284"/>
      <c r="Y756" s="282"/>
      <c r="AB756" s="284"/>
      <c r="AC756" s="331"/>
    </row>
    <row r="757" s="283" customFormat="true" ht="12" hidden="false" customHeight="false" outlineLevel="0" collapsed="false">
      <c r="A757" s="284" t="str">
        <f aca="false">IF(D757&gt;1,CONCATENATE(D757," ",E757),"z")</f>
        <v>John Puhl</v>
      </c>
      <c r="B757" s="284" t="str">
        <f aca="false">IF(E757&gt;1,F757,"UGH")</f>
        <v>2261jp</v>
      </c>
      <c r="C757" s="316"/>
      <c r="D757" s="317" t="s">
        <v>550</v>
      </c>
      <c r="E757" s="317" t="s">
        <v>2463</v>
      </c>
      <c r="F757" s="318" t="s">
        <v>2464</v>
      </c>
      <c r="G757" s="319"/>
      <c r="H757" s="320" t="s">
        <v>468</v>
      </c>
      <c r="I757" s="321"/>
      <c r="J757" s="322"/>
      <c r="K757" s="322"/>
      <c r="L757" s="323"/>
      <c r="M757" s="324"/>
      <c r="N757" s="322"/>
      <c r="O757" s="325"/>
      <c r="P757" s="312"/>
      <c r="Q757" s="284"/>
      <c r="R757" s="284"/>
      <c r="S757" s="284"/>
      <c r="T757" s="284"/>
      <c r="U757" s="284"/>
      <c r="V757" s="284"/>
      <c r="W757" s="284"/>
      <c r="Y757" s="282"/>
      <c r="AB757" s="284"/>
      <c r="AC757" s="331"/>
    </row>
    <row r="758" s="283" customFormat="true" ht="12" hidden="false" customHeight="false" outlineLevel="0" collapsed="false">
      <c r="A758" s="284" t="str">
        <f aca="false">IF(D758&gt;1,CONCATENATE(D758," ",E758),"z")</f>
        <v>Richard Pullen</v>
      </c>
      <c r="B758" s="284" t="str">
        <f aca="false">IF(E758&gt;1,F758,"UGH")</f>
        <v>7043rtp</v>
      </c>
      <c r="C758" s="316"/>
      <c r="D758" s="317" t="s">
        <v>1501</v>
      </c>
      <c r="E758" s="317" t="s">
        <v>2465</v>
      </c>
      <c r="F758" s="318" t="s">
        <v>2466</v>
      </c>
      <c r="G758" s="319"/>
      <c r="H758" s="320" t="s">
        <v>468</v>
      </c>
      <c r="I758" s="321"/>
      <c r="J758" s="322"/>
      <c r="K758" s="322"/>
      <c r="L758" s="323"/>
      <c r="M758" s="324"/>
      <c r="N758" s="322"/>
      <c r="O758" s="325"/>
      <c r="P758" s="312"/>
      <c r="Q758" s="284"/>
      <c r="R758" s="284"/>
      <c r="S758" s="284"/>
      <c r="T758" s="284"/>
      <c r="U758" s="284"/>
      <c r="V758" s="284"/>
      <c r="W758" s="284"/>
      <c r="Y758" s="282"/>
      <c r="AB758" s="284"/>
      <c r="AC758" s="331"/>
    </row>
    <row r="759" s="283" customFormat="true" ht="12" hidden="false" customHeight="false" outlineLevel="0" collapsed="false">
      <c r="A759" s="284" t="str">
        <f aca="false">IF(D759&gt;1,CONCATENATE(D759," ",E759),"z")</f>
        <v>Tom Pullen</v>
      </c>
      <c r="B759" s="284" t="str">
        <f aca="false">IF(E759&gt;1,F759,"UGH")</f>
        <v>7043rtp</v>
      </c>
      <c r="C759" s="316"/>
      <c r="D759" s="317" t="s">
        <v>630</v>
      </c>
      <c r="E759" s="317" t="s">
        <v>2465</v>
      </c>
      <c r="F759" s="318" t="s">
        <v>2466</v>
      </c>
      <c r="G759" s="319"/>
      <c r="H759" s="320" t="s">
        <v>468</v>
      </c>
      <c r="I759" s="321"/>
      <c r="J759" s="322"/>
      <c r="K759" s="322"/>
      <c r="L759" s="323"/>
      <c r="M759" s="324"/>
      <c r="N759" s="322"/>
      <c r="O759" s="325"/>
      <c r="P759" s="312"/>
      <c r="Q759" s="284"/>
      <c r="R759" s="284"/>
      <c r="S759" s="284"/>
      <c r="T759" s="284"/>
      <c r="U759" s="284"/>
      <c r="V759" s="284"/>
      <c r="W759" s="284"/>
      <c r="Y759" s="282"/>
      <c r="AB759" s="284"/>
      <c r="AC759" s="331"/>
    </row>
    <row r="760" s="283" customFormat="true" ht="12" hidden="false" customHeight="false" outlineLevel="0" collapsed="false">
      <c r="A760" s="284" t="str">
        <f aca="false">IF(D760&gt;1,CONCATENATE(D760," ",E760),"z")</f>
        <v>Donald Pulsifer</v>
      </c>
      <c r="B760" s="284" t="str">
        <f aca="false">IF(E760&gt;1,F760,"UGH")</f>
        <v>3504dop</v>
      </c>
      <c r="C760" s="316"/>
      <c r="D760" s="317" t="s">
        <v>980</v>
      </c>
      <c r="E760" s="317" t="s">
        <v>2467</v>
      </c>
      <c r="F760" s="318" t="s">
        <v>2468</v>
      </c>
      <c r="G760" s="319"/>
      <c r="H760" s="320" t="s">
        <v>468</v>
      </c>
      <c r="I760" s="321"/>
      <c r="J760" s="322"/>
      <c r="K760" s="322"/>
      <c r="L760" s="323"/>
      <c r="M760" s="324"/>
      <c r="N760" s="322"/>
      <c r="O760" s="325"/>
      <c r="P760" s="312"/>
      <c r="Q760" s="284"/>
      <c r="R760" s="284"/>
      <c r="S760" s="284"/>
      <c r="T760" s="284"/>
      <c r="U760" s="284"/>
      <c r="V760" s="284"/>
      <c r="W760" s="284"/>
      <c r="Y760" s="282"/>
      <c r="AB760" s="284"/>
      <c r="AC760" s="331"/>
    </row>
    <row r="761" s="283" customFormat="true" ht="12" hidden="false" customHeight="false" outlineLevel="0" collapsed="false">
      <c r="A761" s="284" t="str">
        <f aca="false">IF(D761&gt;1,CONCATENATE(D761," ",E761),"z")</f>
        <v>Dave Purcoll</v>
      </c>
      <c r="B761" s="284" t="str">
        <f aca="false">IF(E761&gt;1,F761,"UGH")</f>
        <v>5125dp</v>
      </c>
      <c r="C761" s="316"/>
      <c r="D761" s="317" t="s">
        <v>1021</v>
      </c>
      <c r="E761" s="317" t="s">
        <v>2469</v>
      </c>
      <c r="F761" s="318" t="s">
        <v>2470</v>
      </c>
      <c r="G761" s="319"/>
      <c r="H761" s="320" t="s">
        <v>468</v>
      </c>
      <c r="I761" s="321"/>
      <c r="J761" s="322"/>
      <c r="K761" s="322"/>
      <c r="L761" s="323"/>
      <c r="M761" s="324"/>
      <c r="N761" s="322"/>
      <c r="O761" s="325"/>
      <c r="P761" s="312"/>
      <c r="Q761" s="284"/>
      <c r="R761" s="284"/>
      <c r="S761" s="284"/>
      <c r="T761" s="284"/>
      <c r="U761" s="284"/>
      <c r="V761" s="284"/>
      <c r="W761" s="284"/>
      <c r="Y761" s="282"/>
      <c r="AB761" s="284"/>
      <c r="AC761" s="331"/>
    </row>
    <row r="762" s="283" customFormat="true" ht="12" hidden="false" customHeight="false" outlineLevel="0" collapsed="false">
      <c r="A762" s="284" t="str">
        <f aca="false">IF(D762&gt;1,CONCATENATE(D762," ",E762),"z")</f>
        <v>Anthony Purdy</v>
      </c>
      <c r="B762" s="284" t="str">
        <f aca="false">IF(E762&gt;1,F762,"UGH")</f>
        <v>3455tmp</v>
      </c>
      <c r="C762" s="316"/>
      <c r="D762" s="317" t="s">
        <v>1493</v>
      </c>
      <c r="E762" s="317" t="s">
        <v>2471</v>
      </c>
      <c r="F762" s="318" t="s">
        <v>2472</v>
      </c>
      <c r="G762" s="319"/>
      <c r="H762" s="320" t="s">
        <v>468</v>
      </c>
      <c r="I762" s="321"/>
      <c r="J762" s="322"/>
      <c r="K762" s="322"/>
      <c r="L762" s="323"/>
      <c r="M762" s="324"/>
      <c r="N762" s="322"/>
      <c r="O762" s="325"/>
      <c r="P762" s="312"/>
      <c r="Q762" s="284"/>
      <c r="R762" s="284"/>
      <c r="S762" s="284"/>
      <c r="T762" s="284"/>
      <c r="U762" s="284"/>
      <c r="V762" s="284"/>
      <c r="W762" s="284"/>
      <c r="Y762" s="282"/>
      <c r="AB762" s="284"/>
      <c r="AC762" s="331"/>
    </row>
    <row r="763" s="283" customFormat="true" ht="12" hidden="false" customHeight="false" outlineLevel="0" collapsed="false">
      <c r="A763" s="284" t="str">
        <f aca="false">IF(D763&gt;1,CONCATENATE(D763," ",E763),"z")</f>
        <v>Wallace Putnam</v>
      </c>
      <c r="B763" s="284" t="str">
        <f aca="false">IF(E763&gt;1,F763,"UGH")</f>
        <v>8453wp</v>
      </c>
      <c r="C763" s="316"/>
      <c r="D763" s="317" t="s">
        <v>2473</v>
      </c>
      <c r="E763" s="317" t="s">
        <v>2474</v>
      </c>
      <c r="F763" s="318" t="s">
        <v>2475</v>
      </c>
      <c r="G763" s="319"/>
      <c r="H763" s="320" t="s">
        <v>468</v>
      </c>
      <c r="I763" s="321"/>
      <c r="J763" s="322"/>
      <c r="K763" s="322"/>
      <c r="L763" s="323"/>
      <c r="M763" s="324"/>
      <c r="N763" s="322"/>
      <c r="O763" s="325"/>
      <c r="P763" s="312"/>
      <c r="Q763" s="284"/>
      <c r="R763" s="284"/>
      <c r="S763" s="284"/>
      <c r="T763" s="284"/>
      <c r="U763" s="284"/>
      <c r="V763" s="284"/>
      <c r="W763" s="284"/>
      <c r="Y763" s="282"/>
      <c r="AB763" s="284"/>
      <c r="AC763" s="331"/>
    </row>
    <row r="764" s="283" customFormat="true" ht="12" hidden="false" customHeight="false" outlineLevel="0" collapsed="false">
      <c r="A764" s="284" t="str">
        <f aca="false">IF(D764&gt;1,CONCATENATE(D764," ",E764),"z")</f>
        <v>Robert Putzbach</v>
      </c>
      <c r="B764" s="284" t="str">
        <f aca="false">IF(E764&gt;1,F764,"UGH")</f>
        <v>3558rwp</v>
      </c>
      <c r="C764" s="316"/>
      <c r="D764" s="317" t="s">
        <v>862</v>
      </c>
      <c r="E764" s="317" t="s">
        <v>2476</v>
      </c>
      <c r="F764" s="318" t="s">
        <v>2477</v>
      </c>
      <c r="G764" s="319"/>
      <c r="H764" s="320" t="s">
        <v>468</v>
      </c>
      <c r="I764" s="321"/>
      <c r="J764" s="322"/>
      <c r="K764" s="322"/>
      <c r="L764" s="323"/>
      <c r="M764" s="324"/>
      <c r="N764" s="322"/>
      <c r="O764" s="325"/>
      <c r="P764" s="312"/>
      <c r="Q764" s="284"/>
      <c r="R764" s="284"/>
      <c r="S764" s="284"/>
      <c r="T764" s="284"/>
      <c r="U764" s="284"/>
      <c r="V764" s="284"/>
      <c r="W764" s="284"/>
      <c r="Y764" s="282"/>
      <c r="AB764" s="284"/>
      <c r="AC764" s="331"/>
    </row>
    <row r="765" s="283" customFormat="true" ht="12" hidden="false" customHeight="false" outlineLevel="0" collapsed="false">
      <c r="A765" s="284" t="str">
        <f aca="false">IF(D765&gt;1,CONCATENATE(D765," ",E765),"z")</f>
        <v>Dale Quast</v>
      </c>
      <c r="B765" s="284" t="str">
        <f aca="false">IF(E765&gt;1,F765,"UGH")</f>
        <v>6018dq</v>
      </c>
      <c r="C765" s="316"/>
      <c r="D765" s="317" t="s">
        <v>679</v>
      </c>
      <c r="E765" s="317" t="s">
        <v>2478</v>
      </c>
      <c r="F765" s="318" t="s">
        <v>2479</v>
      </c>
      <c r="G765" s="319"/>
      <c r="H765" s="320" t="s">
        <v>468</v>
      </c>
      <c r="I765" s="321"/>
      <c r="J765" s="322"/>
      <c r="K765" s="322"/>
      <c r="L765" s="323"/>
      <c r="M765" s="324"/>
      <c r="N765" s="322"/>
      <c r="O765" s="325"/>
      <c r="P765" s="312"/>
      <c r="Q765" s="284"/>
      <c r="R765" s="284"/>
      <c r="S765" s="284"/>
      <c r="T765" s="284"/>
      <c r="U765" s="284"/>
      <c r="V765" s="284"/>
      <c r="W765" s="284"/>
      <c r="Y765" s="282"/>
      <c r="AB765" s="284"/>
      <c r="AC765" s="331"/>
    </row>
    <row r="766" s="283" customFormat="true" ht="12" hidden="false" customHeight="false" outlineLevel="0" collapsed="false">
      <c r="A766" s="284" t="str">
        <f aca="false">IF(D766&gt;1,CONCATENATE(D766," ",E766),"z")</f>
        <v>James Quiram*</v>
      </c>
      <c r="B766" s="284" t="str">
        <f aca="false">IF(E766&gt;1,F766,"UGH")</f>
        <v>5605jq</v>
      </c>
      <c r="C766" s="316"/>
      <c r="D766" s="317" t="s">
        <v>910</v>
      </c>
      <c r="E766" s="317" t="s">
        <v>2480</v>
      </c>
      <c r="F766" s="318" t="s">
        <v>2481</v>
      </c>
      <c r="G766" s="319"/>
      <c r="H766" s="320" t="s">
        <v>468</v>
      </c>
      <c r="I766" s="321"/>
      <c r="J766" s="322"/>
      <c r="K766" s="322"/>
      <c r="L766" s="323"/>
      <c r="M766" s="324"/>
      <c r="N766" s="322"/>
      <c r="O766" s="325"/>
      <c r="P766" s="312"/>
      <c r="Q766" s="284"/>
      <c r="R766" s="284"/>
      <c r="S766" s="284"/>
      <c r="T766" s="284"/>
      <c r="U766" s="284"/>
      <c r="V766" s="284"/>
      <c r="W766" s="284"/>
      <c r="Y766" s="282"/>
      <c r="AB766" s="284"/>
      <c r="AC766" s="331"/>
    </row>
    <row r="767" s="283" customFormat="true" ht="12" hidden="false" customHeight="false" outlineLevel="0" collapsed="false">
      <c r="A767" s="284" t="str">
        <f aca="false">IF(D767&gt;1,CONCATENATE(D767," ",E767),"z")</f>
        <v>William Racer</v>
      </c>
      <c r="B767" s="284" t="str">
        <f aca="false">IF(E767&gt;1,F767,"UGH")</f>
        <v>5303wbr</v>
      </c>
      <c r="C767" s="316"/>
      <c r="D767" s="317" t="s">
        <v>1102</v>
      </c>
      <c r="E767" s="317" t="s">
        <v>2482</v>
      </c>
      <c r="F767" s="318" t="s">
        <v>2483</v>
      </c>
      <c r="G767" s="319"/>
      <c r="H767" s="320" t="s">
        <v>468</v>
      </c>
      <c r="I767" s="321"/>
      <c r="J767" s="322"/>
      <c r="K767" s="322"/>
      <c r="L767" s="323"/>
      <c r="M767" s="324"/>
      <c r="N767" s="322"/>
      <c r="O767" s="325"/>
      <c r="P767" s="312"/>
      <c r="Q767" s="284"/>
      <c r="R767" s="284"/>
      <c r="S767" s="284"/>
      <c r="T767" s="284"/>
      <c r="U767" s="284"/>
      <c r="V767" s="284"/>
      <c r="W767" s="284"/>
      <c r="Y767" s="282"/>
      <c r="AB767" s="284"/>
      <c r="AC767" s="331"/>
    </row>
    <row r="768" s="283" customFormat="true" ht="12" hidden="false" customHeight="false" outlineLevel="0" collapsed="false">
      <c r="A768" s="284" t="str">
        <f aca="false">IF(D768&gt;1,CONCATENATE(D768," ",E768),"z")</f>
        <v>Doug Rainbolt</v>
      </c>
      <c r="B768" s="284" t="str">
        <f aca="false">IF(E768&gt;1,F768,"UGH")</f>
        <v>8018dr</v>
      </c>
      <c r="C768" s="316"/>
      <c r="D768" s="317" t="s">
        <v>797</v>
      </c>
      <c r="E768" s="317" t="s">
        <v>2484</v>
      </c>
      <c r="F768" s="318" t="s">
        <v>2485</v>
      </c>
      <c r="G768" s="319"/>
      <c r="H768" s="320" t="s">
        <v>468</v>
      </c>
      <c r="I768" s="321"/>
      <c r="J768" s="322"/>
      <c r="K768" s="322"/>
      <c r="L768" s="323"/>
      <c r="M768" s="324"/>
      <c r="N768" s="322"/>
      <c r="O768" s="325"/>
      <c r="P768" s="312"/>
      <c r="Q768" s="284"/>
      <c r="R768" s="284"/>
      <c r="S768" s="284"/>
      <c r="T768" s="284"/>
      <c r="U768" s="284"/>
      <c r="V768" s="284"/>
      <c r="W768" s="284"/>
      <c r="Y768" s="282"/>
      <c r="AB768" s="284"/>
      <c r="AC768" s="331"/>
    </row>
    <row r="769" s="283" customFormat="true" ht="12" hidden="false" customHeight="false" outlineLevel="0" collapsed="false">
      <c r="A769" s="284" t="str">
        <f aca="false">IF(D769&gt;1,CONCATENATE(D769," ",E769),"z")</f>
        <v>Ed Rall</v>
      </c>
      <c r="B769" s="284" t="str">
        <f aca="false">IF(E769&gt;1,F769,"UGH")</f>
        <v>7106eer</v>
      </c>
      <c r="C769" s="316"/>
      <c r="D769" s="317" t="s">
        <v>839</v>
      </c>
      <c r="E769" s="317" t="s">
        <v>2486</v>
      </c>
      <c r="F769" s="318" t="s">
        <v>2487</v>
      </c>
      <c r="G769" s="319"/>
      <c r="H769" s="320" t="s">
        <v>468</v>
      </c>
      <c r="I769" s="321"/>
      <c r="J769" s="322"/>
      <c r="K769" s="322"/>
      <c r="L769" s="323"/>
      <c r="M769" s="324"/>
      <c r="N769" s="322"/>
      <c r="O769" s="325"/>
      <c r="P769" s="312"/>
      <c r="Q769" s="284"/>
      <c r="R769" s="284"/>
      <c r="S769" s="284"/>
      <c r="T769" s="284"/>
      <c r="U769" s="284"/>
      <c r="V769" s="284"/>
      <c r="W769" s="284"/>
      <c r="Y769" s="282"/>
      <c r="AB769" s="284"/>
      <c r="AC769" s="331"/>
    </row>
    <row r="770" s="283" customFormat="true" ht="12" hidden="false" customHeight="false" outlineLevel="0" collapsed="false">
      <c r="A770" s="284" t="str">
        <f aca="false">IF(D770&gt;1,CONCATENATE(D770," ",E770),"z")</f>
        <v>David Ramm</v>
      </c>
      <c r="B770" s="284" t="str">
        <f aca="false">IF(E770&gt;1,F770,"UGH")</f>
        <v>4626dgr</v>
      </c>
      <c r="C770" s="316"/>
      <c r="D770" s="317" t="s">
        <v>789</v>
      </c>
      <c r="E770" s="317" t="s">
        <v>2488</v>
      </c>
      <c r="F770" s="318" t="s">
        <v>2489</v>
      </c>
      <c r="G770" s="319"/>
      <c r="H770" s="320" t="s">
        <v>468</v>
      </c>
      <c r="I770" s="321"/>
      <c r="J770" s="322"/>
      <c r="K770" s="322"/>
      <c r="L770" s="323"/>
      <c r="M770" s="324"/>
      <c r="N770" s="322"/>
      <c r="O770" s="325"/>
      <c r="P770" s="312"/>
      <c r="Q770" s="284"/>
      <c r="R770" s="284"/>
      <c r="S770" s="284"/>
      <c r="T770" s="284"/>
      <c r="U770" s="284"/>
      <c r="V770" s="284"/>
      <c r="W770" s="284"/>
      <c r="Y770" s="282"/>
      <c r="AB770" s="284"/>
      <c r="AC770" s="331"/>
    </row>
    <row r="771" s="283" customFormat="true" ht="12" hidden="false" customHeight="false" outlineLevel="0" collapsed="false">
      <c r="A771" s="284" t="str">
        <f aca="false">IF(D771&gt;1,CONCATENATE(D771," ",E771),"z")</f>
        <v>Malcolm Rash</v>
      </c>
      <c r="B771" s="284" t="str">
        <f aca="false">IF(E771&gt;1,F771,"UGH")</f>
        <v>7593mar</v>
      </c>
      <c r="C771" s="316"/>
      <c r="D771" s="317" t="s">
        <v>2490</v>
      </c>
      <c r="E771" s="317" t="s">
        <v>2491</v>
      </c>
      <c r="F771" s="318" t="s">
        <v>2492</v>
      </c>
      <c r="G771" s="319"/>
      <c r="H771" s="320" t="s">
        <v>468</v>
      </c>
      <c r="I771" s="321"/>
      <c r="J771" s="322"/>
      <c r="K771" s="322"/>
      <c r="L771" s="323"/>
      <c r="M771" s="324"/>
      <c r="N771" s="322"/>
      <c r="O771" s="325"/>
      <c r="P771" s="312"/>
      <c r="Q771" s="284"/>
      <c r="R771" s="284"/>
      <c r="S771" s="284"/>
      <c r="T771" s="284"/>
      <c r="U771" s="284"/>
      <c r="V771" s="284"/>
      <c r="W771" s="284"/>
      <c r="Y771" s="282"/>
      <c r="AB771" s="284"/>
      <c r="AC771" s="331"/>
    </row>
    <row r="772" s="283" customFormat="true" ht="12" hidden="false" customHeight="false" outlineLevel="0" collapsed="false">
      <c r="A772" s="284" t="str">
        <f aca="false">IF(D772&gt;1,CONCATENATE(D772," ",E772),"z")</f>
        <v>Greg Rauch</v>
      </c>
      <c r="B772" s="284" t="str">
        <f aca="false">IF(E772&gt;1,F772,"UGH")</f>
        <v>0962gbr</v>
      </c>
      <c r="C772" s="316"/>
      <c r="D772" s="317" t="s">
        <v>928</v>
      </c>
      <c r="E772" s="317" t="s">
        <v>2493</v>
      </c>
      <c r="F772" s="318" t="s">
        <v>2494</v>
      </c>
      <c r="G772" s="319"/>
      <c r="H772" s="320" t="s">
        <v>468</v>
      </c>
      <c r="I772" s="321"/>
      <c r="J772" s="322"/>
      <c r="K772" s="322"/>
      <c r="L772" s="323"/>
      <c r="M772" s="324"/>
      <c r="N772" s="322"/>
      <c r="O772" s="325"/>
      <c r="P772" s="312"/>
      <c r="Q772" s="284"/>
      <c r="R772" s="284"/>
      <c r="S772" s="284"/>
      <c r="T772" s="284"/>
      <c r="U772" s="284"/>
      <c r="V772" s="284"/>
      <c r="W772" s="284"/>
      <c r="Y772" s="282"/>
      <c r="AB772" s="284"/>
      <c r="AC772" s="331"/>
    </row>
    <row r="773" s="283" customFormat="true" ht="12" hidden="false" customHeight="false" outlineLevel="0" collapsed="false">
      <c r="A773" s="284" t="str">
        <f aca="false">IF(D773&gt;1,CONCATENATE(D773," ",E773),"z")</f>
        <v>Chris Rearick</v>
      </c>
      <c r="B773" s="284" t="str">
        <f aca="false">IF(E773&gt;1,F773,"UGH")</f>
        <v>3715cwr</v>
      </c>
      <c r="C773" s="316"/>
      <c r="D773" s="317" t="s">
        <v>1519</v>
      </c>
      <c r="E773" s="317" t="s">
        <v>2495</v>
      </c>
      <c r="F773" s="318" t="s">
        <v>2496</v>
      </c>
      <c r="G773" s="319"/>
      <c r="H773" s="320" t="s">
        <v>468</v>
      </c>
      <c r="I773" s="321"/>
      <c r="J773" s="322"/>
      <c r="K773" s="322"/>
      <c r="L773" s="323"/>
      <c r="M773" s="324"/>
      <c r="N773" s="322"/>
      <c r="O773" s="325"/>
      <c r="P773" s="312"/>
      <c r="Q773" s="284"/>
      <c r="R773" s="284"/>
      <c r="S773" s="284"/>
      <c r="T773" s="284"/>
      <c r="U773" s="284"/>
      <c r="V773" s="284"/>
      <c r="W773" s="284"/>
      <c r="Y773" s="282"/>
      <c r="AB773" s="284"/>
      <c r="AC773" s="331"/>
    </row>
    <row r="774" s="283" customFormat="true" ht="12" hidden="false" customHeight="false" outlineLevel="0" collapsed="false">
      <c r="A774" s="284" t="str">
        <f aca="false">IF(D774&gt;1,CONCATENATE(D774," ",E774),"z")</f>
        <v>William Rearick</v>
      </c>
      <c r="B774" s="284" t="str">
        <f aca="false">IF(E774&gt;1,F774,"UGH")</f>
        <v>2379wcr</v>
      </c>
      <c r="C774" s="316"/>
      <c r="D774" s="317" t="s">
        <v>1102</v>
      </c>
      <c r="E774" s="317" t="s">
        <v>2495</v>
      </c>
      <c r="F774" s="318" t="s">
        <v>2497</v>
      </c>
      <c r="G774" s="319"/>
      <c r="H774" s="320" t="s">
        <v>468</v>
      </c>
      <c r="I774" s="321"/>
      <c r="J774" s="322"/>
      <c r="K774" s="322"/>
      <c r="L774" s="323"/>
      <c r="M774" s="324"/>
      <c r="N774" s="322"/>
      <c r="O774" s="325"/>
      <c r="P774" s="312"/>
      <c r="Q774" s="284"/>
      <c r="R774" s="284"/>
      <c r="S774" s="284"/>
      <c r="T774" s="284"/>
      <c r="U774" s="284"/>
      <c r="V774" s="284"/>
      <c r="W774" s="284"/>
      <c r="Y774" s="282"/>
      <c r="AB774" s="284"/>
      <c r="AC774" s="331"/>
    </row>
    <row r="775" s="283" customFormat="true" ht="12" hidden="false" customHeight="false" outlineLevel="0" collapsed="false">
      <c r="A775" s="284" t="str">
        <f aca="false">IF(D775&gt;1,CONCATENATE(D775," ",E775),"z")</f>
        <v>Breanna Rebo*</v>
      </c>
      <c r="B775" s="284" t="str">
        <f aca="false">IF(E775&gt;1,F775,"UGH")</f>
        <v>1865br</v>
      </c>
      <c r="C775" s="316"/>
      <c r="D775" s="317" t="s">
        <v>2498</v>
      </c>
      <c r="E775" s="317" t="s">
        <v>2499</v>
      </c>
      <c r="F775" s="318" t="s">
        <v>2500</v>
      </c>
      <c r="G775" s="319"/>
      <c r="H775" s="320" t="s">
        <v>468</v>
      </c>
      <c r="I775" s="321"/>
      <c r="J775" s="322"/>
      <c r="K775" s="322"/>
      <c r="L775" s="323"/>
      <c r="M775" s="324"/>
      <c r="N775" s="322"/>
      <c r="O775" s="325"/>
      <c r="P775" s="312"/>
      <c r="Q775" s="284"/>
      <c r="R775" s="284"/>
      <c r="S775" s="284"/>
      <c r="T775" s="284"/>
      <c r="U775" s="284"/>
      <c r="V775" s="284"/>
      <c r="W775" s="284"/>
      <c r="Y775" s="282"/>
      <c r="AB775" s="284"/>
      <c r="AC775" s="331"/>
    </row>
    <row r="776" s="283" customFormat="true" ht="12" hidden="false" customHeight="false" outlineLevel="0" collapsed="false">
      <c r="A776" s="284" t="str">
        <f aca="false">IF(D776&gt;1,CONCATENATE(D776," ",E776),"z")</f>
        <v>Jody Reed</v>
      </c>
      <c r="B776" s="284" t="str">
        <f aca="false">IF(E776&gt;1,F776,"UGH")</f>
        <v>8150jgr</v>
      </c>
      <c r="C776" s="316"/>
      <c r="D776" s="317" t="s">
        <v>2501</v>
      </c>
      <c r="E776" s="317" t="s">
        <v>2502</v>
      </c>
      <c r="F776" s="318" t="s">
        <v>2503</v>
      </c>
      <c r="G776" s="319"/>
      <c r="H776" s="320" t="s">
        <v>468</v>
      </c>
      <c r="I776" s="321"/>
      <c r="J776" s="322"/>
      <c r="K776" s="322"/>
      <c r="L776" s="323"/>
      <c r="M776" s="324"/>
      <c r="N776" s="322"/>
      <c r="O776" s="325"/>
      <c r="P776" s="312"/>
      <c r="Q776" s="284"/>
      <c r="R776" s="284"/>
      <c r="S776" s="284"/>
      <c r="T776" s="284"/>
      <c r="U776" s="284"/>
      <c r="V776" s="284"/>
      <c r="W776" s="284"/>
      <c r="Y776" s="282"/>
      <c r="AB776" s="284"/>
      <c r="AC776" s="331"/>
    </row>
    <row r="777" s="283" customFormat="true" ht="12" hidden="false" customHeight="false" outlineLevel="0" collapsed="false">
      <c r="A777" s="284" t="str">
        <f aca="false">IF(D777&gt;1,CONCATENATE(D777," ",E777),"z")</f>
        <v>Antony Reese</v>
      </c>
      <c r="B777" s="284" t="str">
        <f aca="false">IF(E777&gt;1,F777,"UGH")</f>
        <v>4429tr</v>
      </c>
      <c r="C777" s="316"/>
      <c r="D777" s="317" t="s">
        <v>2504</v>
      </c>
      <c r="E777" s="317" t="s">
        <v>2505</v>
      </c>
      <c r="F777" s="318" t="s">
        <v>2506</v>
      </c>
      <c r="G777" s="319"/>
      <c r="H777" s="320" t="s">
        <v>468</v>
      </c>
      <c r="I777" s="321"/>
      <c r="J777" s="322"/>
      <c r="K777" s="322"/>
      <c r="L777" s="323"/>
      <c r="M777" s="324"/>
      <c r="N777" s="322"/>
      <c r="O777" s="325"/>
      <c r="P777" s="312"/>
      <c r="Q777" s="284"/>
      <c r="R777" s="284"/>
      <c r="S777" s="284"/>
      <c r="T777" s="284"/>
      <c r="U777" s="284"/>
      <c r="V777" s="284"/>
      <c r="W777" s="284"/>
      <c r="Y777" s="282"/>
      <c r="AB777" s="284"/>
      <c r="AC777" s="331"/>
    </row>
    <row r="778" s="283" customFormat="true" ht="12" hidden="false" customHeight="false" outlineLevel="0" collapsed="false">
      <c r="A778" s="284" t="str">
        <f aca="false">IF(D778&gt;1,CONCATENATE(D778," ",E778),"z")</f>
        <v>Tom Reeves</v>
      </c>
      <c r="B778" s="284" t="str">
        <f aca="false">IF(E778&gt;1,F778,"UGH")</f>
        <v>9705tgr</v>
      </c>
      <c r="C778" s="316"/>
      <c r="D778" s="317" t="s">
        <v>630</v>
      </c>
      <c r="E778" s="317" t="s">
        <v>2507</v>
      </c>
      <c r="F778" s="318" t="s">
        <v>2508</v>
      </c>
      <c r="G778" s="319"/>
      <c r="H778" s="320" t="s">
        <v>468</v>
      </c>
      <c r="I778" s="321"/>
      <c r="J778" s="322"/>
      <c r="K778" s="322"/>
      <c r="L778" s="323"/>
      <c r="M778" s="324"/>
      <c r="N778" s="322"/>
      <c r="O778" s="325"/>
      <c r="P778" s="312"/>
      <c r="Q778" s="284"/>
      <c r="R778" s="284"/>
      <c r="S778" s="284"/>
      <c r="T778" s="284"/>
      <c r="U778" s="284"/>
      <c r="V778" s="284"/>
      <c r="W778" s="284"/>
      <c r="Y778" s="282"/>
      <c r="AB778" s="284"/>
      <c r="AC778" s="331"/>
    </row>
    <row r="779" s="283" customFormat="true" ht="12" hidden="false" customHeight="false" outlineLevel="0" collapsed="false">
      <c r="A779" s="284" t="str">
        <f aca="false">IF(D779&gt;1,CONCATENATE(D779," ",E779),"z")</f>
        <v>Bruce Reich</v>
      </c>
      <c r="B779" s="284" t="str">
        <f aca="false">IF(E779&gt;1,F779,"UGH")</f>
        <v>0669BAR</v>
      </c>
      <c r="C779" s="316"/>
      <c r="D779" s="317" t="s">
        <v>1371</v>
      </c>
      <c r="E779" s="317" t="s">
        <v>2509</v>
      </c>
      <c r="F779" s="318" t="s">
        <v>2510</v>
      </c>
      <c r="G779" s="319"/>
      <c r="H779" s="320" t="s">
        <v>468</v>
      </c>
      <c r="I779" s="321"/>
      <c r="J779" s="322"/>
      <c r="K779" s="322"/>
      <c r="L779" s="323"/>
      <c r="M779" s="324"/>
      <c r="N779" s="322"/>
      <c r="O779" s="325"/>
      <c r="P779" s="312"/>
      <c r="Q779" s="284"/>
      <c r="R779" s="284"/>
      <c r="S779" s="284"/>
      <c r="T779" s="284"/>
      <c r="U779" s="284"/>
      <c r="V779" s="284"/>
      <c r="W779" s="284"/>
      <c r="Y779" s="282"/>
      <c r="AB779" s="284"/>
      <c r="AC779" s="331"/>
    </row>
    <row r="780" s="283" customFormat="true" ht="12" hidden="false" customHeight="false" outlineLevel="0" collapsed="false">
      <c r="A780" s="284" t="str">
        <f aca="false">IF(D780&gt;1,CONCATENATE(D780," ",E780),"z")</f>
        <v>Bob Reid</v>
      </c>
      <c r="B780" s="284" t="str">
        <f aca="false">IF(E780&gt;1,F780,"UGH")</f>
        <v>0429br</v>
      </c>
      <c r="C780" s="316"/>
      <c r="D780" s="317" t="s">
        <v>658</v>
      </c>
      <c r="E780" s="317" t="s">
        <v>2511</v>
      </c>
      <c r="F780" s="318" t="s">
        <v>2512</v>
      </c>
      <c r="G780" s="319"/>
      <c r="H780" s="320" t="s">
        <v>468</v>
      </c>
      <c r="I780" s="321"/>
      <c r="J780" s="322"/>
      <c r="K780" s="322"/>
      <c r="L780" s="323"/>
      <c r="M780" s="324"/>
      <c r="N780" s="322"/>
      <c r="O780" s="325"/>
      <c r="P780" s="312"/>
      <c r="Q780" s="284"/>
      <c r="R780" s="284"/>
      <c r="S780" s="284"/>
      <c r="T780" s="284"/>
      <c r="U780" s="284"/>
      <c r="V780" s="284"/>
      <c r="W780" s="284"/>
      <c r="Y780" s="282"/>
      <c r="AB780" s="284"/>
      <c r="AC780" s="331"/>
    </row>
    <row r="781" s="283" customFormat="true" ht="12" hidden="false" customHeight="false" outlineLevel="0" collapsed="false">
      <c r="A781" s="284" t="str">
        <f aca="false">IF(D781&gt;1,CONCATENATE(D781," ",E781),"z")</f>
        <v>Jeff Reid</v>
      </c>
      <c r="B781" s="284" t="str">
        <f aca="false">IF(E781&gt;1,F781,"UGH")</f>
        <v>3123jr</v>
      </c>
      <c r="C781" s="316"/>
      <c r="D781" s="317" t="s">
        <v>1043</v>
      </c>
      <c r="E781" s="317" t="s">
        <v>2511</v>
      </c>
      <c r="F781" s="318" t="s">
        <v>2513</v>
      </c>
      <c r="G781" s="319"/>
      <c r="H781" s="320" t="s">
        <v>468</v>
      </c>
      <c r="I781" s="321"/>
      <c r="J781" s="322"/>
      <c r="K781" s="322"/>
      <c r="L781" s="323"/>
      <c r="M781" s="324"/>
      <c r="N781" s="322"/>
      <c r="O781" s="325"/>
      <c r="P781" s="312"/>
      <c r="Q781" s="284"/>
      <c r="R781" s="284"/>
      <c r="S781" s="284"/>
      <c r="T781" s="284"/>
      <c r="U781" s="284"/>
      <c r="V781" s="284"/>
      <c r="W781" s="284"/>
      <c r="Y781" s="282"/>
      <c r="AB781" s="284"/>
      <c r="AC781" s="331"/>
    </row>
    <row r="782" s="283" customFormat="true" ht="12" hidden="false" customHeight="false" outlineLevel="0" collapsed="false">
      <c r="A782" s="284" t="str">
        <f aca="false">IF(D782&gt;1,CONCATENATE(D782," ",E782),"z")</f>
        <v>John Reid</v>
      </c>
      <c r="B782" s="284" t="str">
        <f aca="false">IF(E782&gt;1,F782,"UGH")</f>
        <v>5916jr</v>
      </c>
      <c r="C782" s="316"/>
      <c r="D782" s="317" t="s">
        <v>550</v>
      </c>
      <c r="E782" s="317" t="s">
        <v>2511</v>
      </c>
      <c r="F782" s="318" t="s">
        <v>2514</v>
      </c>
      <c r="G782" s="319"/>
      <c r="H782" s="320" t="s">
        <v>468</v>
      </c>
      <c r="I782" s="321"/>
      <c r="J782" s="322"/>
      <c r="K782" s="322"/>
      <c r="L782" s="323"/>
      <c r="M782" s="324"/>
      <c r="N782" s="322"/>
      <c r="O782" s="325"/>
      <c r="P782" s="312"/>
      <c r="Q782" s="284"/>
      <c r="R782" s="284"/>
      <c r="S782" s="284"/>
      <c r="T782" s="284"/>
      <c r="U782" s="284"/>
      <c r="V782" s="284"/>
      <c r="W782" s="284"/>
      <c r="Y782" s="282"/>
      <c r="AB782" s="284"/>
      <c r="AC782" s="331"/>
    </row>
    <row r="783" s="283" customFormat="true" ht="12" hidden="false" customHeight="false" outlineLevel="0" collapsed="false">
      <c r="A783" s="284" t="str">
        <f aca="false">IF(D783&gt;1,CONCATENATE(D783," ",E783),"z")</f>
        <v>Bruce Reilly</v>
      </c>
      <c r="B783" s="284" t="str">
        <f aca="false">IF(E783&gt;1,F783,"UGH")</f>
        <v>2947br</v>
      </c>
      <c r="C783" s="316"/>
      <c r="D783" s="317" t="s">
        <v>1371</v>
      </c>
      <c r="E783" s="317" t="s">
        <v>2515</v>
      </c>
      <c r="F783" s="318" t="s">
        <v>2516</v>
      </c>
      <c r="G783" s="319"/>
      <c r="H783" s="320" t="s">
        <v>468</v>
      </c>
      <c r="I783" s="321"/>
      <c r="J783" s="322"/>
      <c r="K783" s="322"/>
      <c r="L783" s="323"/>
      <c r="M783" s="324"/>
      <c r="N783" s="322"/>
      <c r="O783" s="325"/>
      <c r="P783" s="312"/>
      <c r="Q783" s="284"/>
      <c r="R783" s="284"/>
      <c r="S783" s="284"/>
      <c r="T783" s="284"/>
      <c r="U783" s="284"/>
      <c r="V783" s="284"/>
      <c r="W783" s="284"/>
      <c r="Y783" s="282"/>
      <c r="AB783" s="284"/>
      <c r="AC783" s="331"/>
    </row>
    <row r="784" s="283" customFormat="true" ht="12" hidden="false" customHeight="false" outlineLevel="0" collapsed="false">
      <c r="A784" s="284" t="str">
        <f aca="false">IF(D784&gt;1,CONCATENATE(D784," ",E784),"z")</f>
        <v>Katja Reiss</v>
      </c>
      <c r="B784" s="284" t="str">
        <f aca="false">IF(E784&gt;1,F784,"UGH")</f>
        <v>5100kr</v>
      </c>
      <c r="C784" s="316"/>
      <c r="D784" s="317" t="s">
        <v>2517</v>
      </c>
      <c r="E784" s="317" t="s">
        <v>2518</v>
      </c>
      <c r="F784" s="318" t="s">
        <v>2519</v>
      </c>
      <c r="G784" s="319"/>
      <c r="H784" s="320" t="s">
        <v>468</v>
      </c>
      <c r="I784" s="321"/>
      <c r="J784" s="322"/>
      <c r="K784" s="322"/>
      <c r="L784" s="323"/>
      <c r="M784" s="324"/>
      <c r="N784" s="322"/>
      <c r="O784" s="325"/>
      <c r="P784" s="312"/>
      <c r="Q784" s="284"/>
      <c r="R784" s="284"/>
      <c r="S784" s="284"/>
      <c r="T784" s="284"/>
      <c r="U784" s="284"/>
      <c r="V784" s="284"/>
      <c r="W784" s="284"/>
      <c r="Y784" s="282"/>
      <c r="AB784" s="284"/>
      <c r="AC784" s="331"/>
    </row>
    <row r="785" s="283" customFormat="true" ht="12" hidden="false" customHeight="false" outlineLevel="0" collapsed="false">
      <c r="A785" s="284" t="str">
        <f aca="false">IF(D785&gt;1,CONCATENATE(D785," ",E785),"z")</f>
        <v>Kenneth Richards</v>
      </c>
      <c r="B785" s="284" t="str">
        <f aca="false">IF(E785&gt;1,F785,"UGH")</f>
        <v>2269kr</v>
      </c>
      <c r="C785" s="316"/>
      <c r="D785" s="317" t="s">
        <v>2119</v>
      </c>
      <c r="E785" s="317" t="s">
        <v>2520</v>
      </c>
      <c r="F785" s="318" t="s">
        <v>2521</v>
      </c>
      <c r="G785" s="319"/>
      <c r="H785" s="320" t="s">
        <v>468</v>
      </c>
      <c r="I785" s="321"/>
      <c r="J785" s="322"/>
      <c r="K785" s="322"/>
      <c r="L785" s="323"/>
      <c r="M785" s="324"/>
      <c r="N785" s="322"/>
      <c r="O785" s="325"/>
      <c r="P785" s="312"/>
      <c r="Q785" s="284"/>
      <c r="R785" s="284"/>
      <c r="S785" s="284"/>
      <c r="T785" s="284"/>
      <c r="U785" s="284"/>
      <c r="V785" s="284"/>
      <c r="W785" s="284"/>
      <c r="Y785" s="282"/>
      <c r="AB785" s="284"/>
      <c r="AC785" s="331"/>
    </row>
    <row r="786" s="283" customFormat="true" ht="12" hidden="false" customHeight="false" outlineLevel="0" collapsed="false">
      <c r="A786" s="284" t="str">
        <f aca="false">IF(D786&gt;1,CONCATENATE(D786," ",E786),"z")</f>
        <v>Tony Richardson</v>
      </c>
      <c r="B786" s="284" t="str">
        <f aca="false">IF(E786&gt;1,F786,"UGH")</f>
        <v>2582tmr</v>
      </c>
      <c r="C786" s="316"/>
      <c r="D786" s="317" t="s">
        <v>835</v>
      </c>
      <c r="E786" s="317" t="s">
        <v>2522</v>
      </c>
      <c r="F786" s="318" t="s">
        <v>2523</v>
      </c>
      <c r="G786" s="319"/>
      <c r="H786" s="320" t="s">
        <v>468</v>
      </c>
      <c r="I786" s="321"/>
      <c r="J786" s="322"/>
      <c r="K786" s="322"/>
      <c r="L786" s="323"/>
      <c r="M786" s="324"/>
      <c r="N786" s="322"/>
      <c r="O786" s="325"/>
      <c r="P786" s="312"/>
      <c r="Q786" s="284"/>
      <c r="R786" s="284"/>
      <c r="S786" s="284"/>
      <c r="T786" s="284"/>
      <c r="U786" s="284"/>
      <c r="V786" s="284"/>
      <c r="W786" s="284"/>
      <c r="Y786" s="282"/>
      <c r="AB786" s="284"/>
      <c r="AC786" s="331"/>
    </row>
    <row r="787" s="283" customFormat="true" ht="12" hidden="false" customHeight="false" outlineLevel="0" collapsed="false">
      <c r="A787" s="284" t="str">
        <f aca="false">IF(D787&gt;1,CONCATENATE(D787," ",E787),"z")</f>
        <v>Dick Richie</v>
      </c>
      <c r="B787" s="284" t="str">
        <f aca="false">IF(E787&gt;1,F787,"UGH")</f>
        <v>2117dr</v>
      </c>
      <c r="C787" s="316"/>
      <c r="D787" s="317" t="s">
        <v>1333</v>
      </c>
      <c r="E787" s="317" t="s">
        <v>2524</v>
      </c>
      <c r="F787" s="318" t="s">
        <v>2525</v>
      </c>
      <c r="G787" s="319"/>
      <c r="H787" s="320" t="s">
        <v>468</v>
      </c>
      <c r="I787" s="321"/>
      <c r="J787" s="322"/>
      <c r="K787" s="322"/>
      <c r="L787" s="323"/>
      <c r="M787" s="324"/>
      <c r="N787" s="322"/>
      <c r="O787" s="325"/>
      <c r="P787" s="312"/>
      <c r="Q787" s="284"/>
      <c r="R787" s="284"/>
      <c r="S787" s="284"/>
      <c r="T787" s="284"/>
      <c r="U787" s="284"/>
      <c r="V787" s="284"/>
      <c r="W787" s="284"/>
      <c r="Y787" s="282"/>
      <c r="AB787" s="284"/>
      <c r="AC787" s="331"/>
    </row>
    <row r="788" s="283" customFormat="true" ht="12" hidden="false" customHeight="false" outlineLevel="0" collapsed="false">
      <c r="A788" s="284" t="str">
        <f aca="false">IF(D788&gt;1,CONCATENATE(D788," ",E788),"z")</f>
        <v>Lamar Ricketts</v>
      </c>
      <c r="B788" s="284" t="str">
        <f aca="false">IF(E788&gt;1,F788,"UGH")</f>
        <v>3664lr</v>
      </c>
      <c r="C788" s="316"/>
      <c r="D788" s="317" t="s">
        <v>1491</v>
      </c>
      <c r="E788" s="317" t="s">
        <v>2526</v>
      </c>
      <c r="F788" s="318" t="s">
        <v>2527</v>
      </c>
      <c r="G788" s="319"/>
      <c r="H788" s="320" t="s">
        <v>468</v>
      </c>
      <c r="I788" s="321"/>
      <c r="J788" s="322"/>
      <c r="K788" s="322"/>
      <c r="L788" s="323"/>
      <c r="M788" s="324"/>
      <c r="N788" s="322"/>
      <c r="O788" s="325"/>
      <c r="P788" s="312"/>
      <c r="Q788" s="284"/>
      <c r="R788" s="284"/>
      <c r="S788" s="284"/>
      <c r="T788" s="284"/>
      <c r="U788" s="284"/>
      <c r="V788" s="284"/>
      <c r="W788" s="284"/>
      <c r="Y788" s="282"/>
      <c r="AB788" s="284"/>
      <c r="AC788" s="331"/>
    </row>
    <row r="789" s="283" customFormat="true" ht="12" hidden="false" customHeight="false" outlineLevel="0" collapsed="false">
      <c r="A789" s="284" t="str">
        <f aca="false">IF(D789&gt;1,CONCATENATE(D789," ",E789),"z")</f>
        <v>Tom Rippee</v>
      </c>
      <c r="B789" s="284" t="str">
        <f aca="false">IF(E789&gt;1,F789,"UGH")</f>
        <v>3743tr</v>
      </c>
      <c r="C789" s="316"/>
      <c r="D789" s="317" t="s">
        <v>630</v>
      </c>
      <c r="E789" s="317" t="s">
        <v>2528</v>
      </c>
      <c r="F789" s="318" t="s">
        <v>2529</v>
      </c>
      <c r="G789" s="319"/>
      <c r="H789" s="320" t="s">
        <v>468</v>
      </c>
      <c r="I789" s="321"/>
      <c r="J789" s="322"/>
      <c r="K789" s="322"/>
      <c r="L789" s="323"/>
      <c r="M789" s="324"/>
      <c r="N789" s="322"/>
      <c r="O789" s="325"/>
      <c r="P789" s="312"/>
      <c r="Q789" s="284"/>
      <c r="R789" s="284"/>
      <c r="S789" s="284"/>
      <c r="T789" s="284"/>
      <c r="U789" s="284"/>
      <c r="V789" s="284"/>
      <c r="W789" s="284"/>
      <c r="Y789" s="282"/>
      <c r="AB789" s="284"/>
      <c r="AC789" s="331"/>
    </row>
    <row r="790" s="283" customFormat="true" ht="12" hidden="false" customHeight="false" outlineLevel="0" collapsed="false">
      <c r="A790" s="284" t="str">
        <f aca="false">IF(D790&gt;1,CONCATENATE(D790," ",E790),"z")</f>
        <v>Lawrence Rivard</v>
      </c>
      <c r="B790" s="284" t="str">
        <f aca="false">IF(E790&gt;1,F790,"UGH")</f>
        <v>4684lr</v>
      </c>
      <c r="C790" s="316"/>
      <c r="D790" s="317" t="s">
        <v>1241</v>
      </c>
      <c r="E790" s="317" t="s">
        <v>2530</v>
      </c>
      <c r="F790" s="318" t="s">
        <v>2531</v>
      </c>
      <c r="G790" s="319"/>
      <c r="H790" s="320" t="s">
        <v>468</v>
      </c>
      <c r="I790" s="321"/>
      <c r="J790" s="322"/>
      <c r="K790" s="322"/>
      <c r="L790" s="323"/>
      <c r="M790" s="324"/>
      <c r="N790" s="322"/>
      <c r="O790" s="325"/>
      <c r="P790" s="312"/>
      <c r="Q790" s="284"/>
      <c r="R790" s="284"/>
      <c r="S790" s="284"/>
      <c r="T790" s="284"/>
      <c r="U790" s="284"/>
      <c r="V790" s="284"/>
      <c r="W790" s="284"/>
      <c r="Y790" s="282"/>
      <c r="AB790" s="284"/>
      <c r="AC790" s="331"/>
    </row>
    <row r="791" s="283" customFormat="true" ht="12" hidden="false" customHeight="false" outlineLevel="0" collapsed="false">
      <c r="A791" s="284" t="str">
        <f aca="false">IF(D791&gt;1,CONCATENATE(D791," ",E791),"z")</f>
        <v>Ralph Rivera</v>
      </c>
      <c r="B791" s="284" t="str">
        <f aca="false">IF(E791&gt;1,F791,"UGH")</f>
        <v>5896rr</v>
      </c>
      <c r="C791" s="316"/>
      <c r="D791" s="317" t="s">
        <v>1350</v>
      </c>
      <c r="E791" s="317" t="s">
        <v>2532</v>
      </c>
      <c r="F791" s="318" t="s">
        <v>2533</v>
      </c>
      <c r="G791" s="319"/>
      <c r="H791" s="320" t="s">
        <v>468</v>
      </c>
      <c r="I791" s="321"/>
      <c r="J791" s="322"/>
      <c r="K791" s="322"/>
      <c r="L791" s="323"/>
      <c r="M791" s="324"/>
      <c r="N791" s="322"/>
      <c r="O791" s="325"/>
      <c r="P791" s="312"/>
      <c r="Q791" s="284"/>
      <c r="R791" s="284"/>
      <c r="S791" s="284"/>
      <c r="T791" s="284"/>
      <c r="U791" s="284"/>
      <c r="V791" s="284"/>
      <c r="W791" s="284"/>
      <c r="Y791" s="282"/>
      <c r="AB791" s="284"/>
      <c r="AC791" s="331"/>
    </row>
    <row r="792" s="283" customFormat="true" ht="12" hidden="false" customHeight="false" outlineLevel="0" collapsed="false">
      <c r="A792" s="284" t="str">
        <f aca="false">IF(D792&gt;1,CONCATENATE(D792," ",E792),"z")</f>
        <v>Don Robbins</v>
      </c>
      <c r="B792" s="284" t="str">
        <f aca="false">IF(E792&gt;1,F792,"UGH")</f>
        <v>8999dr</v>
      </c>
      <c r="C792" s="316"/>
      <c r="D792" s="317" t="s">
        <v>639</v>
      </c>
      <c r="E792" s="317" t="s">
        <v>2534</v>
      </c>
      <c r="F792" s="318" t="s">
        <v>2535</v>
      </c>
      <c r="G792" s="319"/>
      <c r="H792" s="320" t="s">
        <v>468</v>
      </c>
      <c r="I792" s="321"/>
      <c r="J792" s="322"/>
      <c r="K792" s="322"/>
      <c r="L792" s="323"/>
      <c r="M792" s="324"/>
      <c r="N792" s="322"/>
      <c r="O792" s="325"/>
      <c r="P792" s="312"/>
      <c r="Q792" s="284"/>
      <c r="R792" s="284"/>
      <c r="S792" s="284"/>
      <c r="T792" s="284"/>
      <c r="U792" s="284"/>
      <c r="V792" s="284"/>
      <c r="W792" s="284"/>
      <c r="Y792" s="282"/>
      <c r="AB792" s="284"/>
      <c r="AC792" s="331"/>
    </row>
    <row r="793" s="283" customFormat="true" ht="12" hidden="false" customHeight="false" outlineLevel="0" collapsed="false">
      <c r="A793" s="284" t="str">
        <f aca="false">IF(D793&gt;1,CONCATENATE(D793," ",E793),"z")</f>
        <v>Larry Robbins</v>
      </c>
      <c r="B793" s="284" t="str">
        <f aca="false">IF(E793&gt;1,F793,"UGH")</f>
        <v>3916lr</v>
      </c>
      <c r="C793" s="316"/>
      <c r="D793" s="317" t="s">
        <v>1052</v>
      </c>
      <c r="E793" s="317" t="s">
        <v>2534</v>
      </c>
      <c r="F793" s="318" t="s">
        <v>2536</v>
      </c>
      <c r="G793" s="319"/>
      <c r="H793" s="320" t="s">
        <v>468</v>
      </c>
      <c r="I793" s="321"/>
      <c r="J793" s="322"/>
      <c r="K793" s="322"/>
      <c r="L793" s="323"/>
      <c r="M793" s="324"/>
      <c r="N793" s="322"/>
      <c r="O793" s="325"/>
      <c r="P793" s="312"/>
      <c r="Q793" s="284"/>
      <c r="R793" s="284"/>
      <c r="S793" s="284"/>
      <c r="T793" s="284"/>
      <c r="U793" s="284"/>
      <c r="V793" s="284"/>
      <c r="W793" s="284"/>
      <c r="Y793" s="282"/>
      <c r="AB793" s="284"/>
      <c r="AC793" s="331"/>
    </row>
    <row r="794" s="283" customFormat="true" ht="12" hidden="false" customHeight="false" outlineLevel="0" collapsed="false">
      <c r="A794" s="284" t="str">
        <f aca="false">IF(D794&gt;1,CONCATENATE(D794," ",E794),"z")</f>
        <v>Dick Roberts</v>
      </c>
      <c r="B794" s="284" t="str">
        <f aca="false">IF(E794&gt;1,F794,"UGH")</f>
        <v>0521dr</v>
      </c>
      <c r="C794" s="316"/>
      <c r="D794" s="317" t="s">
        <v>1333</v>
      </c>
      <c r="E794" s="317" t="s">
        <v>2537</v>
      </c>
      <c r="F794" s="318" t="s">
        <v>2538</v>
      </c>
      <c r="G794" s="319"/>
      <c r="H794" s="320" t="s">
        <v>468</v>
      </c>
      <c r="I794" s="321"/>
      <c r="J794" s="322"/>
      <c r="K794" s="322"/>
      <c r="L794" s="323"/>
      <c r="M794" s="324"/>
      <c r="N794" s="322"/>
      <c r="O794" s="325"/>
      <c r="P794" s="312"/>
      <c r="Q794" s="284"/>
      <c r="R794" s="284"/>
      <c r="S794" s="284"/>
      <c r="T794" s="284"/>
      <c r="U794" s="284"/>
      <c r="V794" s="284"/>
      <c r="W794" s="284"/>
      <c r="Y794" s="282"/>
      <c r="AB794" s="284"/>
      <c r="AC794" s="331"/>
    </row>
    <row r="795" s="283" customFormat="true" ht="12" hidden="false" customHeight="false" outlineLevel="0" collapsed="false">
      <c r="A795" s="284" t="str">
        <f aca="false">IF(D795&gt;1,CONCATENATE(D795," ",E795),"z")</f>
        <v>Max Roberts</v>
      </c>
      <c r="B795" s="284" t="str">
        <f aca="false">IF(E795&gt;1,F795,"UGH")</f>
        <v>4134mr</v>
      </c>
      <c r="C795" s="316"/>
      <c r="D795" s="317" t="s">
        <v>2539</v>
      </c>
      <c r="E795" s="317" t="s">
        <v>2537</v>
      </c>
      <c r="F795" s="318" t="s">
        <v>2540</v>
      </c>
      <c r="G795" s="319"/>
      <c r="H795" s="320" t="s">
        <v>468</v>
      </c>
      <c r="I795" s="321"/>
      <c r="J795" s="322"/>
      <c r="K795" s="322"/>
      <c r="L795" s="323"/>
      <c r="M795" s="324"/>
      <c r="N795" s="322"/>
      <c r="O795" s="325"/>
      <c r="P795" s="312"/>
      <c r="Q795" s="284"/>
      <c r="R795" s="284"/>
      <c r="S795" s="284"/>
      <c r="T795" s="284"/>
      <c r="U795" s="284"/>
      <c r="V795" s="284"/>
      <c r="W795" s="284"/>
      <c r="Y795" s="282"/>
      <c r="AB795" s="284"/>
      <c r="AC795" s="331"/>
    </row>
    <row r="796" s="283" customFormat="true" ht="12" hidden="false" customHeight="false" outlineLevel="0" collapsed="false">
      <c r="A796" s="284" t="str">
        <f aca="false">IF(D796&gt;1,CONCATENATE(D796," ",E796),"z")</f>
        <v>Milton Roberts</v>
      </c>
      <c r="B796" s="284" t="str">
        <f aca="false">IF(E796&gt;1,F796,"UGH")</f>
        <v>9200mkr</v>
      </c>
      <c r="C796" s="316"/>
      <c r="D796" s="317" t="s">
        <v>2541</v>
      </c>
      <c r="E796" s="317" t="s">
        <v>2537</v>
      </c>
      <c r="F796" s="318" t="s">
        <v>2542</v>
      </c>
      <c r="G796" s="319"/>
      <c r="H796" s="320" t="s">
        <v>468</v>
      </c>
      <c r="I796" s="321"/>
      <c r="J796" s="322"/>
      <c r="K796" s="322"/>
      <c r="L796" s="323"/>
      <c r="M796" s="324"/>
      <c r="N796" s="322"/>
      <c r="O796" s="325"/>
      <c r="P796" s="312"/>
      <c r="Q796" s="284"/>
      <c r="R796" s="284"/>
      <c r="S796" s="284"/>
      <c r="T796" s="284"/>
      <c r="U796" s="284"/>
      <c r="V796" s="284"/>
      <c r="W796" s="284"/>
      <c r="Y796" s="282"/>
      <c r="AB796" s="284"/>
      <c r="AC796" s="331"/>
    </row>
    <row r="797" s="283" customFormat="true" ht="12" hidden="false" customHeight="false" outlineLevel="0" collapsed="false">
      <c r="A797" s="284" t="str">
        <f aca="false">IF(D797&gt;1,CONCATENATE(D797," ",E797),"z")</f>
        <v>Emily Robinson</v>
      </c>
      <c r="B797" s="284" t="str">
        <f aca="false">IF(E797&gt;1,F797,"UGH")</f>
        <v>9936ear</v>
      </c>
      <c r="C797" s="316"/>
      <c r="D797" s="317" t="s">
        <v>2543</v>
      </c>
      <c r="E797" s="317" t="s">
        <v>2544</v>
      </c>
      <c r="F797" s="318" t="s">
        <v>2545</v>
      </c>
      <c r="G797" s="319"/>
      <c r="H797" s="320" t="s">
        <v>468</v>
      </c>
      <c r="I797" s="321"/>
      <c r="J797" s="322"/>
      <c r="K797" s="322"/>
      <c r="L797" s="323"/>
      <c r="M797" s="324"/>
      <c r="N797" s="322"/>
      <c r="O797" s="325"/>
      <c r="P797" s="312"/>
      <c r="Q797" s="284"/>
      <c r="R797" s="284"/>
      <c r="S797" s="284"/>
      <c r="T797" s="284"/>
      <c r="U797" s="284"/>
      <c r="V797" s="284"/>
      <c r="W797" s="284"/>
      <c r="Y797" s="282"/>
      <c r="AB797" s="284"/>
      <c r="AC797" s="331"/>
    </row>
    <row r="798" s="283" customFormat="true" ht="12" hidden="false" customHeight="false" outlineLevel="0" collapsed="false">
      <c r="A798" s="284" t="str">
        <f aca="false">IF(D798&gt;1,CONCATENATE(D798," ",E798),"z")</f>
        <v>Glen Robinson</v>
      </c>
      <c r="B798" s="284" t="str">
        <f aca="false">IF(E798&gt;1,F798,"UGH")</f>
        <v>8984gr</v>
      </c>
      <c r="C798" s="316"/>
      <c r="D798" s="317" t="s">
        <v>2126</v>
      </c>
      <c r="E798" s="317" t="s">
        <v>2544</v>
      </c>
      <c r="F798" s="318" t="s">
        <v>2546</v>
      </c>
      <c r="G798" s="319"/>
      <c r="H798" s="320" t="s">
        <v>468</v>
      </c>
      <c r="I798" s="321"/>
      <c r="J798" s="322"/>
      <c r="K798" s="322"/>
      <c r="L798" s="323"/>
      <c r="M798" s="324"/>
      <c r="N798" s="322"/>
      <c r="O798" s="325"/>
      <c r="P798" s="312"/>
      <c r="Q798" s="284"/>
      <c r="R798" s="284"/>
      <c r="S798" s="284"/>
      <c r="T798" s="284"/>
      <c r="U798" s="284"/>
      <c r="V798" s="284"/>
      <c r="W798" s="284"/>
      <c r="Y798" s="282"/>
      <c r="AB798" s="284"/>
      <c r="AC798" s="331"/>
    </row>
    <row r="799" s="283" customFormat="true" ht="12" hidden="false" customHeight="false" outlineLevel="0" collapsed="false">
      <c r="A799" s="284" t="str">
        <f aca="false">IF(D799&gt;1,CONCATENATE(D799," ",E799),"z")</f>
        <v>Joe Robinson</v>
      </c>
      <c r="B799" s="284" t="str">
        <f aca="false">IF(E799&gt;1,F799,"UGH")</f>
        <v>2788jtr</v>
      </c>
      <c r="C799" s="316"/>
      <c r="D799" s="317" t="s">
        <v>829</v>
      </c>
      <c r="E799" s="317" t="s">
        <v>2544</v>
      </c>
      <c r="F799" s="318" t="s">
        <v>2547</v>
      </c>
      <c r="G799" s="319"/>
      <c r="H799" s="320" t="s">
        <v>468</v>
      </c>
      <c r="I799" s="321"/>
      <c r="J799" s="322"/>
      <c r="K799" s="322"/>
      <c r="L799" s="323"/>
      <c r="M799" s="324"/>
      <c r="N799" s="322"/>
      <c r="O799" s="325"/>
      <c r="P799" s="312"/>
      <c r="Q799" s="284"/>
      <c r="R799" s="284"/>
      <c r="S799" s="284"/>
      <c r="T799" s="284"/>
      <c r="U799" s="284"/>
      <c r="V799" s="284"/>
      <c r="W799" s="284"/>
      <c r="Y799" s="282"/>
      <c r="AB799" s="284"/>
      <c r="AC799" s="331"/>
    </row>
    <row r="800" s="283" customFormat="true" ht="12" hidden="false" customHeight="false" outlineLevel="0" collapsed="false">
      <c r="A800" s="284" t="str">
        <f aca="false">IF(D800&gt;1,CONCATENATE(D800," ",E800),"z")</f>
        <v>Karl Robinson</v>
      </c>
      <c r="B800" s="284" t="str">
        <f aca="false">IF(E800&gt;1,F800,"UGH")</f>
        <v>6391kdr</v>
      </c>
      <c r="C800" s="316"/>
      <c r="D800" s="317" t="s">
        <v>2548</v>
      </c>
      <c r="E800" s="317" t="s">
        <v>2544</v>
      </c>
      <c r="F800" s="318" t="s">
        <v>2549</v>
      </c>
      <c r="G800" s="319"/>
      <c r="H800" s="320" t="s">
        <v>468</v>
      </c>
      <c r="I800" s="321"/>
      <c r="J800" s="322"/>
      <c r="K800" s="322"/>
      <c r="L800" s="323"/>
      <c r="M800" s="324"/>
      <c r="N800" s="322"/>
      <c r="O800" s="325"/>
      <c r="P800" s="312"/>
      <c r="Q800" s="284"/>
      <c r="R800" s="284"/>
      <c r="S800" s="284"/>
      <c r="T800" s="284"/>
      <c r="U800" s="284"/>
      <c r="V800" s="284"/>
      <c r="W800" s="284"/>
      <c r="Y800" s="282"/>
      <c r="AB800" s="284"/>
      <c r="AC800" s="331"/>
    </row>
    <row r="801" s="283" customFormat="true" ht="12" hidden="false" customHeight="false" outlineLevel="0" collapsed="false">
      <c r="A801" s="284" t="str">
        <f aca="false">IF(D801&gt;1,CONCATENATE(D801," ",E801),"z")</f>
        <v>Matt Robinson</v>
      </c>
      <c r="B801" s="284" t="str">
        <f aca="false">IF(E801&gt;1,F801,"UGH")</f>
        <v>6014mr</v>
      </c>
      <c r="C801" s="316"/>
      <c r="D801" s="317" t="s">
        <v>1863</v>
      </c>
      <c r="E801" s="317" t="s">
        <v>2544</v>
      </c>
      <c r="F801" s="318" t="s">
        <v>2550</v>
      </c>
      <c r="G801" s="319"/>
      <c r="H801" s="320" t="s">
        <v>468</v>
      </c>
      <c r="I801" s="321"/>
      <c r="J801" s="322"/>
      <c r="K801" s="322"/>
      <c r="L801" s="323"/>
      <c r="M801" s="324"/>
      <c r="N801" s="322"/>
      <c r="O801" s="325"/>
      <c r="P801" s="312"/>
      <c r="Q801" s="284"/>
      <c r="R801" s="284"/>
      <c r="S801" s="284"/>
      <c r="T801" s="284"/>
      <c r="U801" s="284"/>
      <c r="V801" s="284"/>
      <c r="W801" s="284"/>
      <c r="Y801" s="282"/>
      <c r="AB801" s="284"/>
      <c r="AC801" s="331"/>
    </row>
    <row r="802" s="283" customFormat="true" ht="12" hidden="false" customHeight="false" outlineLevel="0" collapsed="false">
      <c r="A802" s="284" t="str">
        <f aca="false">IF(D802&gt;1,CONCATENATE(D802," ",E802),"z")</f>
        <v>Ken Rockwell</v>
      </c>
      <c r="B802" s="284" t="str">
        <f aca="false">IF(E802&gt;1,F802,"UGH")</f>
        <v>7909kwr</v>
      </c>
      <c r="C802" s="316"/>
      <c r="D802" s="317" t="s">
        <v>1064</v>
      </c>
      <c r="E802" s="317" t="s">
        <v>2551</v>
      </c>
      <c r="F802" s="318" t="s">
        <v>2552</v>
      </c>
      <c r="G802" s="319"/>
      <c r="H802" s="320" t="s">
        <v>468</v>
      </c>
      <c r="I802" s="321"/>
      <c r="J802" s="322"/>
      <c r="K802" s="322"/>
      <c r="L802" s="323"/>
      <c r="M802" s="324"/>
      <c r="N802" s="322"/>
      <c r="O802" s="325"/>
      <c r="P802" s="312"/>
      <c r="Q802" s="284"/>
      <c r="R802" s="284"/>
      <c r="S802" s="284"/>
      <c r="T802" s="284"/>
      <c r="U802" s="284"/>
      <c r="V802" s="284"/>
      <c r="W802" s="284"/>
      <c r="Y802" s="282"/>
      <c r="AB802" s="284"/>
      <c r="AC802" s="331"/>
    </row>
    <row r="803" s="283" customFormat="true" ht="12" hidden="false" customHeight="false" outlineLevel="0" collapsed="false">
      <c r="A803" s="284" t="str">
        <f aca="false">IF(D803&gt;1,CONCATENATE(D803," ",E803),"z")</f>
        <v>Ed Rodgers</v>
      </c>
      <c r="B803" s="284" t="str">
        <f aca="false">IF(E803&gt;1,F803,"UGH")</f>
        <v>5057er</v>
      </c>
      <c r="C803" s="316"/>
      <c r="D803" s="317" t="s">
        <v>839</v>
      </c>
      <c r="E803" s="317" t="s">
        <v>2553</v>
      </c>
      <c r="F803" s="318" t="s">
        <v>2554</v>
      </c>
      <c r="G803" s="319"/>
      <c r="H803" s="320" t="s">
        <v>468</v>
      </c>
      <c r="I803" s="321"/>
      <c r="J803" s="322"/>
      <c r="K803" s="322"/>
      <c r="L803" s="323"/>
      <c r="M803" s="324"/>
      <c r="N803" s="322"/>
      <c r="O803" s="325"/>
      <c r="P803" s="312"/>
      <c r="Q803" s="284"/>
      <c r="R803" s="284"/>
      <c r="S803" s="284"/>
      <c r="T803" s="284"/>
      <c r="U803" s="284"/>
      <c r="V803" s="284"/>
      <c r="W803" s="284"/>
      <c r="Y803" s="282"/>
      <c r="AB803" s="284"/>
      <c r="AC803" s="331"/>
    </row>
    <row r="804" s="283" customFormat="true" ht="12" hidden="false" customHeight="false" outlineLevel="0" collapsed="false">
      <c r="A804" s="284" t="str">
        <f aca="false">IF(D804&gt;1,CONCATENATE(D804," ",E804),"z")</f>
        <v>Bill Roehl</v>
      </c>
      <c r="B804" s="284" t="str">
        <f aca="false">IF(E804&gt;1,F804,"UGH")</f>
        <v>5390wr</v>
      </c>
      <c r="C804" s="316"/>
      <c r="D804" s="317" t="s">
        <v>924</v>
      </c>
      <c r="E804" s="317" t="s">
        <v>2555</v>
      </c>
      <c r="F804" s="318" t="s">
        <v>2556</v>
      </c>
      <c r="G804" s="319"/>
      <c r="H804" s="320" t="s">
        <v>468</v>
      </c>
      <c r="I804" s="321"/>
      <c r="J804" s="322"/>
      <c r="K804" s="322"/>
      <c r="L804" s="323"/>
      <c r="M804" s="324"/>
      <c r="N804" s="322"/>
      <c r="O804" s="325"/>
      <c r="P804" s="312"/>
      <c r="Q804" s="284"/>
      <c r="R804" s="284"/>
      <c r="S804" s="284"/>
      <c r="T804" s="284"/>
      <c r="U804" s="284"/>
      <c r="V804" s="284"/>
      <c r="W804" s="284"/>
      <c r="Y804" s="282"/>
      <c r="AB804" s="284"/>
      <c r="AC804" s="331"/>
    </row>
    <row r="805" s="283" customFormat="true" ht="12" hidden="false" customHeight="false" outlineLevel="0" collapsed="false">
      <c r="A805" s="284" t="str">
        <f aca="false">IF(D805&gt;1,CONCATENATE(D805," ",E805),"z")</f>
        <v>Jay Roessler</v>
      </c>
      <c r="B805" s="284" t="str">
        <f aca="false">IF(E805&gt;1,F805,"UGH")</f>
        <v>5206jr</v>
      </c>
      <c r="C805" s="316"/>
      <c r="D805" s="317" t="s">
        <v>936</v>
      </c>
      <c r="E805" s="317" t="s">
        <v>2557</v>
      </c>
      <c r="F805" s="318" t="s">
        <v>2558</v>
      </c>
      <c r="G805" s="319"/>
      <c r="H805" s="320" t="s">
        <v>468</v>
      </c>
      <c r="I805" s="321"/>
      <c r="J805" s="322"/>
      <c r="K805" s="322"/>
      <c r="L805" s="323"/>
      <c r="M805" s="324"/>
      <c r="N805" s="322"/>
      <c r="O805" s="325"/>
      <c r="P805" s="312"/>
      <c r="Q805" s="284"/>
      <c r="R805" s="284"/>
      <c r="S805" s="284"/>
      <c r="T805" s="284"/>
      <c r="U805" s="284"/>
      <c r="V805" s="284"/>
      <c r="W805" s="284"/>
      <c r="Y805" s="282"/>
      <c r="AB805" s="284"/>
      <c r="AC805" s="331"/>
    </row>
    <row r="806" s="283" customFormat="true" ht="12" hidden="false" customHeight="false" outlineLevel="0" collapsed="false">
      <c r="A806" s="284" t="str">
        <f aca="false">IF(D806&gt;1,CONCATENATE(D806," ",E806),"z")</f>
        <v>Dorene Rogers</v>
      </c>
      <c r="B806" s="284" t="str">
        <f aca="false">IF(E806&gt;1,F806,"UGH")</f>
        <v>6084ldr</v>
      </c>
      <c r="C806" s="316"/>
      <c r="D806" s="317" t="s">
        <v>2559</v>
      </c>
      <c r="E806" s="317" t="s">
        <v>2560</v>
      </c>
      <c r="F806" s="318" t="s">
        <v>2561</v>
      </c>
      <c r="G806" s="319"/>
      <c r="H806" s="320" t="s">
        <v>468</v>
      </c>
      <c r="I806" s="321"/>
      <c r="J806" s="322"/>
      <c r="K806" s="322"/>
      <c r="L806" s="323"/>
      <c r="M806" s="324"/>
      <c r="N806" s="322"/>
      <c r="O806" s="325"/>
      <c r="P806" s="312"/>
      <c r="Q806" s="284"/>
      <c r="R806" s="284"/>
      <c r="S806" s="284"/>
      <c r="T806" s="284"/>
      <c r="U806" s="284"/>
      <c r="V806" s="284"/>
      <c r="W806" s="284"/>
      <c r="Y806" s="282"/>
      <c r="AB806" s="284"/>
      <c r="AC806" s="331"/>
    </row>
    <row r="807" s="283" customFormat="true" ht="12" hidden="false" customHeight="false" outlineLevel="0" collapsed="false">
      <c r="A807" s="284" t="str">
        <f aca="false">IF(D807&gt;1,CONCATENATE(D807," ",E807),"z")</f>
        <v>Zack Rojek</v>
      </c>
      <c r="B807" s="284" t="str">
        <f aca="false">IF(E807&gt;1,F807,"UGH")</f>
        <v>0553zmr</v>
      </c>
      <c r="C807" s="316"/>
      <c r="D807" s="317" t="s">
        <v>2562</v>
      </c>
      <c r="E807" s="317" t="s">
        <v>2563</v>
      </c>
      <c r="F807" s="318" t="s">
        <v>2564</v>
      </c>
      <c r="G807" s="319"/>
      <c r="H807" s="320" t="s">
        <v>468</v>
      </c>
      <c r="I807" s="321"/>
      <c r="J807" s="322"/>
      <c r="K807" s="322"/>
      <c r="L807" s="323"/>
      <c r="M807" s="324"/>
      <c r="N807" s="322"/>
      <c r="O807" s="325"/>
      <c r="P807" s="312"/>
      <c r="Q807" s="284"/>
      <c r="R807" s="284"/>
      <c r="S807" s="284"/>
      <c r="T807" s="284"/>
      <c r="U807" s="284"/>
      <c r="V807" s="284"/>
      <c r="W807" s="284"/>
      <c r="Y807" s="282"/>
      <c r="AB807" s="284"/>
      <c r="AC807" s="331"/>
    </row>
    <row r="808" s="283" customFormat="true" ht="12" hidden="false" customHeight="false" outlineLevel="0" collapsed="false">
      <c r="A808" s="284" t="str">
        <f aca="false">IF(D808&gt;1,CONCATENATE(D808," ",E808),"z")</f>
        <v>Chris Roland</v>
      </c>
      <c r="B808" s="284" t="str">
        <f aca="false">IF(E808&gt;1,F808,"UGH")</f>
        <v>1234cr</v>
      </c>
      <c r="C808" s="316"/>
      <c r="D808" s="317" t="s">
        <v>1519</v>
      </c>
      <c r="E808" s="317" t="s">
        <v>2565</v>
      </c>
      <c r="F808" s="318" t="s">
        <v>2566</v>
      </c>
      <c r="G808" s="319"/>
      <c r="H808" s="320" t="s">
        <v>468</v>
      </c>
      <c r="I808" s="321"/>
      <c r="J808" s="322"/>
      <c r="K808" s="322"/>
      <c r="L808" s="323"/>
      <c r="M808" s="324"/>
      <c r="N808" s="322"/>
      <c r="O808" s="325"/>
      <c r="P808" s="312"/>
      <c r="Q808" s="284"/>
      <c r="R808" s="284"/>
      <c r="S808" s="284"/>
      <c r="T808" s="284"/>
      <c r="U808" s="284"/>
      <c r="V808" s="284"/>
      <c r="W808" s="284"/>
      <c r="Y808" s="282"/>
      <c r="AB808" s="284"/>
      <c r="AC808" s="331"/>
    </row>
    <row r="809" s="283" customFormat="true" ht="12" hidden="false" customHeight="false" outlineLevel="0" collapsed="false">
      <c r="A809" s="284" t="str">
        <f aca="false">IF(D809&gt;1,CONCATENATE(D809," ",E809),"z")</f>
        <v>Timmy Roland</v>
      </c>
      <c r="B809" s="284" t="str">
        <f aca="false">IF(E809&gt;1,F809,"UGH")</f>
        <v>1234tr</v>
      </c>
      <c r="C809" s="316"/>
      <c r="D809" s="317" t="s">
        <v>2567</v>
      </c>
      <c r="E809" s="317" t="s">
        <v>2565</v>
      </c>
      <c r="F809" s="318" t="s">
        <v>2568</v>
      </c>
      <c r="G809" s="319"/>
      <c r="H809" s="320" t="s">
        <v>468</v>
      </c>
      <c r="I809" s="321"/>
      <c r="J809" s="322"/>
      <c r="K809" s="322"/>
      <c r="L809" s="323"/>
      <c r="M809" s="324"/>
      <c r="N809" s="322"/>
      <c r="O809" s="325"/>
      <c r="P809" s="312"/>
      <c r="Q809" s="284"/>
      <c r="R809" s="284"/>
      <c r="S809" s="284"/>
      <c r="T809" s="284"/>
      <c r="U809" s="284"/>
      <c r="V809" s="284"/>
      <c r="W809" s="284"/>
      <c r="Y809" s="282"/>
      <c r="AB809" s="284"/>
      <c r="AC809" s="331"/>
    </row>
    <row r="810" s="283" customFormat="true" ht="12" hidden="false" customHeight="false" outlineLevel="0" collapsed="false">
      <c r="A810" s="284" t="str">
        <f aca="false">IF(D810&gt;1,CONCATENATE(D810," ",E810),"z")</f>
        <v>Jerry Rosenberger</v>
      </c>
      <c r="B810" s="284" t="str">
        <f aca="false">IF(E810&gt;1,F810,"UGH")</f>
        <v>9460jmr</v>
      </c>
      <c r="C810" s="316"/>
      <c r="D810" s="317" t="s">
        <v>489</v>
      </c>
      <c r="E810" s="317" t="s">
        <v>2569</v>
      </c>
      <c r="F810" s="318" t="s">
        <v>2570</v>
      </c>
      <c r="G810" s="319"/>
      <c r="H810" s="320" t="s">
        <v>468</v>
      </c>
      <c r="I810" s="321"/>
      <c r="J810" s="322"/>
      <c r="K810" s="322"/>
      <c r="L810" s="323"/>
      <c r="M810" s="324"/>
      <c r="N810" s="322"/>
      <c r="O810" s="325"/>
      <c r="P810" s="312"/>
      <c r="Q810" s="284"/>
      <c r="R810" s="284"/>
      <c r="S810" s="284"/>
      <c r="T810" s="284"/>
      <c r="U810" s="284"/>
      <c r="V810" s="284"/>
      <c r="W810" s="284"/>
      <c r="Y810" s="282"/>
      <c r="AB810" s="284"/>
      <c r="AC810" s="331"/>
    </row>
    <row r="811" s="283" customFormat="true" ht="12" hidden="false" customHeight="false" outlineLevel="0" collapsed="false">
      <c r="A811" s="284" t="str">
        <f aca="false">IF(D811&gt;1,CONCATENATE(D811," ",E811),"z")</f>
        <v>Joseph Rossi</v>
      </c>
      <c r="B811" s="284" t="str">
        <f aca="false">IF(E811&gt;1,F811,"UGH")</f>
        <v>9611jrr</v>
      </c>
      <c r="C811" s="316"/>
      <c r="D811" s="317" t="s">
        <v>1480</v>
      </c>
      <c r="E811" s="317" t="s">
        <v>2571</v>
      </c>
      <c r="F811" s="318" t="s">
        <v>2572</v>
      </c>
      <c r="G811" s="319"/>
      <c r="H811" s="320" t="s">
        <v>468</v>
      </c>
      <c r="I811" s="321"/>
      <c r="J811" s="322"/>
      <c r="K811" s="322"/>
      <c r="L811" s="323"/>
      <c r="M811" s="324"/>
      <c r="N811" s="322"/>
      <c r="O811" s="325"/>
      <c r="P811" s="312"/>
      <c r="Q811" s="284"/>
      <c r="R811" s="284"/>
      <c r="S811" s="284"/>
      <c r="T811" s="284"/>
      <c r="U811" s="284"/>
      <c r="V811" s="284"/>
      <c r="W811" s="284"/>
      <c r="Y811" s="282"/>
      <c r="AB811" s="284"/>
      <c r="AC811" s="331"/>
    </row>
    <row r="812" s="283" customFormat="true" ht="12" hidden="false" customHeight="false" outlineLevel="0" collapsed="false">
      <c r="A812" s="284" t="str">
        <f aca="false">IF(D812&gt;1,CONCATENATE(D812," ",E812),"z")</f>
        <v>Fred Rost</v>
      </c>
      <c r="B812" s="284" t="str">
        <f aca="false">IF(E812&gt;1,F812,"UGH")</f>
        <v>0612ffr</v>
      </c>
      <c r="C812" s="316"/>
      <c r="D812" s="317" t="s">
        <v>1471</v>
      </c>
      <c r="E812" s="317" t="s">
        <v>2573</v>
      </c>
      <c r="F812" s="318" t="s">
        <v>2574</v>
      </c>
      <c r="G812" s="319"/>
      <c r="H812" s="320" t="s">
        <v>468</v>
      </c>
      <c r="I812" s="321"/>
      <c r="J812" s="322"/>
      <c r="K812" s="322"/>
      <c r="L812" s="323"/>
      <c r="M812" s="324"/>
      <c r="N812" s="322"/>
      <c r="O812" s="325"/>
      <c r="P812" s="312"/>
      <c r="Q812" s="284"/>
      <c r="R812" s="284"/>
      <c r="S812" s="284"/>
      <c r="T812" s="284"/>
      <c r="U812" s="284"/>
      <c r="V812" s="284"/>
      <c r="W812" s="284"/>
      <c r="Y812" s="282"/>
      <c r="AB812" s="284"/>
      <c r="AC812" s="331"/>
    </row>
    <row r="813" s="283" customFormat="true" ht="12" hidden="false" customHeight="false" outlineLevel="0" collapsed="false">
      <c r="A813" s="284" t="str">
        <f aca="false">IF(D813&gt;1,CONCATENATE(D813," ",E813),"z")</f>
        <v>Don Roth</v>
      </c>
      <c r="B813" s="284" t="str">
        <f aca="false">IF(E813&gt;1,F813,"UGH")</f>
        <v>0033dfr</v>
      </c>
      <c r="C813" s="316"/>
      <c r="D813" s="317" t="s">
        <v>639</v>
      </c>
      <c r="E813" s="317" t="s">
        <v>2575</v>
      </c>
      <c r="F813" s="318" t="s">
        <v>2576</v>
      </c>
      <c r="G813" s="319"/>
      <c r="H813" s="320" t="s">
        <v>468</v>
      </c>
      <c r="I813" s="321"/>
      <c r="J813" s="322"/>
      <c r="K813" s="322"/>
      <c r="L813" s="323"/>
      <c r="M813" s="324"/>
      <c r="N813" s="322"/>
      <c r="O813" s="325"/>
      <c r="P813" s="312"/>
      <c r="Q813" s="284"/>
      <c r="R813" s="284"/>
      <c r="S813" s="284"/>
      <c r="T813" s="284"/>
      <c r="U813" s="284"/>
      <c r="V813" s="284"/>
      <c r="W813" s="284"/>
      <c r="Y813" s="282"/>
      <c r="AB813" s="284"/>
      <c r="AC813" s="331"/>
    </row>
    <row r="814" s="283" customFormat="true" ht="12" hidden="false" customHeight="false" outlineLevel="0" collapsed="false">
      <c r="A814" s="284" t="str">
        <f aca="false">IF(D814&gt;1,CONCATENATE(D814," ",E814),"z")</f>
        <v>Darin Roush</v>
      </c>
      <c r="B814" s="284" t="str">
        <f aca="false">IF(E814&gt;1,F814,"UGH")</f>
        <v>7912dr</v>
      </c>
      <c r="C814" s="316"/>
      <c r="D814" s="317" t="s">
        <v>2577</v>
      </c>
      <c r="E814" s="317" t="s">
        <v>2578</v>
      </c>
      <c r="F814" s="318" t="s">
        <v>2579</v>
      </c>
      <c r="G814" s="319"/>
      <c r="H814" s="320" t="s">
        <v>468</v>
      </c>
      <c r="I814" s="321"/>
      <c r="J814" s="322"/>
      <c r="K814" s="322"/>
      <c r="L814" s="323"/>
      <c r="M814" s="324"/>
      <c r="N814" s="322"/>
      <c r="O814" s="325"/>
      <c r="P814" s="312"/>
      <c r="Q814" s="284"/>
      <c r="R814" s="284"/>
      <c r="S814" s="284"/>
      <c r="T814" s="284"/>
      <c r="U814" s="284"/>
      <c r="V814" s="284"/>
      <c r="W814" s="284"/>
      <c r="Y814" s="282"/>
      <c r="AB814" s="284"/>
      <c r="AC814" s="331"/>
    </row>
    <row r="815" s="283" customFormat="true" ht="12" hidden="false" customHeight="false" outlineLevel="0" collapsed="false">
      <c r="A815" s="284" t="str">
        <f aca="false">IF(D815&gt;1,CONCATENATE(D815," ",E815),"z")</f>
        <v>Harry Rowold</v>
      </c>
      <c r="B815" s="284" t="str">
        <f aca="false">IF(E815&gt;1,F815,"UGH")</f>
        <v>0971hr</v>
      </c>
      <c r="C815" s="316"/>
      <c r="D815" s="317" t="s">
        <v>825</v>
      </c>
      <c r="E815" s="317" t="s">
        <v>2580</v>
      </c>
      <c r="F815" s="318" t="s">
        <v>2581</v>
      </c>
      <c r="G815" s="319"/>
      <c r="H815" s="320" t="s">
        <v>468</v>
      </c>
      <c r="I815" s="321"/>
      <c r="J815" s="322"/>
      <c r="K815" s="322"/>
      <c r="L815" s="323"/>
      <c r="M815" s="324"/>
      <c r="N815" s="322"/>
      <c r="O815" s="325"/>
      <c r="P815" s="312"/>
      <c r="Q815" s="284"/>
      <c r="R815" s="284"/>
      <c r="S815" s="284"/>
      <c r="T815" s="284"/>
      <c r="U815" s="284"/>
      <c r="V815" s="284"/>
      <c r="W815" s="284"/>
      <c r="Y815" s="282"/>
      <c r="AB815" s="284"/>
      <c r="AC815" s="331"/>
    </row>
    <row r="816" s="283" customFormat="true" ht="12" hidden="false" customHeight="false" outlineLevel="0" collapsed="false">
      <c r="A816" s="284" t="str">
        <f aca="false">IF(D816&gt;1,CONCATENATE(D816," ",E816),"z")</f>
        <v>Riley Rowold*</v>
      </c>
      <c r="B816" s="284" t="str">
        <f aca="false">IF(E816&gt;1,F816,"UGH")</f>
        <v>7838rpr</v>
      </c>
      <c r="C816" s="316"/>
      <c r="D816" s="317" t="s">
        <v>2582</v>
      </c>
      <c r="E816" s="317" t="s">
        <v>2583</v>
      </c>
      <c r="F816" s="318" t="s">
        <v>2584</v>
      </c>
      <c r="G816" s="319"/>
      <c r="H816" s="320" t="s">
        <v>468</v>
      </c>
      <c r="I816" s="321"/>
      <c r="J816" s="322"/>
      <c r="K816" s="322"/>
      <c r="L816" s="323"/>
      <c r="M816" s="324"/>
      <c r="N816" s="322"/>
      <c r="O816" s="325"/>
      <c r="P816" s="312"/>
      <c r="Q816" s="284"/>
      <c r="R816" s="284"/>
      <c r="S816" s="284"/>
      <c r="T816" s="284"/>
      <c r="U816" s="284"/>
      <c r="V816" s="284"/>
      <c r="W816" s="284"/>
      <c r="Y816" s="282"/>
      <c r="AB816" s="284"/>
      <c r="AC816" s="331"/>
    </row>
    <row r="817" s="283" customFormat="true" ht="12" hidden="false" customHeight="false" outlineLevel="0" collapsed="false">
      <c r="A817" s="284" t="str">
        <f aca="false">IF(D817&gt;1,CONCATENATE(D817," ",E817),"z")</f>
        <v>Rex Rozelle</v>
      </c>
      <c r="B817" s="284" t="str">
        <f aca="false">IF(E817&gt;1,F817,"UGH")</f>
        <v>9538rdr</v>
      </c>
      <c r="C817" s="316"/>
      <c r="D817" s="317" t="s">
        <v>803</v>
      </c>
      <c r="E817" s="317" t="s">
        <v>2585</v>
      </c>
      <c r="F817" s="318" t="s">
        <v>2586</v>
      </c>
      <c r="G817" s="319"/>
      <c r="H817" s="320" t="s">
        <v>468</v>
      </c>
      <c r="I817" s="321"/>
      <c r="J817" s="322"/>
      <c r="K817" s="322"/>
      <c r="L817" s="323"/>
      <c r="M817" s="324"/>
      <c r="N817" s="322"/>
      <c r="O817" s="325"/>
      <c r="P817" s="312"/>
      <c r="Q817" s="284"/>
      <c r="R817" s="284"/>
      <c r="S817" s="284"/>
      <c r="T817" s="284"/>
      <c r="U817" s="284"/>
      <c r="V817" s="284"/>
      <c r="W817" s="284"/>
      <c r="Y817" s="282"/>
      <c r="AB817" s="284"/>
      <c r="AC817" s="331"/>
    </row>
    <row r="818" s="283" customFormat="true" ht="12" hidden="false" customHeight="false" outlineLevel="0" collapsed="false">
      <c r="A818" s="284" t="str">
        <f aca="false">IF(D818&gt;1,CONCATENATE(D818," ",E818),"z")</f>
        <v>Jake Rupert</v>
      </c>
      <c r="B818" s="284" t="str">
        <f aca="false">IF(E818&gt;1,F818,"UGH")</f>
        <v>8292jr</v>
      </c>
      <c r="C818" s="316"/>
      <c r="D818" s="317" t="s">
        <v>1781</v>
      </c>
      <c r="E818" s="317" t="s">
        <v>725</v>
      </c>
      <c r="F818" s="318" t="s">
        <v>2587</v>
      </c>
      <c r="G818" s="319"/>
      <c r="H818" s="320" t="s">
        <v>468</v>
      </c>
      <c r="I818" s="321"/>
      <c r="J818" s="322"/>
      <c r="K818" s="322"/>
      <c r="L818" s="323"/>
      <c r="M818" s="324"/>
      <c r="N818" s="322"/>
      <c r="O818" s="325"/>
      <c r="P818" s="312"/>
      <c r="Q818" s="284"/>
      <c r="R818" s="284"/>
      <c r="S818" s="284"/>
      <c r="T818" s="284"/>
      <c r="U818" s="284"/>
      <c r="V818" s="284"/>
      <c r="W818" s="284"/>
      <c r="Y818" s="282"/>
      <c r="AB818" s="284"/>
      <c r="AC818" s="331"/>
    </row>
    <row r="819" s="283" customFormat="true" ht="12" hidden="false" customHeight="false" outlineLevel="0" collapsed="false">
      <c r="A819" s="284" t="str">
        <f aca="false">IF(D819&gt;1,CONCATENATE(D819," ",E819),"z")</f>
        <v>John E. Rupert</v>
      </c>
      <c r="B819" s="284" t="str">
        <f aca="false">IF(E819&gt;1,F819,"UGH")</f>
        <v>0738jer</v>
      </c>
      <c r="C819" s="316"/>
      <c r="D819" s="317" t="s">
        <v>2588</v>
      </c>
      <c r="E819" s="317" t="s">
        <v>725</v>
      </c>
      <c r="F819" s="318" t="s">
        <v>2589</v>
      </c>
      <c r="G819" s="319"/>
      <c r="H819" s="320" t="s">
        <v>468</v>
      </c>
      <c r="I819" s="321"/>
      <c r="J819" s="322"/>
      <c r="K819" s="322"/>
      <c r="L819" s="323"/>
      <c r="M819" s="324"/>
      <c r="N819" s="322"/>
      <c r="O819" s="325"/>
      <c r="P819" s="312"/>
      <c r="Q819" s="284"/>
      <c r="R819" s="284"/>
      <c r="S819" s="284"/>
      <c r="T819" s="284"/>
      <c r="U819" s="284"/>
      <c r="V819" s="284"/>
      <c r="W819" s="284"/>
      <c r="Y819" s="282"/>
      <c r="AB819" s="284"/>
      <c r="AC819" s="331"/>
    </row>
    <row r="820" s="283" customFormat="true" ht="12" hidden="false" customHeight="false" outlineLevel="0" collapsed="false">
      <c r="A820" s="284" t="str">
        <f aca="false">IF(D820&gt;1,CONCATENATE(D820," ",E820),"z")</f>
        <v>Alan Rusk</v>
      </c>
      <c r="B820" s="284" t="str">
        <f aca="false">IF(E820&gt;1,F820,"UGH")</f>
        <v>9128adr</v>
      </c>
      <c r="C820" s="316"/>
      <c r="D820" s="317" t="s">
        <v>755</v>
      </c>
      <c r="E820" s="317" t="s">
        <v>2590</v>
      </c>
      <c r="F820" s="318" t="s">
        <v>2591</v>
      </c>
      <c r="G820" s="319"/>
      <c r="H820" s="320" t="s">
        <v>468</v>
      </c>
      <c r="I820" s="321"/>
      <c r="J820" s="322"/>
      <c r="K820" s="322"/>
      <c r="L820" s="323"/>
      <c r="M820" s="324"/>
      <c r="N820" s="322"/>
      <c r="O820" s="325"/>
      <c r="P820" s="312"/>
      <c r="Q820" s="284"/>
      <c r="R820" s="284"/>
      <c r="S820" s="284"/>
      <c r="T820" s="284"/>
      <c r="U820" s="284"/>
      <c r="V820" s="284"/>
      <c r="W820" s="284"/>
      <c r="Y820" s="282"/>
      <c r="AB820" s="284"/>
      <c r="AC820" s="331"/>
    </row>
    <row r="821" s="283" customFormat="true" ht="12" hidden="false" customHeight="false" outlineLevel="0" collapsed="false">
      <c r="A821" s="284" t="str">
        <f aca="false">IF(D821&gt;1,CONCATENATE(D821," ",E821),"z")</f>
        <v>Billy Russel</v>
      </c>
      <c r="B821" s="284" t="str">
        <f aca="false">IF(E821&gt;1,F821,"UGH")</f>
        <v>4316jwr</v>
      </c>
      <c r="C821" s="316"/>
      <c r="D821" s="317" t="s">
        <v>2592</v>
      </c>
      <c r="E821" s="317" t="s">
        <v>2593</v>
      </c>
      <c r="F821" s="318" t="s">
        <v>2594</v>
      </c>
      <c r="G821" s="319"/>
      <c r="H821" s="320" t="s">
        <v>468</v>
      </c>
      <c r="I821" s="321"/>
      <c r="J821" s="322"/>
      <c r="K821" s="322"/>
      <c r="L821" s="323"/>
      <c r="M821" s="324"/>
      <c r="N821" s="322"/>
      <c r="O821" s="325"/>
      <c r="P821" s="312"/>
      <c r="Q821" s="284"/>
      <c r="R821" s="284"/>
      <c r="S821" s="284"/>
      <c r="T821" s="284"/>
      <c r="U821" s="284"/>
      <c r="V821" s="284"/>
      <c r="W821" s="284"/>
      <c r="Y821" s="282"/>
      <c r="AB821" s="284"/>
      <c r="AC821" s="331"/>
    </row>
    <row r="822" s="283" customFormat="true" ht="12" hidden="false" customHeight="false" outlineLevel="0" collapsed="false">
      <c r="A822" s="284" t="str">
        <f aca="false">IF(D822&gt;1,CONCATENATE(D822," ",E822),"z")</f>
        <v>Billy Russell</v>
      </c>
      <c r="B822" s="284" t="str">
        <f aca="false">IF(E822&gt;1,F822,"UGH")</f>
        <v>4995blr</v>
      </c>
      <c r="C822" s="316"/>
      <c r="D822" s="317" t="s">
        <v>2592</v>
      </c>
      <c r="E822" s="317" t="s">
        <v>729</v>
      </c>
      <c r="F822" s="318" t="s">
        <v>2595</v>
      </c>
      <c r="G822" s="319"/>
      <c r="H822" s="320" t="s">
        <v>468</v>
      </c>
      <c r="I822" s="321"/>
      <c r="J822" s="322"/>
      <c r="K822" s="322"/>
      <c r="L822" s="323"/>
      <c r="M822" s="324"/>
      <c r="N822" s="322"/>
      <c r="O822" s="325"/>
      <c r="P822" s="312"/>
      <c r="Q822" s="284"/>
      <c r="R822" s="284"/>
      <c r="S822" s="284"/>
      <c r="T822" s="284"/>
      <c r="U822" s="284"/>
      <c r="V822" s="284"/>
      <c r="W822" s="284"/>
      <c r="Y822" s="282"/>
      <c r="AB822" s="284"/>
      <c r="AC822" s="331"/>
    </row>
    <row r="823" s="283" customFormat="true" ht="12" hidden="false" customHeight="false" outlineLevel="0" collapsed="false">
      <c r="A823" s="284" t="str">
        <f aca="false">IF(D823&gt;1,CONCATENATE(D823," ",E823),"z")</f>
        <v>Norman Russell</v>
      </c>
      <c r="B823" s="284" t="str">
        <f aca="false">IF(E823&gt;1,F823,"UGH")</f>
        <v>7600nr</v>
      </c>
      <c r="C823" s="316"/>
      <c r="D823" s="317" t="s">
        <v>2596</v>
      </c>
      <c r="E823" s="317" t="s">
        <v>729</v>
      </c>
      <c r="F823" s="318" t="s">
        <v>2597</v>
      </c>
      <c r="G823" s="319"/>
      <c r="H823" s="320" t="s">
        <v>468</v>
      </c>
      <c r="I823" s="321"/>
      <c r="J823" s="322"/>
      <c r="K823" s="322"/>
      <c r="L823" s="323"/>
      <c r="M823" s="324"/>
      <c r="N823" s="322"/>
      <c r="O823" s="325"/>
      <c r="P823" s="312"/>
      <c r="Q823" s="284"/>
      <c r="R823" s="284"/>
      <c r="S823" s="284"/>
      <c r="T823" s="284"/>
      <c r="U823" s="284"/>
      <c r="V823" s="284"/>
      <c r="W823" s="284"/>
      <c r="Y823" s="282"/>
      <c r="AB823" s="284"/>
      <c r="AC823" s="331"/>
    </row>
    <row r="824" s="283" customFormat="true" ht="12" hidden="false" customHeight="false" outlineLevel="0" collapsed="false">
      <c r="A824" s="284" t="str">
        <f aca="false">IF(D824&gt;1,CONCATENATE(D824," ",E824),"z")</f>
        <v>Frank Ryan</v>
      </c>
      <c r="B824" s="284" t="str">
        <f aca="false">IF(E824&gt;1,F824,"UGH")</f>
        <v>9136fr</v>
      </c>
      <c r="C824" s="316"/>
      <c r="D824" s="317" t="s">
        <v>1342</v>
      </c>
      <c r="E824" s="317" t="s">
        <v>1511</v>
      </c>
      <c r="F824" s="318" t="s">
        <v>2598</v>
      </c>
      <c r="G824" s="319"/>
      <c r="H824" s="320" t="s">
        <v>468</v>
      </c>
      <c r="I824" s="321"/>
      <c r="J824" s="322"/>
      <c r="K824" s="322"/>
      <c r="L824" s="323"/>
      <c r="M824" s="324"/>
      <c r="N824" s="322"/>
      <c r="O824" s="325"/>
      <c r="P824" s="312"/>
      <c r="Q824" s="284"/>
      <c r="R824" s="284"/>
      <c r="S824" s="284"/>
      <c r="T824" s="284"/>
      <c r="U824" s="284"/>
      <c r="V824" s="284"/>
      <c r="W824" s="284"/>
      <c r="Y824" s="282"/>
      <c r="AB824" s="284"/>
      <c r="AC824" s="331"/>
    </row>
    <row r="825" s="283" customFormat="true" ht="12" hidden="false" customHeight="false" outlineLevel="0" collapsed="false">
      <c r="A825" s="284" t="str">
        <f aca="false">IF(D825&gt;1,CONCATENATE(D825," ",E825),"z")</f>
        <v>Paul Ryan</v>
      </c>
      <c r="B825" s="284" t="str">
        <f aca="false">IF(E825&gt;1,F825,"UGH")</f>
        <v>5258pcr</v>
      </c>
      <c r="C825" s="316"/>
      <c r="D825" s="317" t="s">
        <v>888</v>
      </c>
      <c r="E825" s="317" t="s">
        <v>1511</v>
      </c>
      <c r="F825" s="318" t="s">
        <v>2599</v>
      </c>
      <c r="G825" s="319"/>
      <c r="H825" s="320" t="s">
        <v>468</v>
      </c>
      <c r="I825" s="321"/>
      <c r="J825" s="322"/>
      <c r="K825" s="322"/>
      <c r="L825" s="323"/>
      <c r="M825" s="324"/>
      <c r="N825" s="322"/>
      <c r="O825" s="325"/>
      <c r="P825" s="312"/>
      <c r="Q825" s="284"/>
      <c r="R825" s="284"/>
      <c r="S825" s="284"/>
      <c r="T825" s="284"/>
      <c r="U825" s="284"/>
      <c r="V825" s="284"/>
      <c r="W825" s="284"/>
      <c r="Y825" s="282"/>
      <c r="AB825" s="284"/>
      <c r="AC825" s="331"/>
    </row>
    <row r="826" s="283" customFormat="true" ht="12" hidden="false" customHeight="false" outlineLevel="0" collapsed="false">
      <c r="A826" s="284" t="str">
        <f aca="false">IF(D826&gt;1,CONCATENATE(D826," ",E826),"z")</f>
        <v>Dennis Sallin</v>
      </c>
      <c r="B826" s="284" t="str">
        <f aca="false">IF(E826&gt;1,F826,"UGH")</f>
        <v>6892ds</v>
      </c>
      <c r="C826" s="316"/>
      <c r="D826" s="317" t="s">
        <v>740</v>
      </c>
      <c r="E826" s="317" t="s">
        <v>2600</v>
      </c>
      <c r="F826" s="318" t="s">
        <v>2601</v>
      </c>
      <c r="G826" s="319"/>
      <c r="H826" s="320" t="s">
        <v>468</v>
      </c>
      <c r="I826" s="321"/>
      <c r="J826" s="322"/>
      <c r="K826" s="322"/>
      <c r="L826" s="323"/>
      <c r="M826" s="324"/>
      <c r="N826" s="322"/>
      <c r="O826" s="325"/>
      <c r="P826" s="312"/>
      <c r="Q826" s="284"/>
      <c r="R826" s="284"/>
      <c r="S826" s="284"/>
      <c r="T826" s="284"/>
      <c r="U826" s="284"/>
      <c r="V826" s="284"/>
      <c r="W826" s="284"/>
      <c r="Y826" s="282"/>
      <c r="AB826" s="284"/>
      <c r="AC826" s="331"/>
    </row>
    <row r="827" s="283" customFormat="true" ht="12" hidden="false" customHeight="false" outlineLevel="0" collapsed="false">
      <c r="A827" s="284" t="str">
        <f aca="false">IF(D827&gt;1,CONCATENATE(D827," ",E827),"z")</f>
        <v>David Sanderson</v>
      </c>
      <c r="B827" s="284" t="str">
        <f aca="false">IF(E827&gt;1,F827,"UGH")</f>
        <v>1234ds</v>
      </c>
      <c r="C827" s="316"/>
      <c r="D827" s="317" t="s">
        <v>789</v>
      </c>
      <c r="E827" s="317" t="s">
        <v>2602</v>
      </c>
      <c r="F827" s="318" t="s">
        <v>2603</v>
      </c>
      <c r="G827" s="319"/>
      <c r="H827" s="320" t="s">
        <v>468</v>
      </c>
      <c r="I827" s="321"/>
      <c r="J827" s="322"/>
      <c r="K827" s="322"/>
      <c r="L827" s="323"/>
      <c r="M827" s="324"/>
      <c r="N827" s="322"/>
      <c r="O827" s="325"/>
      <c r="P827" s="312"/>
      <c r="Q827" s="284"/>
      <c r="R827" s="284"/>
      <c r="S827" s="284"/>
      <c r="T827" s="284"/>
      <c r="U827" s="284"/>
      <c r="V827" s="284"/>
      <c r="W827" s="284"/>
      <c r="Y827" s="282"/>
      <c r="AB827" s="284"/>
      <c r="AC827" s="331"/>
    </row>
    <row r="828" s="283" customFormat="true" ht="12" hidden="false" customHeight="false" outlineLevel="0" collapsed="false">
      <c r="A828" s="284" t="str">
        <f aca="false">IF(D828&gt;1,CONCATENATE(D828," ",E828),"z")</f>
        <v>Roger Sands</v>
      </c>
      <c r="B828" s="284" t="str">
        <f aca="false">IF(E828&gt;1,F828,"UGH")</f>
        <v>7734rs</v>
      </c>
      <c r="C828" s="316"/>
      <c r="D828" s="317" t="s">
        <v>940</v>
      </c>
      <c r="E828" s="317" t="s">
        <v>2604</v>
      </c>
      <c r="F828" s="318" t="s">
        <v>2605</v>
      </c>
      <c r="G828" s="319"/>
      <c r="H828" s="320" t="s">
        <v>468</v>
      </c>
      <c r="I828" s="321"/>
      <c r="J828" s="322"/>
      <c r="K828" s="322"/>
      <c r="L828" s="323"/>
      <c r="M828" s="324"/>
      <c r="N828" s="322"/>
      <c r="O828" s="325"/>
      <c r="P828" s="312"/>
      <c r="Q828" s="284"/>
      <c r="R828" s="284"/>
      <c r="S828" s="284"/>
      <c r="T828" s="284"/>
      <c r="U828" s="284"/>
      <c r="V828" s="284"/>
      <c r="W828" s="284"/>
      <c r="Y828" s="282"/>
      <c r="AB828" s="284"/>
      <c r="AC828" s="331"/>
    </row>
    <row r="829" s="283" customFormat="true" ht="12" hidden="false" customHeight="false" outlineLevel="0" collapsed="false">
      <c r="A829" s="284" t="str">
        <f aca="false">IF(D829&gt;1,CONCATENATE(D829," ",E829),"z")</f>
        <v>Randy Saul</v>
      </c>
      <c r="B829" s="284" t="str">
        <f aca="false">IF(E829&gt;1,F829,"UGH")</f>
        <v>5926rs</v>
      </c>
      <c r="C829" s="316"/>
      <c r="D829" s="317" t="s">
        <v>2299</v>
      </c>
      <c r="E829" s="317" t="s">
        <v>2606</v>
      </c>
      <c r="F829" s="318" t="s">
        <v>2607</v>
      </c>
      <c r="G829" s="319"/>
      <c r="H829" s="320" t="s">
        <v>468</v>
      </c>
      <c r="I829" s="321"/>
      <c r="J829" s="322"/>
      <c r="K829" s="322"/>
      <c r="L829" s="323"/>
      <c r="M829" s="324"/>
      <c r="N829" s="322"/>
      <c r="O829" s="325"/>
      <c r="P829" s="312"/>
      <c r="Q829" s="284"/>
      <c r="R829" s="284"/>
      <c r="S829" s="284"/>
      <c r="T829" s="284"/>
      <c r="U829" s="284"/>
      <c r="V829" s="284"/>
      <c r="W829" s="284"/>
      <c r="Y829" s="282"/>
      <c r="AB829" s="284"/>
      <c r="AC829" s="331"/>
    </row>
    <row r="830" s="283" customFormat="true" ht="12" hidden="false" customHeight="false" outlineLevel="0" collapsed="false">
      <c r="A830" s="284" t="str">
        <f aca="false">IF(D830&gt;1,CONCATENATE(D830," ",E830),"z")</f>
        <v>Lester Schaffer</v>
      </c>
      <c r="B830" s="284" t="str">
        <f aca="false">IF(E830&gt;1,F830,"UGH")</f>
        <v>0636lcs</v>
      </c>
      <c r="C830" s="316"/>
      <c r="D830" s="317" t="s">
        <v>2242</v>
      </c>
      <c r="E830" s="317" t="s">
        <v>2608</v>
      </c>
      <c r="F830" s="318" t="s">
        <v>2609</v>
      </c>
      <c r="G830" s="319"/>
      <c r="H830" s="320" t="s">
        <v>468</v>
      </c>
      <c r="I830" s="321"/>
      <c r="J830" s="322"/>
      <c r="K830" s="322"/>
      <c r="L830" s="323"/>
      <c r="M830" s="324"/>
      <c r="N830" s="322"/>
      <c r="O830" s="325"/>
      <c r="P830" s="312"/>
      <c r="Q830" s="284"/>
      <c r="R830" s="284"/>
      <c r="S830" s="284"/>
      <c r="T830" s="284"/>
      <c r="U830" s="284"/>
      <c r="V830" s="284"/>
      <c r="W830" s="284"/>
      <c r="Y830" s="282"/>
      <c r="AB830" s="284"/>
      <c r="AC830" s="331"/>
    </row>
    <row r="831" s="283" customFormat="true" ht="12" hidden="false" customHeight="false" outlineLevel="0" collapsed="false">
      <c r="A831" s="284" t="str">
        <f aca="false">IF(D831&gt;1,CONCATENATE(D831," ",E831),"z")</f>
        <v>Aericka Schaffer*</v>
      </c>
      <c r="B831" s="284" t="str">
        <f aca="false">IF(E831&gt;1,F831,"UGH")</f>
        <v>7131als</v>
      </c>
      <c r="C831" s="316"/>
      <c r="D831" s="317" t="s">
        <v>2610</v>
      </c>
      <c r="E831" s="317" t="s">
        <v>2611</v>
      </c>
      <c r="F831" s="318" t="s">
        <v>2612</v>
      </c>
      <c r="G831" s="319"/>
      <c r="H831" s="320" t="s">
        <v>468</v>
      </c>
      <c r="I831" s="321"/>
      <c r="J831" s="322"/>
      <c r="K831" s="322"/>
      <c r="L831" s="323"/>
      <c r="M831" s="324"/>
      <c r="N831" s="322"/>
      <c r="O831" s="325"/>
      <c r="P831" s="312"/>
      <c r="Q831" s="284"/>
      <c r="R831" s="284"/>
      <c r="S831" s="284"/>
      <c r="T831" s="284"/>
      <c r="U831" s="284"/>
      <c r="V831" s="284"/>
      <c r="W831" s="284"/>
      <c r="Y831" s="282"/>
      <c r="AB831" s="284"/>
      <c r="AC831" s="331"/>
    </row>
    <row r="832" s="283" customFormat="true" ht="12" hidden="false" customHeight="false" outlineLevel="0" collapsed="false">
      <c r="A832" s="284" t="str">
        <f aca="false">IF(D832&gt;1,CONCATENATE(D832," ",E832),"z")</f>
        <v>Tom Schifani</v>
      </c>
      <c r="B832" s="284" t="str">
        <f aca="false">IF(E832&gt;1,F832,"UGH")</f>
        <v>1106tsa</v>
      </c>
      <c r="C832" s="316"/>
      <c r="D832" s="317" t="s">
        <v>630</v>
      </c>
      <c r="E832" s="317" t="s">
        <v>2613</v>
      </c>
      <c r="F832" s="318" t="s">
        <v>2614</v>
      </c>
      <c r="G832" s="319"/>
      <c r="H832" s="320" t="s">
        <v>468</v>
      </c>
      <c r="I832" s="321"/>
      <c r="J832" s="322"/>
      <c r="K832" s="322"/>
      <c r="L832" s="323"/>
      <c r="M832" s="324"/>
      <c r="N832" s="322"/>
      <c r="O832" s="325"/>
      <c r="P832" s="312"/>
      <c r="Q832" s="284"/>
      <c r="R832" s="284"/>
      <c r="S832" s="284"/>
      <c r="T832" s="284"/>
      <c r="U832" s="284"/>
      <c r="V832" s="284"/>
      <c r="W832" s="284"/>
      <c r="Y832" s="282"/>
      <c r="AB832" s="284"/>
      <c r="AC832" s="331"/>
    </row>
    <row r="833" s="283" customFormat="true" ht="12" hidden="false" customHeight="false" outlineLevel="0" collapsed="false">
      <c r="A833" s="284" t="str">
        <f aca="false">IF(D833&gt;1,CONCATENATE(D833," ",E833),"z")</f>
        <v>Larry Schildt</v>
      </c>
      <c r="B833" s="284" t="str">
        <f aca="false">IF(E833&gt;1,F833,"UGH")</f>
        <v>2877lms</v>
      </c>
      <c r="C833" s="316"/>
      <c r="D833" s="317" t="s">
        <v>1052</v>
      </c>
      <c r="E833" s="317" t="s">
        <v>2615</v>
      </c>
      <c r="F833" s="318" t="s">
        <v>2616</v>
      </c>
      <c r="G833" s="319"/>
      <c r="H833" s="320" t="s">
        <v>468</v>
      </c>
      <c r="I833" s="321"/>
      <c r="J833" s="322"/>
      <c r="K833" s="322"/>
      <c r="L833" s="323"/>
      <c r="M833" s="324"/>
      <c r="N833" s="322"/>
      <c r="O833" s="325"/>
      <c r="P833" s="312"/>
      <c r="Q833" s="284"/>
      <c r="R833" s="284"/>
      <c r="S833" s="284"/>
      <c r="T833" s="284"/>
      <c r="U833" s="284"/>
      <c r="V833" s="284"/>
      <c r="W833" s="284"/>
      <c r="Y833" s="282"/>
      <c r="AB833" s="284"/>
      <c r="AC833" s="331"/>
    </row>
    <row r="834" s="283" customFormat="true" ht="12" hidden="false" customHeight="false" outlineLevel="0" collapsed="false">
      <c r="A834" s="284" t="str">
        <f aca="false">IF(D834&gt;1,CONCATENATE(D834," ",E834),"z")</f>
        <v>David Schliem, Sr.</v>
      </c>
      <c r="B834" s="284" t="str">
        <f aca="false">IF(E834&gt;1,F834,"UGH")</f>
        <v>6848dds</v>
      </c>
      <c r="C834" s="316"/>
      <c r="D834" s="317" t="s">
        <v>789</v>
      </c>
      <c r="E834" s="317" t="s">
        <v>2617</v>
      </c>
      <c r="F834" s="318" t="s">
        <v>2618</v>
      </c>
      <c r="G834" s="319"/>
      <c r="H834" s="320" t="s">
        <v>468</v>
      </c>
      <c r="I834" s="321"/>
      <c r="J834" s="322"/>
      <c r="K834" s="322"/>
      <c r="L834" s="323"/>
      <c r="M834" s="324"/>
      <c r="N834" s="322"/>
      <c r="O834" s="325"/>
      <c r="P834" s="312"/>
      <c r="Q834" s="284"/>
      <c r="R834" s="284"/>
      <c r="S834" s="284"/>
      <c r="T834" s="284"/>
      <c r="U834" s="284"/>
      <c r="V834" s="284"/>
      <c r="W834" s="284"/>
      <c r="Y834" s="282"/>
      <c r="AB834" s="284"/>
      <c r="AC834" s="331"/>
    </row>
    <row r="835" s="283" customFormat="true" ht="12" hidden="false" customHeight="false" outlineLevel="0" collapsed="false">
      <c r="A835" s="284" t="str">
        <f aca="false">IF(D835&gt;1,CONCATENATE(D835," ",E835),"z")</f>
        <v>David Schmidt</v>
      </c>
      <c r="B835" s="284" t="str">
        <f aca="false">IF(E835&gt;1,F835,"UGH")</f>
        <v>5699dls</v>
      </c>
      <c r="C835" s="316"/>
      <c r="D835" s="317" t="s">
        <v>789</v>
      </c>
      <c r="E835" s="317" t="s">
        <v>2619</v>
      </c>
      <c r="F835" s="318" t="s">
        <v>2620</v>
      </c>
      <c r="G835" s="319"/>
      <c r="H835" s="320" t="s">
        <v>468</v>
      </c>
      <c r="I835" s="321"/>
      <c r="J835" s="322"/>
      <c r="K835" s="322"/>
      <c r="L835" s="323"/>
      <c r="M835" s="324"/>
      <c r="N835" s="322"/>
      <c r="O835" s="325"/>
      <c r="P835" s="312"/>
      <c r="Q835" s="284"/>
      <c r="R835" s="284"/>
      <c r="S835" s="284"/>
      <c r="T835" s="284"/>
      <c r="U835" s="284"/>
      <c r="V835" s="284"/>
      <c r="W835" s="284"/>
      <c r="Y835" s="282"/>
      <c r="AB835" s="284"/>
      <c r="AC835" s="331"/>
    </row>
    <row r="836" s="283" customFormat="true" ht="12" hidden="false" customHeight="false" outlineLevel="0" collapsed="false">
      <c r="A836" s="284" t="str">
        <f aca="false">IF(D836&gt;1,CONCATENATE(D836," ",E836),"z")</f>
        <v>John Schmidt</v>
      </c>
      <c r="B836" s="284" t="str">
        <f aca="false">IF(E836&gt;1,F836,"UGH")</f>
        <v>6327jts</v>
      </c>
      <c r="C836" s="316"/>
      <c r="D836" s="317" t="s">
        <v>550</v>
      </c>
      <c r="E836" s="317" t="s">
        <v>2619</v>
      </c>
      <c r="F836" s="318" t="s">
        <v>2621</v>
      </c>
      <c r="G836" s="319"/>
      <c r="H836" s="320" t="s">
        <v>468</v>
      </c>
      <c r="I836" s="321"/>
      <c r="J836" s="322"/>
      <c r="K836" s="322"/>
      <c r="L836" s="323"/>
      <c r="M836" s="324"/>
      <c r="N836" s="322"/>
      <c r="O836" s="325"/>
      <c r="P836" s="312"/>
      <c r="Q836" s="284"/>
      <c r="R836" s="284"/>
      <c r="S836" s="284"/>
      <c r="T836" s="284"/>
      <c r="U836" s="284"/>
      <c r="V836" s="284"/>
      <c r="W836" s="284"/>
      <c r="Y836" s="282"/>
      <c r="AB836" s="284"/>
      <c r="AC836" s="331"/>
    </row>
    <row r="837" s="283" customFormat="true" ht="12" hidden="false" customHeight="false" outlineLevel="0" collapsed="false">
      <c r="A837" s="284" t="str">
        <f aca="false">IF(D837&gt;1,CONCATENATE(D837," ",E837),"z")</f>
        <v>Fred Scholl</v>
      </c>
      <c r="B837" s="284" t="str">
        <f aca="false">IF(E837&gt;1,F837,"UGH")</f>
        <v>4073fms</v>
      </c>
      <c r="C837" s="316"/>
      <c r="D837" s="317" t="s">
        <v>1471</v>
      </c>
      <c r="E837" s="317" t="s">
        <v>2622</v>
      </c>
      <c r="F837" s="318" t="s">
        <v>2623</v>
      </c>
      <c r="G837" s="319"/>
      <c r="H837" s="320" t="s">
        <v>468</v>
      </c>
      <c r="I837" s="321"/>
      <c r="J837" s="322"/>
      <c r="K837" s="322"/>
      <c r="L837" s="323"/>
      <c r="M837" s="324"/>
      <c r="N837" s="322"/>
      <c r="O837" s="325"/>
      <c r="P837" s="312"/>
      <c r="Q837" s="284"/>
      <c r="R837" s="284"/>
      <c r="S837" s="284"/>
      <c r="T837" s="284"/>
      <c r="U837" s="284"/>
      <c r="V837" s="284"/>
      <c r="W837" s="284"/>
      <c r="Y837" s="282"/>
      <c r="AB837" s="284"/>
      <c r="AC837" s="331"/>
    </row>
    <row r="838" s="283" customFormat="true" ht="12" hidden="false" customHeight="false" outlineLevel="0" collapsed="false">
      <c r="A838" s="284" t="str">
        <f aca="false">IF(D838&gt;1,CONCATENATE(D838," ",E838),"z")</f>
        <v>Braden Schrecengost*</v>
      </c>
      <c r="B838" s="284" t="str">
        <f aca="false">IF(E838&gt;1,F838,"UGH")</f>
        <v>4321bfs</v>
      </c>
      <c r="C838" s="316"/>
      <c r="D838" s="317" t="s">
        <v>2624</v>
      </c>
      <c r="E838" s="317" t="s">
        <v>2625</v>
      </c>
      <c r="F838" s="318" t="s">
        <v>2626</v>
      </c>
      <c r="G838" s="319"/>
      <c r="H838" s="320" t="s">
        <v>468</v>
      </c>
      <c r="I838" s="321"/>
      <c r="J838" s="322"/>
      <c r="K838" s="322"/>
      <c r="L838" s="323"/>
      <c r="M838" s="324"/>
      <c r="N838" s="322"/>
      <c r="O838" s="325"/>
      <c r="P838" s="312"/>
      <c r="Q838" s="284"/>
      <c r="R838" s="284"/>
      <c r="S838" s="284"/>
      <c r="T838" s="284"/>
      <c r="U838" s="284"/>
      <c r="V838" s="284"/>
      <c r="W838" s="284"/>
      <c r="Y838" s="282"/>
      <c r="AB838" s="284"/>
      <c r="AC838" s="331"/>
    </row>
    <row r="839" s="283" customFormat="true" ht="12" hidden="false" customHeight="false" outlineLevel="0" collapsed="false">
      <c r="A839" s="284" t="str">
        <f aca="false">IF(D839&gt;1,CONCATENATE(D839," ",E839),"z")</f>
        <v>Grant Schrecengost*</v>
      </c>
      <c r="B839" s="284" t="str">
        <f aca="false">IF(E839&gt;1,F839,"UGH")</f>
        <v>4000gss</v>
      </c>
      <c r="C839" s="316"/>
      <c r="D839" s="317" t="s">
        <v>1561</v>
      </c>
      <c r="E839" s="317" t="s">
        <v>2625</v>
      </c>
      <c r="F839" s="318" t="s">
        <v>2627</v>
      </c>
      <c r="G839" s="319"/>
      <c r="H839" s="320" t="s">
        <v>468</v>
      </c>
      <c r="I839" s="321"/>
      <c r="J839" s="322"/>
      <c r="K839" s="322"/>
      <c r="L839" s="323"/>
      <c r="M839" s="324"/>
      <c r="N839" s="322"/>
      <c r="O839" s="325"/>
      <c r="P839" s="312"/>
      <c r="Q839" s="284"/>
      <c r="R839" s="284"/>
      <c r="S839" s="284"/>
      <c r="T839" s="284"/>
      <c r="U839" s="284"/>
      <c r="V839" s="284"/>
      <c r="W839" s="284"/>
      <c r="Y839" s="282"/>
      <c r="AB839" s="284"/>
      <c r="AC839" s="331"/>
    </row>
    <row r="840" s="283" customFormat="true" ht="12" hidden="false" customHeight="false" outlineLevel="0" collapsed="false">
      <c r="A840" s="284" t="str">
        <f aca="false">IF(D840&gt;1,CONCATENATE(D840," ",E840),"z")</f>
        <v>Rod Schuler</v>
      </c>
      <c r="B840" s="284" t="str">
        <f aca="false">IF(E840&gt;1,F840,"UGH")</f>
        <v>6466rs</v>
      </c>
      <c r="C840" s="316"/>
      <c r="D840" s="317" t="s">
        <v>1200</v>
      </c>
      <c r="E840" s="317" t="s">
        <v>2628</v>
      </c>
      <c r="F840" s="318" t="s">
        <v>2629</v>
      </c>
      <c r="G840" s="319"/>
      <c r="H840" s="320" t="s">
        <v>468</v>
      </c>
      <c r="I840" s="321"/>
      <c r="J840" s="322"/>
      <c r="K840" s="322"/>
      <c r="L840" s="323"/>
      <c r="M840" s="324"/>
      <c r="N840" s="322"/>
      <c r="O840" s="325"/>
      <c r="P840" s="312"/>
      <c r="Q840" s="284"/>
      <c r="R840" s="284"/>
      <c r="S840" s="284"/>
      <c r="T840" s="284"/>
      <c r="U840" s="284"/>
      <c r="V840" s="284"/>
      <c r="W840" s="284"/>
      <c r="Y840" s="282"/>
      <c r="AB840" s="284"/>
      <c r="AC840" s="331"/>
    </row>
    <row r="841" s="283" customFormat="true" ht="12" hidden="false" customHeight="false" outlineLevel="0" collapsed="false">
      <c r="A841" s="284" t="str">
        <f aca="false">IF(D841&gt;1,CONCATENATE(D841," ",E841),"z")</f>
        <v>Ralph Schultz</v>
      </c>
      <c r="B841" s="284" t="str">
        <f aca="false">IF(E841&gt;1,F841,"UGH")</f>
        <v>9999rs</v>
      </c>
      <c r="C841" s="316"/>
      <c r="D841" s="317" t="s">
        <v>1350</v>
      </c>
      <c r="E841" s="317" t="s">
        <v>2630</v>
      </c>
      <c r="F841" s="318" t="s">
        <v>2631</v>
      </c>
      <c r="G841" s="319"/>
      <c r="H841" s="320" t="s">
        <v>468</v>
      </c>
      <c r="I841" s="321"/>
      <c r="J841" s="322"/>
      <c r="K841" s="322"/>
      <c r="L841" s="323"/>
      <c r="M841" s="324"/>
      <c r="N841" s="322"/>
      <c r="O841" s="325"/>
      <c r="P841" s="312"/>
      <c r="Q841" s="284"/>
      <c r="R841" s="284"/>
      <c r="S841" s="284"/>
      <c r="T841" s="284"/>
      <c r="U841" s="284"/>
      <c r="V841" s="284"/>
      <c r="W841" s="284"/>
      <c r="Y841" s="282"/>
      <c r="AB841" s="284"/>
      <c r="AC841" s="331"/>
    </row>
    <row r="842" s="283" customFormat="true" ht="12" hidden="false" customHeight="false" outlineLevel="0" collapsed="false">
      <c r="A842" s="284" t="str">
        <f aca="false">IF(D842&gt;1,CONCATENATE(D842," ",E842),"z")</f>
        <v>James Schwarz</v>
      </c>
      <c r="B842" s="284" t="str">
        <f aca="false">IF(E842&gt;1,F842,"UGH")</f>
        <v>0131jms</v>
      </c>
      <c r="C842" s="316"/>
      <c r="D842" s="317" t="s">
        <v>910</v>
      </c>
      <c r="E842" s="317" t="s">
        <v>2632</v>
      </c>
      <c r="F842" s="318" t="s">
        <v>2633</v>
      </c>
      <c r="G842" s="319"/>
      <c r="H842" s="320" t="s">
        <v>468</v>
      </c>
      <c r="I842" s="321"/>
      <c r="J842" s="322"/>
      <c r="K842" s="322"/>
      <c r="L842" s="323"/>
      <c r="M842" s="324"/>
      <c r="N842" s="322"/>
      <c r="O842" s="325"/>
      <c r="P842" s="312"/>
      <c r="Q842" s="284"/>
      <c r="R842" s="284"/>
      <c r="S842" s="284"/>
      <c r="T842" s="284"/>
      <c r="U842" s="284"/>
      <c r="V842" s="284"/>
      <c r="W842" s="284"/>
      <c r="Y842" s="282"/>
      <c r="AB842" s="284"/>
      <c r="AC842" s="331"/>
    </row>
    <row r="843" s="283" customFormat="true" ht="12" hidden="false" customHeight="false" outlineLevel="0" collapsed="false">
      <c r="A843" s="284" t="str">
        <f aca="false">IF(D843&gt;1,CONCATENATE(D843," ",E843),"z")</f>
        <v>Charles Scott</v>
      </c>
      <c r="B843" s="284" t="str">
        <f aca="false">IF(E843&gt;1,F843,"UGH")</f>
        <v>6989cts</v>
      </c>
      <c r="C843" s="316"/>
      <c r="D843" s="317" t="s">
        <v>1942</v>
      </c>
      <c r="E843" s="317" t="s">
        <v>706</v>
      </c>
      <c r="F843" s="318" t="s">
        <v>2634</v>
      </c>
      <c r="G843" s="319"/>
      <c r="H843" s="320" t="s">
        <v>468</v>
      </c>
      <c r="I843" s="321"/>
      <c r="J843" s="322"/>
      <c r="K843" s="322"/>
      <c r="L843" s="323"/>
      <c r="M843" s="324"/>
      <c r="N843" s="322"/>
      <c r="O843" s="325"/>
      <c r="P843" s="312"/>
      <c r="Q843" s="284"/>
      <c r="R843" s="284"/>
      <c r="S843" s="284"/>
      <c r="T843" s="284"/>
      <c r="U843" s="284"/>
      <c r="V843" s="284"/>
      <c r="W843" s="284"/>
      <c r="Y843" s="282"/>
      <c r="AB843" s="284"/>
      <c r="AC843" s="331"/>
    </row>
    <row r="844" s="283" customFormat="true" ht="12" hidden="false" customHeight="false" outlineLevel="0" collapsed="false">
      <c r="A844" s="284" t="str">
        <f aca="false">IF(D844&gt;1,CONCATENATE(D844," ",E844),"z")</f>
        <v>Jim Scrivner</v>
      </c>
      <c r="B844" s="284" t="str">
        <f aca="false">IF(E844&gt;1,F844,"UGH")</f>
        <v>4425jcs</v>
      </c>
      <c r="C844" s="316"/>
      <c r="D844" s="317" t="s">
        <v>1130</v>
      </c>
      <c r="E844" s="317" t="s">
        <v>2635</v>
      </c>
      <c r="F844" s="318" t="s">
        <v>2636</v>
      </c>
      <c r="G844" s="319"/>
      <c r="H844" s="320" t="s">
        <v>468</v>
      </c>
      <c r="I844" s="321"/>
      <c r="J844" s="322"/>
      <c r="K844" s="322"/>
      <c r="L844" s="323"/>
      <c r="M844" s="324"/>
      <c r="N844" s="322"/>
      <c r="O844" s="325"/>
      <c r="P844" s="312"/>
      <c r="Q844" s="284"/>
      <c r="R844" s="284"/>
      <c r="S844" s="284"/>
      <c r="T844" s="284"/>
      <c r="U844" s="284"/>
      <c r="V844" s="284"/>
      <c r="W844" s="284"/>
      <c r="Y844" s="282"/>
      <c r="AB844" s="284"/>
      <c r="AC844" s="331"/>
    </row>
    <row r="845" s="283" customFormat="true" ht="12" hidden="false" customHeight="false" outlineLevel="0" collapsed="false">
      <c r="A845" s="284" t="str">
        <f aca="false">IF(D845&gt;1,CONCATENATE(D845," ",E845),"z")</f>
        <v>Fred Sears</v>
      </c>
      <c r="B845" s="284" t="str">
        <f aca="false">IF(E845&gt;1,F845,"UGH")</f>
        <v>9603tfs</v>
      </c>
      <c r="C845" s="316"/>
      <c r="D845" s="317" t="s">
        <v>1471</v>
      </c>
      <c r="E845" s="317" t="s">
        <v>2637</v>
      </c>
      <c r="F845" s="318" t="s">
        <v>2638</v>
      </c>
      <c r="G845" s="319"/>
      <c r="H845" s="320" t="s">
        <v>468</v>
      </c>
      <c r="I845" s="321"/>
      <c r="J845" s="322"/>
      <c r="K845" s="322"/>
      <c r="L845" s="323"/>
      <c r="M845" s="324"/>
      <c r="N845" s="322"/>
      <c r="O845" s="325"/>
      <c r="P845" s="312"/>
      <c r="Q845" s="284"/>
      <c r="R845" s="284"/>
      <c r="S845" s="284"/>
      <c r="T845" s="284"/>
      <c r="U845" s="284"/>
      <c r="V845" s="284"/>
      <c r="W845" s="284"/>
      <c r="Y845" s="282"/>
      <c r="AB845" s="284"/>
      <c r="AC845" s="331"/>
    </row>
    <row r="846" s="283" customFormat="true" ht="12" hidden="false" customHeight="false" outlineLevel="0" collapsed="false">
      <c r="A846" s="284" t="str">
        <f aca="false">IF(D846&gt;1,CONCATENATE(D846," ",E846),"z")</f>
        <v>Charles Segeren</v>
      </c>
      <c r="B846" s="284" t="str">
        <f aca="false">IF(E846&gt;1,F846,"UGH")</f>
        <v>1747cs</v>
      </c>
      <c r="C846" s="316"/>
      <c r="D846" s="317" t="s">
        <v>1942</v>
      </c>
      <c r="E846" s="317" t="s">
        <v>2639</v>
      </c>
      <c r="F846" s="318" t="s">
        <v>2640</v>
      </c>
      <c r="G846" s="319"/>
      <c r="H846" s="320" t="s">
        <v>468</v>
      </c>
      <c r="I846" s="321"/>
      <c r="J846" s="322"/>
      <c r="K846" s="322"/>
      <c r="L846" s="323"/>
      <c r="M846" s="324"/>
      <c r="N846" s="322"/>
      <c r="O846" s="325"/>
      <c r="P846" s="312"/>
      <c r="Q846" s="284"/>
      <c r="R846" s="284"/>
      <c r="S846" s="284"/>
      <c r="T846" s="284"/>
      <c r="U846" s="284"/>
      <c r="V846" s="284"/>
      <c r="W846" s="284"/>
      <c r="Y846" s="282"/>
      <c r="AB846" s="284"/>
      <c r="AC846" s="331"/>
    </row>
    <row r="847" s="283" customFormat="true" ht="12" hidden="false" customHeight="false" outlineLevel="0" collapsed="false">
      <c r="A847" s="284" t="str">
        <f aca="false">IF(D847&gt;1,CONCATENATE(D847," ",E847),"z")</f>
        <v>Steve Seifert</v>
      </c>
      <c r="B847" s="284" t="str">
        <f aca="false">IF(E847&gt;1,F847,"UGH")</f>
        <v>1232ss</v>
      </c>
      <c r="C847" s="316"/>
      <c r="D847" s="317" t="s">
        <v>766</v>
      </c>
      <c r="E847" s="317" t="s">
        <v>2641</v>
      </c>
      <c r="F847" s="318" t="s">
        <v>2642</v>
      </c>
      <c r="G847" s="319"/>
      <c r="H847" s="320" t="s">
        <v>468</v>
      </c>
      <c r="I847" s="321"/>
      <c r="J847" s="322"/>
      <c r="K847" s="322"/>
      <c r="L847" s="323"/>
      <c r="M847" s="324"/>
      <c r="N847" s="322"/>
      <c r="O847" s="325"/>
      <c r="P847" s="312"/>
      <c r="Q847" s="284"/>
      <c r="R847" s="284"/>
      <c r="S847" s="284"/>
      <c r="T847" s="284"/>
      <c r="U847" s="284"/>
      <c r="V847" s="284"/>
      <c r="W847" s="284"/>
      <c r="Y847" s="282"/>
      <c r="AB847" s="284"/>
      <c r="AC847" s="331"/>
    </row>
    <row r="848" s="283" customFormat="true" ht="12" hidden="false" customHeight="false" outlineLevel="0" collapsed="false">
      <c r="A848" s="284" t="str">
        <f aca="false">IF(D848&gt;1,CONCATENATE(D848," ",E848),"z")</f>
        <v>Ben Serebreni</v>
      </c>
      <c r="B848" s="284" t="str">
        <f aca="false">IF(E848&gt;1,F848,"UGH")</f>
        <v>2001bs</v>
      </c>
      <c r="C848" s="316"/>
      <c r="D848" s="317" t="s">
        <v>870</v>
      </c>
      <c r="E848" s="317" t="s">
        <v>2643</v>
      </c>
      <c r="F848" s="318" t="s">
        <v>2644</v>
      </c>
      <c r="G848" s="319"/>
      <c r="H848" s="320" t="s">
        <v>468</v>
      </c>
      <c r="I848" s="321"/>
      <c r="J848" s="322"/>
      <c r="K848" s="322"/>
      <c r="L848" s="323"/>
      <c r="M848" s="324"/>
      <c r="N848" s="322"/>
      <c r="O848" s="325"/>
      <c r="P848" s="312"/>
      <c r="Q848" s="284"/>
      <c r="R848" s="284"/>
      <c r="S848" s="284"/>
      <c r="T848" s="284"/>
      <c r="U848" s="284"/>
      <c r="V848" s="284"/>
      <c r="W848" s="284"/>
      <c r="Y848" s="282"/>
      <c r="AB848" s="284"/>
      <c r="AC848" s="331"/>
    </row>
    <row r="849" s="283" customFormat="true" ht="12" hidden="false" customHeight="false" outlineLevel="0" collapsed="false">
      <c r="A849" s="284" t="str">
        <f aca="false">IF(D849&gt;1,CONCATENATE(D849," ",E849),"z")</f>
        <v>Scott Sexton</v>
      </c>
      <c r="B849" s="284" t="str">
        <f aca="false">IF(E849&gt;1,F849,"UGH")</f>
        <v>9244ss</v>
      </c>
      <c r="C849" s="316"/>
      <c r="D849" s="317" t="s">
        <v>706</v>
      </c>
      <c r="E849" s="317" t="s">
        <v>2645</v>
      </c>
      <c r="F849" s="318" t="s">
        <v>2646</v>
      </c>
      <c r="G849" s="319"/>
      <c r="H849" s="320" t="s">
        <v>468</v>
      </c>
      <c r="I849" s="321"/>
      <c r="J849" s="322"/>
      <c r="K849" s="322"/>
      <c r="L849" s="323"/>
      <c r="M849" s="324"/>
      <c r="N849" s="322"/>
      <c r="O849" s="325"/>
      <c r="P849" s="312"/>
      <c r="Q849" s="284"/>
      <c r="R849" s="284"/>
      <c r="S849" s="284"/>
      <c r="T849" s="284"/>
      <c r="U849" s="284"/>
      <c r="V849" s="284"/>
      <c r="W849" s="284"/>
      <c r="Y849" s="282"/>
      <c r="AB849" s="284"/>
      <c r="AC849" s="331"/>
    </row>
    <row r="850" s="283" customFormat="true" ht="12" hidden="false" customHeight="false" outlineLevel="0" collapsed="false">
      <c r="A850" s="284" t="str">
        <f aca="false">IF(D850&gt;1,CONCATENATE(D850," ",E850),"z")</f>
        <v>David Shafer</v>
      </c>
      <c r="B850" s="284" t="str">
        <f aca="false">IF(E850&gt;1,F850,"UGH")</f>
        <v>3757dhs</v>
      </c>
      <c r="C850" s="316"/>
      <c r="D850" s="317" t="s">
        <v>789</v>
      </c>
      <c r="E850" s="317" t="s">
        <v>2647</v>
      </c>
      <c r="F850" s="318" t="s">
        <v>2648</v>
      </c>
      <c r="G850" s="319"/>
      <c r="H850" s="320" t="s">
        <v>468</v>
      </c>
      <c r="I850" s="321"/>
      <c r="J850" s="322"/>
      <c r="K850" s="322"/>
      <c r="L850" s="323"/>
      <c r="M850" s="324"/>
      <c r="N850" s="322"/>
      <c r="O850" s="325"/>
      <c r="P850" s="312"/>
      <c r="Q850" s="284"/>
      <c r="R850" s="284"/>
      <c r="S850" s="284"/>
      <c r="T850" s="284"/>
      <c r="U850" s="284"/>
      <c r="V850" s="284"/>
      <c r="W850" s="284"/>
      <c r="Y850" s="282"/>
      <c r="AB850" s="284"/>
      <c r="AC850" s="331"/>
    </row>
    <row r="851" s="283" customFormat="true" ht="12" hidden="false" customHeight="false" outlineLevel="0" collapsed="false">
      <c r="A851" s="284" t="str">
        <f aca="false">IF(D851&gt;1,CONCATENATE(D851," ",E851),"z")</f>
        <v>Joe Shahan</v>
      </c>
      <c r="B851" s="284" t="str">
        <f aca="false">IF(E851&gt;1,F851,"UGH")</f>
        <v>6190jds</v>
      </c>
      <c r="C851" s="316"/>
      <c r="D851" s="317" t="s">
        <v>829</v>
      </c>
      <c r="E851" s="317" t="s">
        <v>2649</v>
      </c>
      <c r="F851" s="318" t="s">
        <v>2650</v>
      </c>
      <c r="G851" s="319"/>
      <c r="H851" s="320" t="s">
        <v>468</v>
      </c>
      <c r="I851" s="321"/>
      <c r="J851" s="322"/>
      <c r="K851" s="322"/>
      <c r="L851" s="323"/>
      <c r="M851" s="324"/>
      <c r="N851" s="322"/>
      <c r="O851" s="325"/>
      <c r="P851" s="312"/>
      <c r="Q851" s="284"/>
      <c r="R851" s="284"/>
      <c r="S851" s="284"/>
      <c r="T851" s="284"/>
      <c r="U851" s="284"/>
      <c r="V851" s="284"/>
      <c r="W851" s="284"/>
      <c r="Y851" s="282"/>
      <c r="AB851" s="284"/>
      <c r="AC851" s="331"/>
    </row>
    <row r="852" s="283" customFormat="true" ht="12" hidden="false" customHeight="false" outlineLevel="0" collapsed="false">
      <c r="A852" s="284" t="str">
        <f aca="false">IF(D852&gt;1,CONCATENATE(D852," ",E852),"z")</f>
        <v>Lonnie Shahan</v>
      </c>
      <c r="B852" s="284" t="str">
        <f aca="false">IF(E852&gt;1,F852,"UGH")</f>
        <v>4052ls</v>
      </c>
      <c r="C852" s="316"/>
      <c r="D852" s="317" t="s">
        <v>2651</v>
      </c>
      <c r="E852" s="317" t="s">
        <v>2649</v>
      </c>
      <c r="F852" s="318" t="s">
        <v>2652</v>
      </c>
      <c r="G852" s="319"/>
      <c r="H852" s="320" t="s">
        <v>468</v>
      </c>
      <c r="I852" s="321"/>
      <c r="J852" s="322"/>
      <c r="K852" s="322"/>
      <c r="L852" s="323"/>
      <c r="M852" s="324"/>
      <c r="N852" s="322"/>
      <c r="O852" s="325"/>
      <c r="P852" s="312"/>
      <c r="Q852" s="284"/>
      <c r="R852" s="284"/>
      <c r="S852" s="284"/>
      <c r="T852" s="284"/>
      <c r="U852" s="284"/>
      <c r="V852" s="284"/>
      <c r="W852" s="284"/>
      <c r="Y852" s="282"/>
      <c r="AB852" s="284"/>
      <c r="AC852" s="331"/>
    </row>
    <row r="853" s="283" customFormat="true" ht="12" hidden="false" customHeight="false" outlineLevel="0" collapsed="false">
      <c r="A853" s="284" t="str">
        <f aca="false">IF(D853&gt;1,CONCATENATE(D853," ",E853),"z")</f>
        <v>Bo Shank</v>
      </c>
      <c r="B853" s="284" t="str">
        <f aca="false">IF(E853&gt;1,F853,"UGH")</f>
        <v>4321bs</v>
      </c>
      <c r="C853" s="316"/>
      <c r="D853" s="317" t="s">
        <v>2653</v>
      </c>
      <c r="E853" s="317" t="s">
        <v>2654</v>
      </c>
      <c r="F853" s="318" t="s">
        <v>2655</v>
      </c>
      <c r="G853" s="319"/>
      <c r="H853" s="320" t="s">
        <v>468</v>
      </c>
      <c r="I853" s="321"/>
      <c r="J853" s="322"/>
      <c r="K853" s="322"/>
      <c r="L853" s="323"/>
      <c r="M853" s="324"/>
      <c r="N853" s="322"/>
      <c r="O853" s="325"/>
      <c r="P853" s="312"/>
      <c r="Q853" s="284"/>
      <c r="R853" s="284"/>
      <c r="S853" s="284"/>
      <c r="T853" s="284"/>
      <c r="U853" s="284"/>
      <c r="V853" s="284"/>
      <c r="W853" s="284"/>
      <c r="Y853" s="282"/>
      <c r="AB853" s="284"/>
      <c r="AC853" s="331"/>
    </row>
    <row r="854" s="283" customFormat="true" ht="12" hidden="false" customHeight="false" outlineLevel="0" collapsed="false">
      <c r="A854" s="284" t="str">
        <f aca="false">IF(D854&gt;1,CONCATENATE(D854," ",E854),"z")</f>
        <v>Vick Sharp</v>
      </c>
      <c r="B854" s="284" t="str">
        <f aca="false">IF(E854&gt;1,F854,"UGH")</f>
        <v>1101gvs</v>
      </c>
      <c r="C854" s="316"/>
      <c r="D854" s="317" t="s">
        <v>2656</v>
      </c>
      <c r="E854" s="317" t="s">
        <v>2657</v>
      </c>
      <c r="F854" s="318" t="s">
        <v>2658</v>
      </c>
      <c r="G854" s="319"/>
      <c r="H854" s="320" t="s">
        <v>468</v>
      </c>
      <c r="I854" s="321"/>
      <c r="J854" s="322"/>
      <c r="K854" s="322"/>
      <c r="L854" s="323"/>
      <c r="M854" s="324"/>
      <c r="N854" s="322"/>
      <c r="O854" s="325"/>
      <c r="P854" s="312"/>
      <c r="Q854" s="284"/>
      <c r="R854" s="284"/>
      <c r="S854" s="284"/>
      <c r="T854" s="284"/>
      <c r="U854" s="284"/>
      <c r="V854" s="284"/>
      <c r="W854" s="284"/>
      <c r="Y854" s="282"/>
      <c r="AB854" s="284"/>
      <c r="AC854" s="331"/>
    </row>
    <row r="855" s="283" customFormat="true" ht="12" hidden="false" customHeight="false" outlineLevel="0" collapsed="false">
      <c r="A855" s="284" t="str">
        <f aca="false">IF(D855&gt;1,CONCATENATE(D855," ",E855),"z")</f>
        <v>Vick Sharp</v>
      </c>
      <c r="B855" s="284" t="str">
        <f aca="false">IF(E855&gt;1,F855,"UGH")</f>
        <v>4293vs</v>
      </c>
      <c r="C855" s="316"/>
      <c r="D855" s="317" t="s">
        <v>2656</v>
      </c>
      <c r="E855" s="317" t="s">
        <v>2657</v>
      </c>
      <c r="F855" s="318" t="s">
        <v>2659</v>
      </c>
      <c r="G855" s="319"/>
      <c r="H855" s="320" t="s">
        <v>468</v>
      </c>
      <c r="I855" s="321"/>
      <c r="J855" s="322"/>
      <c r="K855" s="322"/>
      <c r="L855" s="323"/>
      <c r="M855" s="324"/>
      <c r="N855" s="322"/>
      <c r="O855" s="325"/>
      <c r="P855" s="312"/>
      <c r="Q855" s="284"/>
      <c r="R855" s="284"/>
      <c r="S855" s="284"/>
      <c r="T855" s="284"/>
      <c r="U855" s="284"/>
      <c r="V855" s="284"/>
      <c r="W855" s="284"/>
      <c r="Y855" s="282"/>
      <c r="AB855" s="284"/>
      <c r="AC855" s="331"/>
    </row>
    <row r="856" s="283" customFormat="true" ht="12" hidden="false" customHeight="false" outlineLevel="0" collapsed="false">
      <c r="A856" s="284" t="str">
        <f aca="false">IF(D856&gt;1,CONCATENATE(D856," ",E856),"z")</f>
        <v>Brud Sheats</v>
      </c>
      <c r="B856" s="284" t="str">
        <f aca="false">IF(E856&gt;1,F856,"UGH")</f>
        <v>1234bs</v>
      </c>
      <c r="C856" s="316"/>
      <c r="D856" s="317" t="s">
        <v>2660</v>
      </c>
      <c r="E856" s="317" t="s">
        <v>2661</v>
      </c>
      <c r="F856" s="318" t="s">
        <v>2662</v>
      </c>
      <c r="G856" s="319"/>
      <c r="H856" s="320" t="s">
        <v>468</v>
      </c>
      <c r="I856" s="321"/>
      <c r="J856" s="322"/>
      <c r="K856" s="322"/>
      <c r="L856" s="323"/>
      <c r="M856" s="324"/>
      <c r="N856" s="322"/>
      <c r="O856" s="325"/>
      <c r="P856" s="312"/>
      <c r="Q856" s="284"/>
      <c r="R856" s="284"/>
      <c r="S856" s="284"/>
      <c r="T856" s="284"/>
      <c r="U856" s="284"/>
      <c r="V856" s="284"/>
      <c r="W856" s="284"/>
      <c r="Y856" s="282"/>
      <c r="AB856" s="284"/>
      <c r="AC856" s="331"/>
    </row>
    <row r="857" s="283" customFormat="true" ht="12" hidden="false" customHeight="false" outlineLevel="0" collapsed="false">
      <c r="A857" s="284" t="str">
        <f aca="false">IF(D857&gt;1,CONCATENATE(D857," ",E857),"z")</f>
        <v>Lewis Shelley</v>
      </c>
      <c r="B857" s="284" t="str">
        <f aca="false">IF(E857&gt;1,F857,"UGH")</f>
        <v>0533lns</v>
      </c>
      <c r="C857" s="316"/>
      <c r="D857" s="317" t="s">
        <v>2009</v>
      </c>
      <c r="E857" s="317" t="s">
        <v>2663</v>
      </c>
      <c r="F857" s="318" t="s">
        <v>2664</v>
      </c>
      <c r="G857" s="319"/>
      <c r="H857" s="320" t="s">
        <v>468</v>
      </c>
      <c r="I857" s="321"/>
      <c r="J857" s="322"/>
      <c r="K857" s="322"/>
      <c r="L857" s="323"/>
      <c r="M857" s="324"/>
      <c r="N857" s="322"/>
      <c r="O857" s="325"/>
      <c r="P857" s="312"/>
      <c r="Q857" s="284"/>
      <c r="R857" s="284"/>
      <c r="S857" s="284"/>
      <c r="T857" s="284"/>
      <c r="U857" s="284"/>
      <c r="V857" s="284"/>
      <c r="W857" s="284"/>
      <c r="Y857" s="282"/>
      <c r="AB857" s="284"/>
      <c r="AC857" s="331"/>
    </row>
    <row r="858" s="283" customFormat="true" ht="12" hidden="false" customHeight="false" outlineLevel="0" collapsed="false">
      <c r="A858" s="284" t="str">
        <f aca="false">IF(D858&gt;1,CONCATENATE(D858," ",E858),"z")</f>
        <v>Thomas Sherley</v>
      </c>
      <c r="B858" s="284" t="str">
        <f aca="false">IF(E858&gt;1,F858,"UGH")</f>
        <v>0378ts</v>
      </c>
      <c r="C858" s="316"/>
      <c r="D858" s="317" t="s">
        <v>750</v>
      </c>
      <c r="E858" s="317" t="s">
        <v>2665</v>
      </c>
      <c r="F858" s="318" t="s">
        <v>2666</v>
      </c>
      <c r="G858" s="319"/>
      <c r="H858" s="320" t="s">
        <v>468</v>
      </c>
      <c r="I858" s="321"/>
      <c r="J858" s="322"/>
      <c r="K858" s="322"/>
      <c r="L858" s="323"/>
      <c r="M858" s="324"/>
      <c r="N858" s="322"/>
      <c r="O858" s="325"/>
      <c r="P858" s="312"/>
      <c r="Q858" s="284"/>
      <c r="R858" s="284"/>
      <c r="S858" s="284"/>
      <c r="T858" s="284"/>
      <c r="U858" s="284"/>
      <c r="V858" s="284"/>
      <c r="W858" s="284"/>
      <c r="Y858" s="282"/>
      <c r="AB858" s="284"/>
      <c r="AC858" s="331"/>
    </row>
    <row r="859" s="283" customFormat="true" ht="12" hidden="false" customHeight="false" outlineLevel="0" collapsed="false">
      <c r="A859" s="284" t="str">
        <f aca="false">IF(D859&gt;1,CONCATENATE(D859," ",E859),"z")</f>
        <v>Mike Sherrill</v>
      </c>
      <c r="B859" s="284" t="str">
        <f aca="false">IF(E859&gt;1,F859,"UGH")</f>
        <v>5613mls</v>
      </c>
      <c r="C859" s="316"/>
      <c r="D859" s="317" t="s">
        <v>772</v>
      </c>
      <c r="E859" s="317" t="s">
        <v>2667</v>
      </c>
      <c r="F859" s="318" t="s">
        <v>2668</v>
      </c>
      <c r="G859" s="319"/>
      <c r="H859" s="320" t="s">
        <v>468</v>
      </c>
      <c r="I859" s="321"/>
      <c r="J859" s="322"/>
      <c r="K859" s="322"/>
      <c r="L859" s="323"/>
      <c r="M859" s="324"/>
      <c r="N859" s="322"/>
      <c r="O859" s="325"/>
      <c r="P859" s="312"/>
      <c r="Q859" s="284"/>
      <c r="R859" s="284"/>
      <c r="S859" s="284"/>
      <c r="T859" s="284"/>
      <c r="U859" s="284"/>
      <c r="V859" s="284"/>
      <c r="W859" s="284"/>
      <c r="Y859" s="282"/>
      <c r="AB859" s="284"/>
      <c r="AC859" s="331"/>
    </row>
    <row r="860" s="283" customFormat="true" ht="12" hidden="false" customHeight="false" outlineLevel="0" collapsed="false">
      <c r="A860" s="284" t="str">
        <f aca="false">IF(D860&gt;1,CONCATENATE(D860," ",E860),"z")</f>
        <v>Gregory Shevchuck</v>
      </c>
      <c r="B860" s="284" t="str">
        <f aca="false">IF(E860&gt;1,F860,"UGH")</f>
        <v>8217gas</v>
      </c>
      <c r="C860" s="316"/>
      <c r="D860" s="317" t="s">
        <v>1570</v>
      </c>
      <c r="E860" s="317" t="s">
        <v>2669</v>
      </c>
      <c r="F860" s="318" t="s">
        <v>2670</v>
      </c>
      <c r="G860" s="319"/>
      <c r="H860" s="320" t="s">
        <v>468</v>
      </c>
      <c r="I860" s="321"/>
      <c r="J860" s="322"/>
      <c r="K860" s="322"/>
      <c r="L860" s="323"/>
      <c r="M860" s="324"/>
      <c r="N860" s="322"/>
      <c r="O860" s="325"/>
      <c r="P860" s="312"/>
      <c r="Q860" s="284"/>
      <c r="R860" s="284"/>
      <c r="S860" s="284"/>
      <c r="T860" s="284"/>
      <c r="U860" s="284"/>
      <c r="V860" s="284"/>
      <c r="W860" s="284"/>
      <c r="Y860" s="282"/>
      <c r="AB860" s="284"/>
      <c r="AC860" s="331"/>
    </row>
    <row r="861" s="283" customFormat="true" ht="12" hidden="false" customHeight="false" outlineLevel="0" collapsed="false">
      <c r="A861" s="284" t="str">
        <f aca="false">IF(D861&gt;1,CONCATENATE(D861," ",E861),"z")</f>
        <v>Thomas Shifani</v>
      </c>
      <c r="B861" s="284" t="str">
        <f aca="false">IF(E861&gt;1,F861,"UGH")</f>
        <v>1106tas</v>
      </c>
      <c r="C861" s="316"/>
      <c r="D861" s="317" t="s">
        <v>750</v>
      </c>
      <c r="E861" s="317" t="s">
        <v>2671</v>
      </c>
      <c r="F861" s="318" t="s">
        <v>2672</v>
      </c>
      <c r="G861" s="319"/>
      <c r="H861" s="320" t="s">
        <v>468</v>
      </c>
      <c r="I861" s="321"/>
      <c r="J861" s="322"/>
      <c r="K861" s="322"/>
      <c r="L861" s="323"/>
      <c r="M861" s="324"/>
      <c r="N861" s="322"/>
      <c r="O861" s="325"/>
      <c r="P861" s="312"/>
      <c r="Q861" s="284"/>
      <c r="R861" s="284"/>
      <c r="S861" s="284"/>
      <c r="T861" s="284"/>
      <c r="U861" s="284"/>
      <c r="V861" s="284"/>
      <c r="W861" s="284"/>
      <c r="Y861" s="282"/>
      <c r="AB861" s="284"/>
      <c r="AC861" s="331"/>
    </row>
    <row r="862" s="283" customFormat="true" ht="12" hidden="false" customHeight="false" outlineLevel="0" collapsed="false">
      <c r="A862" s="284" t="str">
        <f aca="false">IF(D862&gt;1,CONCATENATE(D862," ",E862),"z")</f>
        <v>Charlene Shilen</v>
      </c>
      <c r="B862" s="284" t="str">
        <f aca="false">IF(E862&gt;1,F862,"UGH")</f>
        <v>7306cs</v>
      </c>
      <c r="C862" s="316"/>
      <c r="D862" s="317" t="s">
        <v>2673</v>
      </c>
      <c r="E862" s="317" t="s">
        <v>543</v>
      </c>
      <c r="F862" s="318" t="s">
        <v>2674</v>
      </c>
      <c r="G862" s="319"/>
      <c r="H862" s="320" t="s">
        <v>468</v>
      </c>
      <c r="I862" s="321"/>
      <c r="J862" s="322"/>
      <c r="K862" s="322"/>
      <c r="L862" s="323"/>
      <c r="M862" s="324"/>
      <c r="N862" s="322"/>
      <c r="O862" s="325"/>
      <c r="P862" s="312"/>
      <c r="Q862" s="284"/>
      <c r="R862" s="284"/>
      <c r="S862" s="284"/>
      <c r="T862" s="284"/>
      <c r="U862" s="284"/>
      <c r="V862" s="284"/>
      <c r="W862" s="284"/>
      <c r="Y862" s="282"/>
      <c r="AB862" s="284"/>
      <c r="AC862" s="331"/>
    </row>
    <row r="863" s="283" customFormat="true" ht="12" hidden="false" customHeight="false" outlineLevel="0" collapsed="false">
      <c r="A863" s="284" t="str">
        <f aca="false">IF(D863&gt;1,CONCATENATE(D863," ",E863),"z")</f>
        <v>Ed Shilen</v>
      </c>
      <c r="B863" s="284" t="str">
        <f aca="false">IF(E863&gt;1,F863,"UGH")</f>
        <v>1998ems</v>
      </c>
      <c r="C863" s="316"/>
      <c r="D863" s="317" t="s">
        <v>839</v>
      </c>
      <c r="E863" s="317" t="s">
        <v>543</v>
      </c>
      <c r="F863" s="318" t="s">
        <v>2675</v>
      </c>
      <c r="G863" s="319"/>
      <c r="H863" s="320" t="s">
        <v>468</v>
      </c>
      <c r="I863" s="321"/>
      <c r="J863" s="322"/>
      <c r="K863" s="322"/>
      <c r="L863" s="323"/>
      <c r="M863" s="324"/>
      <c r="N863" s="322"/>
      <c r="O863" s="325"/>
      <c r="P863" s="312"/>
      <c r="Q863" s="284"/>
      <c r="R863" s="284"/>
      <c r="S863" s="284"/>
      <c r="T863" s="284"/>
      <c r="U863" s="284"/>
      <c r="V863" s="284"/>
      <c r="W863" s="284"/>
      <c r="Y863" s="282"/>
      <c r="AB863" s="284"/>
      <c r="AC863" s="331"/>
    </row>
    <row r="864" s="283" customFormat="true" ht="12" hidden="false" customHeight="false" outlineLevel="0" collapsed="false">
      <c r="A864" s="284" t="str">
        <f aca="false">IF(D864&gt;1,CONCATENATE(D864," ",E864),"z")</f>
        <v>Bill Shirey</v>
      </c>
      <c r="B864" s="284" t="str">
        <f aca="false">IF(E864&gt;1,F864,"UGH")</f>
        <v>0409ws</v>
      </c>
      <c r="C864" s="316"/>
      <c r="D864" s="317" t="s">
        <v>924</v>
      </c>
      <c r="E864" s="317" t="s">
        <v>2676</v>
      </c>
      <c r="F864" s="318" t="s">
        <v>2677</v>
      </c>
      <c r="G864" s="319"/>
      <c r="H864" s="320" t="s">
        <v>468</v>
      </c>
      <c r="I864" s="321"/>
      <c r="J864" s="322"/>
      <c r="K864" s="322"/>
      <c r="L864" s="323"/>
      <c r="M864" s="324"/>
      <c r="N864" s="322"/>
      <c r="O864" s="325"/>
      <c r="P864" s="312"/>
      <c r="Q864" s="284"/>
      <c r="R864" s="284"/>
      <c r="S864" s="284"/>
      <c r="T864" s="284"/>
      <c r="U864" s="284"/>
      <c r="V864" s="284"/>
      <c r="W864" s="284"/>
      <c r="Y864" s="282"/>
      <c r="AB864" s="284"/>
      <c r="AC864" s="331"/>
    </row>
    <row r="865" s="283" customFormat="true" ht="12" hidden="false" customHeight="false" outlineLevel="0" collapsed="false">
      <c r="A865" s="284" t="str">
        <f aca="false">IF(D865&gt;1,CONCATENATE(D865," ",E865),"z")</f>
        <v>Kris Shirey</v>
      </c>
      <c r="B865" s="284" t="str">
        <f aca="false">IF(E865&gt;1,F865,"UGH")</f>
        <v>7874ks</v>
      </c>
      <c r="C865" s="316"/>
      <c r="D865" s="317" t="s">
        <v>2678</v>
      </c>
      <c r="E865" s="317" t="s">
        <v>2676</v>
      </c>
      <c r="F865" s="318" t="s">
        <v>2679</v>
      </c>
      <c r="G865" s="319"/>
      <c r="H865" s="320" t="s">
        <v>468</v>
      </c>
      <c r="I865" s="321"/>
      <c r="J865" s="322"/>
      <c r="K865" s="322"/>
      <c r="L865" s="323"/>
      <c r="M865" s="324"/>
      <c r="N865" s="322"/>
      <c r="O865" s="325"/>
      <c r="P865" s="312"/>
      <c r="Q865" s="284"/>
      <c r="R865" s="284"/>
      <c r="S865" s="284"/>
      <c r="T865" s="284"/>
      <c r="U865" s="284"/>
      <c r="V865" s="284"/>
      <c r="W865" s="284"/>
      <c r="Y865" s="282"/>
      <c r="AB865" s="284"/>
      <c r="AC865" s="331"/>
    </row>
    <row r="866" s="283" customFormat="true" ht="12" hidden="false" customHeight="false" outlineLevel="0" collapsed="false">
      <c r="A866" s="284" t="str">
        <f aca="false">IF(D866&gt;1,CONCATENATE(D866," ",E866),"z")</f>
        <v>Frank Shoemaker</v>
      </c>
      <c r="B866" s="284" t="str">
        <f aca="false">IF(E866&gt;1,F866,"UGH")</f>
        <v>3719fss</v>
      </c>
      <c r="C866" s="316"/>
      <c r="D866" s="317" t="s">
        <v>1342</v>
      </c>
      <c r="E866" s="317" t="s">
        <v>2680</v>
      </c>
      <c r="F866" s="318" t="s">
        <v>2681</v>
      </c>
      <c r="G866" s="319"/>
      <c r="H866" s="320" t="s">
        <v>468</v>
      </c>
      <c r="I866" s="321"/>
      <c r="J866" s="322"/>
      <c r="K866" s="322"/>
      <c r="L866" s="323"/>
      <c r="M866" s="324"/>
      <c r="N866" s="322"/>
      <c r="O866" s="325"/>
      <c r="P866" s="312"/>
      <c r="Q866" s="284"/>
      <c r="R866" s="284"/>
      <c r="S866" s="284"/>
      <c r="T866" s="284"/>
      <c r="U866" s="284"/>
      <c r="V866" s="284"/>
      <c r="W866" s="284"/>
      <c r="Y866" s="282"/>
      <c r="AB866" s="284"/>
      <c r="AC866" s="331"/>
    </row>
    <row r="867" s="283" customFormat="true" ht="12" hidden="false" customHeight="false" outlineLevel="0" collapsed="false">
      <c r="A867" s="284" t="str">
        <f aca="false">IF(D867&gt;1,CONCATENATE(D867," ",E867),"z")</f>
        <v>Frank Shook</v>
      </c>
      <c r="B867" s="284" t="str">
        <f aca="false">IF(E867&gt;1,F867,"UGH")</f>
        <v>2541jfs</v>
      </c>
      <c r="C867" s="316"/>
      <c r="D867" s="317" t="s">
        <v>1342</v>
      </c>
      <c r="E867" s="317" t="s">
        <v>2682</v>
      </c>
      <c r="F867" s="318" t="s">
        <v>2683</v>
      </c>
      <c r="G867" s="319"/>
      <c r="H867" s="320" t="s">
        <v>468</v>
      </c>
      <c r="I867" s="321"/>
      <c r="J867" s="322"/>
      <c r="K867" s="322"/>
      <c r="L867" s="323"/>
      <c r="M867" s="324"/>
      <c r="N867" s="322"/>
      <c r="O867" s="325"/>
      <c r="P867" s="312"/>
      <c r="Q867" s="284"/>
      <c r="R867" s="284"/>
      <c r="S867" s="284"/>
      <c r="T867" s="284"/>
      <c r="U867" s="284"/>
      <c r="V867" s="284"/>
      <c r="W867" s="284"/>
      <c r="Y867" s="282"/>
      <c r="AB867" s="284"/>
      <c r="AC867" s="331"/>
    </row>
    <row r="868" s="283" customFormat="true" ht="12" hidden="false" customHeight="false" outlineLevel="0" collapsed="false">
      <c r="A868" s="284" t="str">
        <f aca="false">IF(D868&gt;1,CONCATENATE(D868," ",E868),"z")</f>
        <v>Reed Shook*</v>
      </c>
      <c r="B868" s="284" t="str">
        <f aca="false">IF(E868&gt;1,F868,"UGH")</f>
        <v>8079rns</v>
      </c>
      <c r="C868" s="316"/>
      <c r="D868" s="317" t="s">
        <v>2502</v>
      </c>
      <c r="E868" s="317" t="s">
        <v>2684</v>
      </c>
      <c r="F868" s="318" t="s">
        <v>2685</v>
      </c>
      <c r="G868" s="319"/>
      <c r="H868" s="320" t="s">
        <v>468</v>
      </c>
      <c r="I868" s="321"/>
      <c r="J868" s="322"/>
      <c r="K868" s="322"/>
      <c r="L868" s="323"/>
      <c r="M868" s="324"/>
      <c r="N868" s="322"/>
      <c r="O868" s="325"/>
      <c r="P868" s="312"/>
      <c r="Q868" s="284"/>
      <c r="R868" s="284"/>
      <c r="S868" s="284"/>
      <c r="T868" s="284"/>
      <c r="U868" s="284"/>
      <c r="V868" s="284"/>
      <c r="W868" s="284"/>
      <c r="Y868" s="282"/>
      <c r="AB868" s="284"/>
      <c r="AC868" s="331"/>
    </row>
    <row r="869" s="283" customFormat="true" ht="12" hidden="false" customHeight="false" outlineLevel="0" collapsed="false">
      <c r="A869" s="284" t="str">
        <f aca="false">IF(D869&gt;1,CONCATENATE(D869," ",E869),"z")</f>
        <v>Jimmie Shores</v>
      </c>
      <c r="B869" s="284" t="str">
        <f aca="false">IF(E869&gt;1,F869,"UGH")</f>
        <v>4597jds</v>
      </c>
      <c r="C869" s="316"/>
      <c r="D869" s="317" t="s">
        <v>2686</v>
      </c>
      <c r="E869" s="317" t="s">
        <v>2687</v>
      </c>
      <c r="F869" s="318" t="s">
        <v>2688</v>
      </c>
      <c r="G869" s="319"/>
      <c r="H869" s="320" t="s">
        <v>468</v>
      </c>
      <c r="I869" s="321"/>
      <c r="J869" s="322"/>
      <c r="K869" s="322"/>
      <c r="L869" s="323"/>
      <c r="M869" s="324"/>
      <c r="N869" s="322"/>
      <c r="O869" s="325"/>
      <c r="P869" s="312"/>
      <c r="Q869" s="284"/>
      <c r="R869" s="284"/>
      <c r="S869" s="284"/>
      <c r="T869" s="284"/>
      <c r="U869" s="284"/>
      <c r="V869" s="284"/>
      <c r="W869" s="284"/>
      <c r="Y869" s="282"/>
      <c r="AB869" s="284"/>
      <c r="AC869" s="331"/>
    </row>
    <row r="870" s="283" customFormat="true" ht="12" hidden="false" customHeight="false" outlineLevel="0" collapsed="false">
      <c r="A870" s="284" t="str">
        <f aca="false">IF(D870&gt;1,CONCATENATE(D870," ",E870),"z")</f>
        <v>Robert Shotts</v>
      </c>
      <c r="B870" s="284" t="str">
        <f aca="false">IF(E870&gt;1,F870,"UGH")</f>
        <v>1871rs</v>
      </c>
      <c r="C870" s="316"/>
      <c r="D870" s="317" t="s">
        <v>862</v>
      </c>
      <c r="E870" s="317" t="s">
        <v>2689</v>
      </c>
      <c r="F870" s="318" t="s">
        <v>2690</v>
      </c>
      <c r="G870" s="319"/>
      <c r="H870" s="320" t="s">
        <v>468</v>
      </c>
      <c r="I870" s="321"/>
      <c r="J870" s="322"/>
      <c r="K870" s="322"/>
      <c r="L870" s="323"/>
      <c r="M870" s="324"/>
      <c r="N870" s="322"/>
      <c r="O870" s="325"/>
      <c r="P870" s="312"/>
      <c r="Q870" s="284"/>
      <c r="R870" s="284"/>
      <c r="S870" s="284"/>
      <c r="T870" s="284"/>
      <c r="U870" s="284"/>
      <c r="V870" s="284"/>
      <c r="W870" s="284"/>
      <c r="Y870" s="282"/>
      <c r="AB870" s="284"/>
      <c r="AC870" s="331"/>
    </row>
    <row r="871" s="283" customFormat="true" ht="12" hidden="false" customHeight="false" outlineLevel="0" collapsed="false">
      <c r="A871" s="284" t="str">
        <f aca="false">IF(D871&gt;1,CONCATENATE(D871," ",E871),"z")</f>
        <v>Rick Shouse</v>
      </c>
      <c r="B871" s="284" t="str">
        <f aca="false">IF(E871&gt;1,F871,"UGH")</f>
        <v>2266rts</v>
      </c>
      <c r="C871" s="316"/>
      <c r="D871" s="317" t="s">
        <v>1323</v>
      </c>
      <c r="E871" s="317" t="s">
        <v>2691</v>
      </c>
      <c r="F871" s="318" t="s">
        <v>2692</v>
      </c>
      <c r="G871" s="319"/>
      <c r="H871" s="320" t="s">
        <v>468</v>
      </c>
      <c r="I871" s="321"/>
      <c r="J871" s="322"/>
      <c r="K871" s="322"/>
      <c r="L871" s="323"/>
      <c r="M871" s="324"/>
      <c r="N871" s="322"/>
      <c r="O871" s="325"/>
      <c r="P871" s="312"/>
      <c r="Q871" s="284"/>
      <c r="R871" s="284"/>
      <c r="S871" s="284"/>
      <c r="T871" s="284"/>
      <c r="U871" s="284"/>
      <c r="V871" s="284"/>
      <c r="W871" s="284"/>
      <c r="Y871" s="282"/>
      <c r="AB871" s="284"/>
      <c r="AC871" s="331"/>
    </row>
    <row r="872" s="283" customFormat="true" ht="12" hidden="false" customHeight="false" outlineLevel="0" collapsed="false">
      <c r="A872" s="284" t="str">
        <f aca="false">IF(D872&gt;1,CONCATENATE(D872," ",E872),"z")</f>
        <v>Jeff Shultz</v>
      </c>
      <c r="B872" s="284" t="str">
        <f aca="false">IF(E872&gt;1,F872,"UGH")</f>
        <v>6500jas</v>
      </c>
      <c r="C872" s="316"/>
      <c r="D872" s="317" t="s">
        <v>1043</v>
      </c>
      <c r="E872" s="317" t="s">
        <v>2693</v>
      </c>
      <c r="F872" s="318" t="s">
        <v>2694</v>
      </c>
      <c r="G872" s="319"/>
      <c r="H872" s="320" t="s">
        <v>468</v>
      </c>
      <c r="I872" s="321" t="s">
        <v>607</v>
      </c>
      <c r="J872" s="322" t="s">
        <v>608</v>
      </c>
      <c r="K872" s="322" t="s">
        <v>481</v>
      </c>
      <c r="L872" s="323" t="s">
        <v>495</v>
      </c>
      <c r="M872" s="324" t="s">
        <v>483</v>
      </c>
      <c r="N872" s="322" t="s">
        <v>601</v>
      </c>
      <c r="O872" s="325" t="s">
        <v>485</v>
      </c>
      <c r="P872" s="312"/>
      <c r="Q872" s="284"/>
      <c r="R872" s="284"/>
      <c r="S872" s="284"/>
      <c r="T872" s="284"/>
      <c r="U872" s="284"/>
      <c r="V872" s="284"/>
      <c r="W872" s="284"/>
      <c r="Y872" s="282"/>
      <c r="AB872" s="284"/>
      <c r="AC872" s="331"/>
    </row>
    <row r="873" s="283" customFormat="true" ht="12" hidden="false" customHeight="false" outlineLevel="0" collapsed="false">
      <c r="A873" s="284" t="str">
        <f aca="false">IF(D873&gt;1,CONCATENATE(D873," ",E873),"z")</f>
        <v>Rich Simandl</v>
      </c>
      <c r="B873" s="284" t="str">
        <f aca="false">IF(E873&gt;1,F873,"UGH")</f>
        <v>4551rjs</v>
      </c>
      <c r="C873" s="316"/>
      <c r="D873" s="317" t="s">
        <v>1951</v>
      </c>
      <c r="E873" s="317" t="s">
        <v>2695</v>
      </c>
      <c r="F873" s="318" t="s">
        <v>2696</v>
      </c>
      <c r="G873" s="319"/>
      <c r="H873" s="320" t="s">
        <v>468</v>
      </c>
      <c r="I873" s="321"/>
      <c r="J873" s="322"/>
      <c r="K873" s="322"/>
      <c r="L873" s="323"/>
      <c r="M873" s="324"/>
      <c r="N873" s="322"/>
      <c r="O873" s="325"/>
      <c r="P873" s="312"/>
      <c r="Q873" s="284"/>
      <c r="R873" s="284"/>
      <c r="S873" s="284"/>
      <c r="T873" s="284"/>
      <c r="U873" s="284"/>
      <c r="V873" s="284"/>
      <c r="W873" s="284"/>
      <c r="Y873" s="282"/>
      <c r="AB873" s="284"/>
      <c r="AC873" s="331"/>
    </row>
    <row r="874" s="283" customFormat="true" ht="12" hidden="false" customHeight="false" outlineLevel="0" collapsed="false">
      <c r="A874" s="284" t="str">
        <f aca="false">IF(D874&gt;1,CONCATENATE(D874," ",E874),"z")</f>
        <v>Keith Simons</v>
      </c>
      <c r="B874" s="284" t="str">
        <f aca="false">IF(E874&gt;1,F874,"UGH")</f>
        <v>5626aks</v>
      </c>
      <c r="C874" s="316"/>
      <c r="D874" s="317" t="s">
        <v>1815</v>
      </c>
      <c r="E874" s="317" t="s">
        <v>2697</v>
      </c>
      <c r="F874" s="318" t="s">
        <v>2698</v>
      </c>
      <c r="G874" s="319"/>
      <c r="H874" s="320" t="s">
        <v>468</v>
      </c>
      <c r="I874" s="321"/>
      <c r="J874" s="322"/>
      <c r="K874" s="322"/>
      <c r="L874" s="323"/>
      <c r="M874" s="324"/>
      <c r="N874" s="322"/>
      <c r="O874" s="325"/>
      <c r="P874" s="312"/>
      <c r="Q874" s="284"/>
      <c r="R874" s="284"/>
      <c r="S874" s="284"/>
      <c r="T874" s="284"/>
      <c r="U874" s="284"/>
      <c r="V874" s="284"/>
      <c r="W874" s="284"/>
      <c r="Y874" s="282"/>
      <c r="AB874" s="284"/>
      <c r="AC874" s="331"/>
    </row>
    <row r="875" s="283" customFormat="true" ht="12" hidden="false" customHeight="false" outlineLevel="0" collapsed="false">
      <c r="A875" s="284" t="str">
        <f aca="false">IF(D875&gt;1,CONCATENATE(D875," ",E875),"z")</f>
        <v>Tom Skalski</v>
      </c>
      <c r="B875" s="284" t="str">
        <f aca="false">IF(E875&gt;1,F875,"UGH")</f>
        <v>6449tps</v>
      </c>
      <c r="C875" s="316"/>
      <c r="D875" s="317" t="s">
        <v>630</v>
      </c>
      <c r="E875" s="317" t="s">
        <v>2699</v>
      </c>
      <c r="F875" s="318" t="s">
        <v>2700</v>
      </c>
      <c r="G875" s="319"/>
      <c r="H875" s="320" t="s">
        <v>468</v>
      </c>
      <c r="I875" s="321"/>
      <c r="J875" s="322"/>
      <c r="K875" s="322"/>
      <c r="L875" s="323"/>
      <c r="M875" s="324"/>
      <c r="N875" s="322"/>
      <c r="O875" s="325"/>
      <c r="P875" s="312"/>
      <c r="Q875" s="284"/>
      <c r="R875" s="284"/>
      <c r="S875" s="284"/>
      <c r="T875" s="284"/>
      <c r="U875" s="284"/>
      <c r="V875" s="284"/>
      <c r="W875" s="284"/>
      <c r="Y875" s="282"/>
      <c r="AB875" s="284"/>
      <c r="AC875" s="331"/>
    </row>
    <row r="876" s="283" customFormat="true" ht="12" hidden="false" customHeight="false" outlineLevel="0" collapsed="false">
      <c r="A876" s="284" t="str">
        <f aca="false">IF(D876&gt;1,CONCATENATE(D876," ",E876),"z")</f>
        <v>Buzz Skinner</v>
      </c>
      <c r="B876" s="284" t="str">
        <f aca="false">IF(E876&gt;1,F876,"UGH")</f>
        <v>9362jrs</v>
      </c>
      <c r="C876" s="316"/>
      <c r="D876" s="317" t="s">
        <v>2701</v>
      </c>
      <c r="E876" s="317" t="s">
        <v>2702</v>
      </c>
      <c r="F876" s="318" t="s">
        <v>2703</v>
      </c>
      <c r="G876" s="319"/>
      <c r="H876" s="320" t="s">
        <v>468</v>
      </c>
      <c r="I876" s="321"/>
      <c r="J876" s="322"/>
      <c r="K876" s="322"/>
      <c r="L876" s="323"/>
      <c r="M876" s="324"/>
      <c r="N876" s="322"/>
      <c r="O876" s="325"/>
      <c r="P876" s="312"/>
      <c r="Q876" s="284"/>
      <c r="R876" s="284"/>
      <c r="S876" s="284"/>
      <c r="T876" s="284"/>
      <c r="U876" s="284"/>
      <c r="V876" s="284"/>
      <c r="W876" s="284"/>
      <c r="Y876" s="282"/>
      <c r="AB876" s="284"/>
      <c r="AC876" s="331"/>
    </row>
    <row r="877" s="283" customFormat="true" ht="12" hidden="false" customHeight="false" outlineLevel="0" collapsed="false">
      <c r="A877" s="284" t="str">
        <f aca="false">IF(D877&gt;1,CONCATENATE(D877," ",E877),"z")</f>
        <v>Jerry Slone</v>
      </c>
      <c r="B877" s="284" t="str">
        <f aca="false">IF(E877&gt;1,F877,"UGH")</f>
        <v>1234JS</v>
      </c>
      <c r="C877" s="316"/>
      <c r="D877" s="317" t="s">
        <v>489</v>
      </c>
      <c r="E877" s="317" t="s">
        <v>2704</v>
      </c>
      <c r="F877" s="318" t="s">
        <v>2705</v>
      </c>
      <c r="G877" s="319"/>
      <c r="H877" s="320" t="s">
        <v>468</v>
      </c>
      <c r="I877" s="321"/>
      <c r="J877" s="322"/>
      <c r="K877" s="322"/>
      <c r="L877" s="323"/>
      <c r="M877" s="324"/>
      <c r="N877" s="322"/>
      <c r="O877" s="325"/>
      <c r="P877" s="312"/>
      <c r="Q877" s="284"/>
      <c r="R877" s="284"/>
      <c r="S877" s="284"/>
      <c r="T877" s="284"/>
      <c r="U877" s="284"/>
      <c r="V877" s="284"/>
      <c r="W877" s="284"/>
      <c r="Y877" s="282"/>
      <c r="AB877" s="284"/>
      <c r="AC877" s="331"/>
    </row>
    <row r="878" s="283" customFormat="true" ht="12" hidden="false" customHeight="false" outlineLevel="0" collapsed="false">
      <c r="A878" s="284" t="str">
        <f aca="false">IF(D878&gt;1,CONCATENATE(D878," ",E878),"z")</f>
        <v>Wallace Smallwood</v>
      </c>
      <c r="B878" s="284" t="str">
        <f aca="false">IF(E878&gt;1,F878,"UGH")</f>
        <v>8181wbs</v>
      </c>
      <c r="C878" s="316"/>
      <c r="D878" s="317" t="s">
        <v>2473</v>
      </c>
      <c r="E878" s="317" t="s">
        <v>2706</v>
      </c>
      <c r="F878" s="318" t="s">
        <v>2707</v>
      </c>
      <c r="G878" s="319"/>
      <c r="H878" s="320" t="s">
        <v>468</v>
      </c>
      <c r="I878" s="321"/>
      <c r="J878" s="322"/>
      <c r="K878" s="322"/>
      <c r="L878" s="323"/>
      <c r="M878" s="324"/>
      <c r="N878" s="322"/>
      <c r="O878" s="325"/>
      <c r="P878" s="312"/>
      <c r="Q878" s="284"/>
      <c r="R878" s="284"/>
      <c r="S878" s="284"/>
      <c r="T878" s="284"/>
      <c r="U878" s="284"/>
      <c r="V878" s="284"/>
      <c r="W878" s="284"/>
      <c r="Y878" s="282"/>
      <c r="AB878" s="284"/>
      <c r="AC878" s="331"/>
    </row>
    <row r="879" s="283" customFormat="true" ht="12" hidden="false" customHeight="false" outlineLevel="0" collapsed="false">
      <c r="A879" s="284" t="str">
        <f aca="false">IF(D879&gt;1,CONCATENATE(D879," ",E879),"z")</f>
        <v>Dale Smith</v>
      </c>
      <c r="B879" s="284" t="str">
        <f aca="false">IF(E879&gt;1,F879,"UGH")</f>
        <v>4598dhs</v>
      </c>
      <c r="C879" s="316"/>
      <c r="D879" s="317" t="s">
        <v>679</v>
      </c>
      <c r="E879" s="317" t="s">
        <v>2708</v>
      </c>
      <c r="F879" s="318" t="s">
        <v>2709</v>
      </c>
      <c r="G879" s="319"/>
      <c r="H879" s="320" t="s">
        <v>468</v>
      </c>
      <c r="I879" s="321"/>
      <c r="J879" s="322"/>
      <c r="K879" s="322"/>
      <c r="L879" s="323"/>
      <c r="M879" s="324"/>
      <c r="N879" s="322"/>
      <c r="O879" s="325"/>
      <c r="P879" s="312"/>
      <c r="Q879" s="284"/>
      <c r="R879" s="284"/>
      <c r="S879" s="284"/>
      <c r="T879" s="284"/>
      <c r="U879" s="284"/>
      <c r="V879" s="284"/>
      <c r="W879" s="284"/>
      <c r="Y879" s="282"/>
      <c r="AB879" s="284"/>
      <c r="AC879" s="331"/>
    </row>
    <row r="880" s="283" customFormat="true" ht="12" hidden="false" customHeight="false" outlineLevel="0" collapsed="false">
      <c r="A880" s="284" t="str">
        <f aca="false">IF(D880&gt;1,CONCATENATE(D880," ",E880),"z")</f>
        <v>Dave Smith</v>
      </c>
      <c r="B880" s="284" t="str">
        <f aca="false">IF(E880&gt;1,F880,"UGH")</f>
        <v>2567das</v>
      </c>
      <c r="C880" s="316"/>
      <c r="D880" s="317" t="s">
        <v>1021</v>
      </c>
      <c r="E880" s="317" t="s">
        <v>2708</v>
      </c>
      <c r="F880" s="318" t="s">
        <v>2710</v>
      </c>
      <c r="G880" s="319"/>
      <c r="H880" s="320" t="s">
        <v>468</v>
      </c>
      <c r="I880" s="321"/>
      <c r="J880" s="322"/>
      <c r="K880" s="322"/>
      <c r="L880" s="323"/>
      <c r="M880" s="324"/>
      <c r="N880" s="322"/>
      <c r="O880" s="325"/>
      <c r="P880" s="312"/>
      <c r="Q880" s="284"/>
      <c r="R880" s="284"/>
      <c r="S880" s="284"/>
      <c r="T880" s="284"/>
      <c r="U880" s="284"/>
      <c r="V880" s="284"/>
      <c r="W880" s="284"/>
      <c r="Y880" s="282"/>
      <c r="AB880" s="284"/>
      <c r="AC880" s="331"/>
    </row>
    <row r="881" s="283" customFormat="true" ht="12" hidden="false" customHeight="false" outlineLevel="0" collapsed="false">
      <c r="A881" s="284" t="str">
        <f aca="false">IF(D881&gt;1,CONCATENATE(D881," ",E881),"z")</f>
        <v>Emery Smith</v>
      </c>
      <c r="B881" s="284" t="str">
        <f aca="false">IF(E881&gt;1,F881,"UGH")</f>
        <v>1671wes</v>
      </c>
      <c r="C881" s="316"/>
      <c r="D881" s="317" t="s">
        <v>2711</v>
      </c>
      <c r="E881" s="317" t="s">
        <v>2708</v>
      </c>
      <c r="F881" s="318" t="s">
        <v>2712</v>
      </c>
      <c r="G881" s="319"/>
      <c r="H881" s="320" t="s">
        <v>468</v>
      </c>
      <c r="I881" s="321"/>
      <c r="J881" s="322"/>
      <c r="K881" s="322"/>
      <c r="L881" s="323"/>
      <c r="M881" s="324"/>
      <c r="N881" s="322"/>
      <c r="O881" s="325"/>
      <c r="P881" s="312"/>
      <c r="Q881" s="284"/>
      <c r="R881" s="284"/>
      <c r="S881" s="284"/>
      <c r="T881" s="284"/>
      <c r="U881" s="284"/>
      <c r="V881" s="284"/>
      <c r="W881" s="284"/>
      <c r="Y881" s="282"/>
      <c r="AB881" s="284"/>
      <c r="AC881" s="331"/>
    </row>
    <row r="882" s="283" customFormat="true" ht="12" hidden="false" customHeight="false" outlineLevel="0" collapsed="false">
      <c r="A882" s="284" t="str">
        <f aca="false">IF(D882&gt;1,CONCATENATE(D882," ",E882),"z")</f>
        <v>Everet Smith</v>
      </c>
      <c r="B882" s="284" t="str">
        <f aca="false">IF(E882&gt;1,F882,"UGH")</f>
        <v>5543ee</v>
      </c>
      <c r="C882" s="316"/>
      <c r="D882" s="317" t="s">
        <v>2713</v>
      </c>
      <c r="E882" s="317" t="s">
        <v>2708</v>
      </c>
      <c r="F882" s="318" t="s">
        <v>2714</v>
      </c>
      <c r="G882" s="319"/>
      <c r="H882" s="320" t="s">
        <v>468</v>
      </c>
      <c r="I882" s="321"/>
      <c r="J882" s="322"/>
      <c r="K882" s="322"/>
      <c r="L882" s="323"/>
      <c r="M882" s="324"/>
      <c r="N882" s="322"/>
      <c r="O882" s="325"/>
      <c r="P882" s="312"/>
      <c r="Q882" s="284"/>
      <c r="R882" s="284"/>
      <c r="S882" s="284"/>
      <c r="T882" s="284"/>
      <c r="U882" s="284"/>
      <c r="V882" s="284"/>
      <c r="W882" s="284"/>
      <c r="Y882" s="282"/>
      <c r="AB882" s="284"/>
      <c r="AC882" s="331"/>
    </row>
    <row r="883" s="283" customFormat="true" ht="12" hidden="false" customHeight="false" outlineLevel="0" collapsed="false">
      <c r="A883" s="284" t="str">
        <f aca="false">IF(D883&gt;1,CONCATENATE(D883," ",E883),"z")</f>
        <v>Everet Smith</v>
      </c>
      <c r="B883" s="284" t="str">
        <f aca="false">IF(E883&gt;1,F883,"UGH")</f>
        <v>5543es</v>
      </c>
      <c r="C883" s="316"/>
      <c r="D883" s="317" t="s">
        <v>2713</v>
      </c>
      <c r="E883" s="317" t="s">
        <v>2708</v>
      </c>
      <c r="F883" s="318" t="s">
        <v>2715</v>
      </c>
      <c r="G883" s="319"/>
      <c r="H883" s="320" t="s">
        <v>468</v>
      </c>
      <c r="I883" s="321"/>
      <c r="J883" s="322"/>
      <c r="K883" s="322"/>
      <c r="L883" s="323"/>
      <c r="M883" s="324"/>
      <c r="N883" s="322"/>
      <c r="O883" s="325"/>
      <c r="P883" s="312"/>
      <c r="Q883" s="284"/>
      <c r="R883" s="284"/>
      <c r="S883" s="284"/>
      <c r="T883" s="284"/>
      <c r="U883" s="284"/>
      <c r="V883" s="284"/>
      <c r="W883" s="284"/>
      <c r="Y883" s="282"/>
      <c r="AB883" s="284"/>
      <c r="AC883" s="331"/>
    </row>
    <row r="884" s="283" customFormat="true" ht="12" hidden="false" customHeight="false" outlineLevel="0" collapsed="false">
      <c r="A884" s="284" t="str">
        <f aca="false">IF(D884&gt;1,CONCATENATE(D884," ",E884),"z")</f>
        <v>Jim Sorrells</v>
      </c>
      <c r="B884" s="284" t="str">
        <f aca="false">IF(E884&gt;1,F884,"UGH")</f>
        <v>5357js</v>
      </c>
      <c r="C884" s="316"/>
      <c r="D884" s="317" t="s">
        <v>1130</v>
      </c>
      <c r="E884" s="317" t="s">
        <v>2716</v>
      </c>
      <c r="F884" s="318" t="s">
        <v>2717</v>
      </c>
      <c r="G884" s="319"/>
      <c r="H884" s="320" t="s">
        <v>468</v>
      </c>
      <c r="I884" s="321"/>
      <c r="J884" s="322"/>
      <c r="K884" s="322"/>
      <c r="L884" s="323"/>
      <c r="M884" s="324"/>
      <c r="N884" s="322"/>
      <c r="O884" s="325"/>
      <c r="P884" s="312"/>
      <c r="Q884" s="284"/>
      <c r="R884" s="284"/>
      <c r="S884" s="284"/>
      <c r="T884" s="284"/>
      <c r="U884" s="284"/>
      <c r="V884" s="284"/>
      <c r="W884" s="284"/>
      <c r="Y884" s="282"/>
      <c r="AB884" s="284"/>
      <c r="AC884" s="331"/>
    </row>
    <row r="885" s="283" customFormat="true" ht="12" hidden="false" customHeight="false" outlineLevel="0" collapsed="false">
      <c r="A885" s="284" t="str">
        <f aca="false">IF(D885&gt;1,CONCATENATE(D885," ",E885),"z")</f>
        <v>Judson Sorrells*</v>
      </c>
      <c r="B885" s="284" t="str">
        <f aca="false">IF(E885&gt;1,F885,"UGH")</f>
        <v>7519jms</v>
      </c>
      <c r="C885" s="316"/>
      <c r="D885" s="317" t="s">
        <v>2718</v>
      </c>
      <c r="E885" s="317" t="s">
        <v>2719</v>
      </c>
      <c r="F885" s="318" t="s">
        <v>2720</v>
      </c>
      <c r="G885" s="319"/>
      <c r="H885" s="320" t="s">
        <v>468</v>
      </c>
      <c r="I885" s="321"/>
      <c r="J885" s="322"/>
      <c r="K885" s="322"/>
      <c r="L885" s="323"/>
      <c r="M885" s="324"/>
      <c r="N885" s="322"/>
      <c r="O885" s="325"/>
      <c r="P885" s="312"/>
      <c r="Q885" s="284"/>
      <c r="R885" s="284"/>
      <c r="S885" s="284"/>
      <c r="T885" s="284"/>
      <c r="U885" s="284"/>
      <c r="V885" s="284"/>
      <c r="W885" s="284"/>
      <c r="Y885" s="282"/>
      <c r="AB885" s="284"/>
      <c r="AC885" s="331"/>
    </row>
    <row r="886" s="283" customFormat="true" ht="12" hidden="false" customHeight="false" outlineLevel="0" collapsed="false">
      <c r="A886" s="284" t="str">
        <f aca="false">IF(D886&gt;1,CONCATENATE(D886," ",E886),"z")</f>
        <v>Bill Spadaro</v>
      </c>
      <c r="B886" s="284" t="str">
        <f aca="false">IF(E886&gt;1,F886,"UGH")</f>
        <v>9638wts</v>
      </c>
      <c r="C886" s="316"/>
      <c r="D886" s="317" t="s">
        <v>924</v>
      </c>
      <c r="E886" s="317" t="s">
        <v>2721</v>
      </c>
      <c r="F886" s="318" t="s">
        <v>2722</v>
      </c>
      <c r="G886" s="319"/>
      <c r="H886" s="320" t="s">
        <v>468</v>
      </c>
      <c r="I886" s="321"/>
      <c r="J886" s="322"/>
      <c r="K886" s="322"/>
      <c r="L886" s="323"/>
      <c r="M886" s="324"/>
      <c r="N886" s="322"/>
      <c r="O886" s="325"/>
      <c r="P886" s="312"/>
      <c r="Q886" s="284"/>
      <c r="R886" s="284"/>
      <c r="S886" s="284"/>
      <c r="T886" s="284"/>
      <c r="U886" s="284"/>
      <c r="V886" s="284"/>
      <c r="W886" s="284"/>
      <c r="Y886" s="282"/>
      <c r="AB886" s="284"/>
      <c r="AC886" s="331"/>
    </row>
    <row r="887" s="283" customFormat="true" ht="12" hidden="false" customHeight="false" outlineLevel="0" collapsed="false">
      <c r="A887" s="284" t="str">
        <f aca="false">IF(D887&gt;1,CONCATENATE(D887," ",E887),"z")</f>
        <v>E. Glenn Spencer</v>
      </c>
      <c r="B887" s="284" t="str">
        <f aca="false">IF(E887&gt;1,F887,"UGH")</f>
        <v>5000egs</v>
      </c>
      <c r="C887" s="316"/>
      <c r="D887" s="317" t="s">
        <v>2723</v>
      </c>
      <c r="E887" s="317" t="s">
        <v>2724</v>
      </c>
      <c r="F887" s="318" t="s">
        <v>2725</v>
      </c>
      <c r="G887" s="319"/>
      <c r="H887" s="320" t="s">
        <v>468</v>
      </c>
      <c r="I887" s="321"/>
      <c r="J887" s="322"/>
      <c r="K887" s="322"/>
      <c r="L887" s="323"/>
      <c r="M887" s="324"/>
      <c r="N887" s="322"/>
      <c r="O887" s="325"/>
      <c r="P887" s="312"/>
      <c r="Q887" s="284"/>
      <c r="R887" s="284"/>
      <c r="S887" s="284"/>
      <c r="T887" s="284"/>
      <c r="U887" s="284"/>
      <c r="V887" s="284"/>
      <c r="W887" s="284"/>
      <c r="Y887" s="282"/>
      <c r="AB887" s="284"/>
      <c r="AC887" s="331"/>
    </row>
    <row r="888" s="283" customFormat="true" ht="12" hidden="false" customHeight="false" outlineLevel="0" collapsed="false">
      <c r="A888" s="284" t="str">
        <f aca="false">IF(D888&gt;1,CONCATENATE(D888," ",E888),"z")</f>
        <v>Glen Spencer</v>
      </c>
      <c r="B888" s="284" t="str">
        <f aca="false">IF(E888&gt;1,F888,"UGH")</f>
        <v>5000egs</v>
      </c>
      <c r="C888" s="316"/>
      <c r="D888" s="317" t="s">
        <v>2126</v>
      </c>
      <c r="E888" s="317" t="s">
        <v>2724</v>
      </c>
      <c r="F888" s="318" t="s">
        <v>2725</v>
      </c>
      <c r="G888" s="319"/>
      <c r="H888" s="320" t="s">
        <v>468</v>
      </c>
      <c r="I888" s="321"/>
      <c r="J888" s="322"/>
      <c r="K888" s="322"/>
      <c r="L888" s="323"/>
      <c r="M888" s="324"/>
      <c r="N888" s="322"/>
      <c r="O888" s="325"/>
      <c r="P888" s="312"/>
      <c r="Q888" s="284"/>
      <c r="R888" s="284"/>
      <c r="S888" s="284"/>
      <c r="T888" s="284"/>
      <c r="U888" s="284"/>
      <c r="V888" s="284"/>
      <c r="W888" s="284"/>
      <c r="Y888" s="282"/>
      <c r="AB888" s="284"/>
      <c r="AC888" s="331"/>
    </row>
    <row r="889" s="283" customFormat="true" ht="12" hidden="false" customHeight="false" outlineLevel="0" collapsed="false">
      <c r="A889" s="284" t="str">
        <f aca="false">IF(D889&gt;1,CONCATENATE(D889," ",E889),"z")</f>
        <v>Jay Sperry</v>
      </c>
      <c r="B889" s="284" t="str">
        <f aca="false">IF(E889&gt;1,F889,"UGH")</f>
        <v>4359js</v>
      </c>
      <c r="C889" s="316"/>
      <c r="D889" s="317" t="s">
        <v>936</v>
      </c>
      <c r="E889" s="317" t="s">
        <v>2726</v>
      </c>
      <c r="F889" s="318" t="s">
        <v>2727</v>
      </c>
      <c r="G889" s="319"/>
      <c r="H889" s="320" t="s">
        <v>468</v>
      </c>
      <c r="I889" s="321"/>
      <c r="J889" s="322"/>
      <c r="K889" s="322"/>
      <c r="L889" s="323"/>
      <c r="M889" s="324"/>
      <c r="N889" s="322"/>
      <c r="O889" s="325"/>
      <c r="P889" s="312"/>
      <c r="Q889" s="284"/>
      <c r="R889" s="284"/>
      <c r="S889" s="284"/>
      <c r="T889" s="284"/>
      <c r="U889" s="284"/>
      <c r="V889" s="284"/>
      <c r="W889" s="284"/>
      <c r="Y889" s="282"/>
      <c r="AB889" s="284"/>
      <c r="AC889" s="331"/>
    </row>
    <row r="890" s="283" customFormat="true" ht="12" hidden="false" customHeight="false" outlineLevel="0" collapsed="false">
      <c r="A890" s="284" t="str">
        <f aca="false">IF(D890&gt;1,CONCATENATE(D890," ",E890),"z")</f>
        <v>James Spill</v>
      </c>
      <c r="B890" s="284" t="str">
        <f aca="false">IF(E890&gt;1,F890,"UGH")</f>
        <v>5050jes</v>
      </c>
      <c r="C890" s="316"/>
      <c r="D890" s="317" t="s">
        <v>910</v>
      </c>
      <c r="E890" s="317" t="s">
        <v>2728</v>
      </c>
      <c r="F890" s="318" t="s">
        <v>2729</v>
      </c>
      <c r="G890" s="319"/>
      <c r="H890" s="320" t="s">
        <v>468</v>
      </c>
      <c r="I890" s="321"/>
      <c r="J890" s="322"/>
      <c r="K890" s="322"/>
      <c r="L890" s="323"/>
      <c r="M890" s="324"/>
      <c r="N890" s="322"/>
      <c r="O890" s="325"/>
      <c r="P890" s="312"/>
      <c r="Q890" s="284"/>
      <c r="R890" s="284"/>
      <c r="S890" s="284"/>
      <c r="T890" s="284"/>
      <c r="U890" s="284"/>
      <c r="V890" s="284"/>
      <c r="W890" s="284"/>
      <c r="Y890" s="282"/>
      <c r="AB890" s="284"/>
      <c r="AC890" s="331"/>
    </row>
    <row r="891" s="283" customFormat="true" ht="12" hidden="false" customHeight="false" outlineLevel="0" collapsed="false">
      <c r="A891" s="284" t="str">
        <f aca="false">IF(D891&gt;1,CONCATENATE(D891," ",E891),"z")</f>
        <v>Larry Sprague</v>
      </c>
      <c r="B891" s="284" t="str">
        <f aca="false">IF(E891&gt;1,F891,"UGH")</f>
        <v>7709les</v>
      </c>
      <c r="C891" s="316"/>
      <c r="D891" s="317" t="s">
        <v>1052</v>
      </c>
      <c r="E891" s="317" t="s">
        <v>2253</v>
      </c>
      <c r="F891" s="318" t="s">
        <v>2730</v>
      </c>
      <c r="G891" s="319"/>
      <c r="H891" s="320" t="s">
        <v>468</v>
      </c>
      <c r="I891" s="321"/>
      <c r="J891" s="322"/>
      <c r="K891" s="322"/>
      <c r="L891" s="323"/>
      <c r="M891" s="324"/>
      <c r="N891" s="322"/>
      <c r="O891" s="325"/>
      <c r="P891" s="312"/>
      <c r="Q891" s="284"/>
      <c r="R891" s="284"/>
      <c r="S891" s="284"/>
      <c r="T891" s="284"/>
      <c r="U891" s="284"/>
      <c r="V891" s="284"/>
      <c r="W891" s="284"/>
      <c r="Y891" s="282"/>
      <c r="AB891" s="284"/>
      <c r="AC891" s="331"/>
    </row>
    <row r="892" s="283" customFormat="true" ht="12" hidden="false" customHeight="false" outlineLevel="0" collapsed="false">
      <c r="A892" s="284" t="str">
        <f aca="false">IF(D892&gt;1,CONCATENATE(D892," ",E892),"z")</f>
        <v>Scott Springer</v>
      </c>
      <c r="B892" s="284" t="str">
        <f aca="false">IF(E892&gt;1,F892,"UGH")</f>
        <v>2717sos</v>
      </c>
      <c r="C892" s="316"/>
      <c r="D892" s="317" t="s">
        <v>706</v>
      </c>
      <c r="E892" s="317" t="s">
        <v>2731</v>
      </c>
      <c r="F892" s="318" t="s">
        <v>2732</v>
      </c>
      <c r="G892" s="319"/>
      <c r="H892" s="320" t="s">
        <v>468</v>
      </c>
      <c r="I892" s="321"/>
      <c r="J892" s="322"/>
      <c r="K892" s="322"/>
      <c r="L892" s="323"/>
      <c r="M892" s="324"/>
      <c r="N892" s="322"/>
      <c r="O892" s="325"/>
      <c r="P892" s="312"/>
      <c r="Q892" s="284"/>
      <c r="R892" s="284"/>
      <c r="S892" s="284"/>
      <c r="T892" s="284"/>
      <c r="U892" s="284"/>
      <c r="V892" s="284"/>
      <c r="W892" s="284"/>
      <c r="Y892" s="282"/>
      <c r="AB892" s="284"/>
      <c r="AC892" s="331"/>
    </row>
    <row r="893" s="283" customFormat="true" ht="12" hidden="false" customHeight="false" outlineLevel="0" collapsed="false">
      <c r="A893" s="284" t="str">
        <f aca="false">IF(D893&gt;1,CONCATENATE(D893," ",E893),"z")</f>
        <v>Maynard St. John</v>
      </c>
      <c r="B893" s="284" t="str">
        <f aca="false">IF(E893&gt;1,F893,"UGH")</f>
        <v>2288msj</v>
      </c>
      <c r="C893" s="316"/>
      <c r="D893" s="317" t="s">
        <v>2733</v>
      </c>
      <c r="E893" s="317" t="s">
        <v>2734</v>
      </c>
      <c r="F893" s="318" t="s">
        <v>2735</v>
      </c>
      <c r="G893" s="319"/>
      <c r="H893" s="320" t="s">
        <v>468</v>
      </c>
      <c r="I893" s="321"/>
      <c r="J893" s="322"/>
      <c r="K893" s="322"/>
      <c r="L893" s="323"/>
      <c r="M893" s="324"/>
      <c r="N893" s="322"/>
      <c r="O893" s="325"/>
      <c r="P893" s="312"/>
      <c r="Q893" s="284"/>
      <c r="R893" s="284"/>
      <c r="S893" s="284"/>
      <c r="T893" s="284"/>
      <c r="U893" s="284"/>
      <c r="V893" s="284"/>
      <c r="W893" s="284"/>
      <c r="Y893" s="282"/>
      <c r="AB893" s="284"/>
      <c r="AC893" s="331"/>
    </row>
    <row r="894" s="283" customFormat="true" ht="12" hidden="false" customHeight="false" outlineLevel="0" collapsed="false">
      <c r="A894" s="284" t="str">
        <f aca="false">IF(D894&gt;1,CONCATENATE(D894," ",E894),"z")</f>
        <v>Michael Stalcup</v>
      </c>
      <c r="B894" s="284" t="str">
        <f aca="false">IF(E894&gt;1,F894,"UGH")</f>
        <v>2932db</v>
      </c>
      <c r="C894" s="316"/>
      <c r="D894" s="317" t="s">
        <v>1034</v>
      </c>
      <c r="E894" s="317" t="s">
        <v>2736</v>
      </c>
      <c r="F894" s="318" t="s">
        <v>2737</v>
      </c>
      <c r="G894" s="319"/>
      <c r="H894" s="320" t="s">
        <v>468</v>
      </c>
      <c r="I894" s="321"/>
      <c r="J894" s="322"/>
      <c r="K894" s="322"/>
      <c r="L894" s="323"/>
      <c r="M894" s="324"/>
      <c r="N894" s="322"/>
      <c r="O894" s="325"/>
      <c r="P894" s="312"/>
      <c r="Q894" s="284"/>
      <c r="R894" s="284"/>
      <c r="S894" s="284"/>
      <c r="T894" s="284"/>
      <c r="U894" s="284"/>
      <c r="V894" s="284"/>
      <c r="W894" s="284"/>
      <c r="Y894" s="282"/>
      <c r="AB894" s="284"/>
      <c r="AC894" s="331"/>
    </row>
    <row r="895" s="283" customFormat="true" ht="12" hidden="false" customHeight="false" outlineLevel="0" collapsed="false">
      <c r="A895" s="284" t="str">
        <f aca="false">IF(D895&gt;1,CONCATENATE(D895," ",E895),"z")</f>
        <v>Neal Stalcup</v>
      </c>
      <c r="B895" s="284" t="str">
        <f aca="false">IF(E895&gt;1,F895,"UGH")</f>
        <v>7049ns</v>
      </c>
      <c r="C895" s="316"/>
      <c r="D895" s="317" t="s">
        <v>2738</v>
      </c>
      <c r="E895" s="317" t="s">
        <v>2736</v>
      </c>
      <c r="F895" s="318" t="s">
        <v>2739</v>
      </c>
      <c r="G895" s="319"/>
      <c r="H895" s="320" t="s">
        <v>468</v>
      </c>
      <c r="I895" s="321"/>
      <c r="J895" s="322"/>
      <c r="K895" s="322"/>
      <c r="L895" s="323"/>
      <c r="M895" s="324"/>
      <c r="N895" s="322"/>
      <c r="O895" s="325"/>
      <c r="P895" s="312"/>
      <c r="Q895" s="284"/>
      <c r="R895" s="284"/>
      <c r="S895" s="284"/>
      <c r="T895" s="284"/>
      <c r="U895" s="284"/>
      <c r="V895" s="284"/>
      <c r="W895" s="284"/>
      <c r="Y895" s="282"/>
      <c r="AB895" s="284"/>
      <c r="AC895" s="331"/>
    </row>
    <row r="896" s="283" customFormat="true" ht="12" hidden="false" customHeight="false" outlineLevel="0" collapsed="false">
      <c r="A896" s="284" t="str">
        <f aca="false">IF(D896&gt;1,CONCATENATE(D896," ",E896),"z")</f>
        <v>Mary Stark</v>
      </c>
      <c r="B896" s="284" t="str">
        <f aca="false">IF(E896&gt;1,F896,"UGH")</f>
        <v>1376mrs</v>
      </c>
      <c r="C896" s="316"/>
      <c r="D896" s="317" t="s">
        <v>2740</v>
      </c>
      <c r="E896" s="317" t="s">
        <v>2741</v>
      </c>
      <c r="F896" s="318" t="s">
        <v>2742</v>
      </c>
      <c r="G896" s="319"/>
      <c r="H896" s="320" t="s">
        <v>468</v>
      </c>
      <c r="I896" s="321"/>
      <c r="J896" s="322"/>
      <c r="K896" s="322"/>
      <c r="L896" s="323"/>
      <c r="M896" s="324"/>
      <c r="N896" s="322"/>
      <c r="O896" s="325"/>
      <c r="P896" s="312"/>
      <c r="Q896" s="284"/>
      <c r="R896" s="284"/>
      <c r="S896" s="284"/>
      <c r="T896" s="284"/>
      <c r="U896" s="284"/>
      <c r="V896" s="284"/>
      <c r="W896" s="284"/>
      <c r="Y896" s="282"/>
      <c r="AB896" s="284"/>
      <c r="AC896" s="331"/>
    </row>
    <row r="897" s="283" customFormat="true" ht="12" hidden="false" customHeight="false" outlineLevel="0" collapsed="false">
      <c r="A897" s="284" t="str">
        <f aca="false">IF(D897&gt;1,CONCATENATE(D897," ",E897),"z")</f>
        <v>John Steinke</v>
      </c>
      <c r="B897" s="284" t="str">
        <f aca="false">IF(E897&gt;1,F897,"UGH")</f>
        <v>2424js</v>
      </c>
      <c r="C897" s="316"/>
      <c r="D897" s="317" t="s">
        <v>550</v>
      </c>
      <c r="E897" s="317" t="s">
        <v>2743</v>
      </c>
      <c r="F897" s="318" t="s">
        <v>2744</v>
      </c>
      <c r="G897" s="319"/>
      <c r="H897" s="320" t="s">
        <v>468</v>
      </c>
      <c r="I897" s="321"/>
      <c r="J897" s="322"/>
      <c r="K897" s="322"/>
      <c r="L897" s="323"/>
      <c r="M897" s="324"/>
      <c r="N897" s="322"/>
      <c r="O897" s="325"/>
      <c r="P897" s="312"/>
      <c r="Q897" s="284"/>
      <c r="R897" s="284"/>
      <c r="S897" s="284"/>
      <c r="T897" s="284"/>
      <c r="U897" s="284"/>
      <c r="V897" s="284"/>
      <c r="W897" s="284"/>
      <c r="Y897" s="282"/>
      <c r="AB897" s="284"/>
      <c r="AC897" s="331"/>
    </row>
    <row r="898" s="283" customFormat="true" ht="12" hidden="false" customHeight="false" outlineLevel="0" collapsed="false">
      <c r="A898" s="284" t="str">
        <f aca="false">IF(D898&gt;1,CONCATENATE(D898," ",E898),"z")</f>
        <v>Martin Stenback</v>
      </c>
      <c r="B898" s="284" t="str">
        <f aca="false">IF(E898&gt;1,F898,"UGH")</f>
        <v>2957ms</v>
      </c>
      <c r="C898" s="316"/>
      <c r="D898" s="317" t="s">
        <v>2097</v>
      </c>
      <c r="E898" s="317" t="s">
        <v>2745</v>
      </c>
      <c r="F898" s="318" t="s">
        <v>2746</v>
      </c>
      <c r="G898" s="319"/>
      <c r="H898" s="320" t="s">
        <v>468</v>
      </c>
      <c r="I898" s="321"/>
      <c r="J898" s="322"/>
      <c r="K898" s="322"/>
      <c r="L898" s="323"/>
      <c r="M898" s="324"/>
      <c r="N898" s="322"/>
      <c r="O898" s="325"/>
      <c r="P898" s="312"/>
      <c r="Q898" s="284"/>
      <c r="R898" s="284"/>
      <c r="S898" s="284"/>
      <c r="T898" s="284"/>
      <c r="U898" s="284"/>
      <c r="V898" s="284"/>
      <c r="W898" s="284"/>
      <c r="Y898" s="282"/>
      <c r="AB898" s="284"/>
      <c r="AC898" s="331"/>
    </row>
    <row r="899" s="283" customFormat="true" ht="12" hidden="false" customHeight="false" outlineLevel="0" collapsed="false">
      <c r="A899" s="284" t="str">
        <f aca="false">IF(D899&gt;1,CONCATENATE(D899," ",E899),"z")</f>
        <v>Jim Stensvad</v>
      </c>
      <c r="B899" s="284" t="str">
        <f aca="false">IF(E899&gt;1,F899,"UGH")</f>
        <v>1212js</v>
      </c>
      <c r="C899" s="316"/>
      <c r="D899" s="317" t="s">
        <v>1130</v>
      </c>
      <c r="E899" s="317" t="s">
        <v>2747</v>
      </c>
      <c r="F899" s="318" t="s">
        <v>2748</v>
      </c>
      <c r="G899" s="319"/>
      <c r="H899" s="320" t="s">
        <v>468</v>
      </c>
      <c r="I899" s="321"/>
      <c r="J899" s="322"/>
      <c r="K899" s="322"/>
      <c r="L899" s="323"/>
      <c r="M899" s="324"/>
      <c r="N899" s="322"/>
      <c r="O899" s="325"/>
      <c r="P899" s="312"/>
      <c r="Q899" s="284"/>
      <c r="R899" s="284"/>
      <c r="S899" s="284"/>
      <c r="T899" s="284"/>
      <c r="U899" s="284"/>
      <c r="V899" s="284"/>
      <c r="W899" s="284"/>
      <c r="Y899" s="282"/>
      <c r="AB899" s="284"/>
      <c r="AC899" s="331"/>
    </row>
    <row r="900" s="283" customFormat="true" ht="12" hidden="false" customHeight="false" outlineLevel="0" collapsed="false">
      <c r="A900" s="284" t="str">
        <f aca="false">IF(D900&gt;1,CONCATENATE(D900," ",E900),"z")</f>
        <v>Don Stewart</v>
      </c>
      <c r="B900" s="284" t="str">
        <f aca="false">IF(E900&gt;1,F900,"UGH")</f>
        <v>7055des</v>
      </c>
      <c r="C900" s="316"/>
      <c r="D900" s="317" t="s">
        <v>639</v>
      </c>
      <c r="E900" s="317" t="s">
        <v>2749</v>
      </c>
      <c r="F900" s="318" t="s">
        <v>2750</v>
      </c>
      <c r="G900" s="319"/>
      <c r="H900" s="320" t="s">
        <v>468</v>
      </c>
      <c r="I900" s="321"/>
      <c r="J900" s="322"/>
      <c r="K900" s="322"/>
      <c r="L900" s="323"/>
      <c r="M900" s="324"/>
      <c r="N900" s="322"/>
      <c r="O900" s="325"/>
      <c r="P900" s="312"/>
      <c r="Q900" s="284"/>
      <c r="R900" s="284"/>
      <c r="S900" s="284"/>
      <c r="T900" s="284"/>
      <c r="U900" s="284"/>
      <c r="V900" s="284"/>
      <c r="W900" s="284"/>
      <c r="Y900" s="282"/>
      <c r="AB900" s="284"/>
      <c r="AC900" s="331"/>
    </row>
    <row r="901" s="283" customFormat="true" ht="12" hidden="false" customHeight="false" outlineLevel="0" collapsed="false">
      <c r="A901" s="284" t="str">
        <f aca="false">IF(D901&gt;1,CONCATENATE(D901," ",E901),"z")</f>
        <v>Jim Stewart</v>
      </c>
      <c r="B901" s="284" t="str">
        <f aca="false">IF(E901&gt;1,F901,"UGH")</f>
        <v>0499js</v>
      </c>
      <c r="C901" s="316"/>
      <c r="D901" s="317" t="s">
        <v>1130</v>
      </c>
      <c r="E901" s="317" t="s">
        <v>2749</v>
      </c>
      <c r="F901" s="318" t="s">
        <v>2751</v>
      </c>
      <c r="G901" s="319"/>
      <c r="H901" s="320" t="s">
        <v>468</v>
      </c>
      <c r="I901" s="321"/>
      <c r="J901" s="322"/>
      <c r="K901" s="322"/>
      <c r="L901" s="323"/>
      <c r="M901" s="324"/>
      <c r="N901" s="322"/>
      <c r="O901" s="325"/>
      <c r="P901" s="312"/>
      <c r="Q901" s="284"/>
      <c r="R901" s="284"/>
      <c r="S901" s="284"/>
      <c r="T901" s="284"/>
      <c r="U901" s="284"/>
      <c r="V901" s="284"/>
      <c r="W901" s="284"/>
      <c r="Y901" s="282"/>
      <c r="AB901" s="284"/>
      <c r="AC901" s="331"/>
    </row>
    <row r="902" s="283" customFormat="true" ht="12" hidden="false" customHeight="false" outlineLevel="0" collapsed="false">
      <c r="A902" s="284" t="str">
        <f aca="false">IF(D902&gt;1,CONCATENATE(D902," ",E902),"z")</f>
        <v>Emmett Stiernagle</v>
      </c>
      <c r="B902" s="284" t="str">
        <f aca="false">IF(E902&gt;1,F902,"UGH")</f>
        <v>8075ees</v>
      </c>
      <c r="C902" s="316"/>
      <c r="D902" s="317" t="s">
        <v>2752</v>
      </c>
      <c r="E902" s="317" t="s">
        <v>2753</v>
      </c>
      <c r="F902" s="318" t="s">
        <v>2754</v>
      </c>
      <c r="G902" s="319"/>
      <c r="H902" s="320" t="s">
        <v>468</v>
      </c>
      <c r="I902" s="321"/>
      <c r="J902" s="322"/>
      <c r="K902" s="322"/>
      <c r="L902" s="323"/>
      <c r="M902" s="324"/>
      <c r="N902" s="322"/>
      <c r="O902" s="325"/>
      <c r="P902" s="312"/>
      <c r="Q902" s="284"/>
      <c r="R902" s="284"/>
      <c r="S902" s="284"/>
      <c r="T902" s="284"/>
      <c r="U902" s="284"/>
      <c r="V902" s="284"/>
      <c r="W902" s="284"/>
      <c r="Y902" s="282"/>
      <c r="AB902" s="284"/>
      <c r="AC902" s="331"/>
    </row>
    <row r="903" s="283" customFormat="true" ht="12" hidden="false" customHeight="false" outlineLevel="0" collapsed="false">
      <c r="A903" s="284" t="str">
        <f aca="false">IF(D903&gt;1,CONCATENATE(D903," ",E903),"z")</f>
        <v>Allen Stigall</v>
      </c>
      <c r="B903" s="284" t="str">
        <f aca="false">IF(E903&gt;1,F903,"UGH")</f>
        <v>7417as</v>
      </c>
      <c r="C903" s="316"/>
      <c r="D903" s="317" t="s">
        <v>540</v>
      </c>
      <c r="E903" s="317" t="s">
        <v>2755</v>
      </c>
      <c r="F903" s="318" t="s">
        <v>2756</v>
      </c>
      <c r="G903" s="319"/>
      <c r="H903" s="320" t="s">
        <v>468</v>
      </c>
      <c r="I903" s="321"/>
      <c r="J903" s="322"/>
      <c r="K903" s="322"/>
      <c r="L903" s="323"/>
      <c r="M903" s="324"/>
      <c r="N903" s="322"/>
      <c r="O903" s="325"/>
      <c r="P903" s="312"/>
      <c r="Q903" s="284"/>
      <c r="R903" s="284"/>
      <c r="S903" s="284"/>
      <c r="T903" s="284"/>
      <c r="U903" s="284"/>
      <c r="V903" s="284"/>
      <c r="W903" s="284"/>
      <c r="Y903" s="282"/>
      <c r="AB903" s="284"/>
      <c r="AC903" s="331"/>
    </row>
    <row r="904" s="283" customFormat="true" ht="12" hidden="false" customHeight="false" outlineLevel="0" collapsed="false">
      <c r="A904" s="284" t="str">
        <f aca="false">IF(D904&gt;1,CONCATENATE(D904," ",E904),"z")</f>
        <v>Jerry Stiller</v>
      </c>
      <c r="B904" s="284" t="str">
        <f aca="false">IF(E904&gt;1,F904,"UGH")</f>
        <v>8799js</v>
      </c>
      <c r="C904" s="316"/>
      <c r="D904" s="317" t="s">
        <v>489</v>
      </c>
      <c r="E904" s="317" t="s">
        <v>2757</v>
      </c>
      <c r="F904" s="318" t="s">
        <v>2758</v>
      </c>
      <c r="G904" s="319"/>
      <c r="H904" s="320" t="s">
        <v>468</v>
      </c>
      <c r="I904" s="321"/>
      <c r="J904" s="322"/>
      <c r="K904" s="322"/>
      <c r="L904" s="323"/>
      <c r="M904" s="324"/>
      <c r="N904" s="322"/>
      <c r="O904" s="325"/>
      <c r="P904" s="312"/>
      <c r="Q904" s="284"/>
      <c r="R904" s="284"/>
      <c r="S904" s="284"/>
      <c r="T904" s="284"/>
      <c r="U904" s="284"/>
      <c r="V904" s="284"/>
      <c r="W904" s="284"/>
      <c r="Y904" s="282"/>
      <c r="AB904" s="284"/>
      <c r="AC904" s="331"/>
    </row>
    <row r="905" s="283" customFormat="true" ht="12" hidden="false" customHeight="false" outlineLevel="0" collapsed="false">
      <c r="A905" s="284" t="str">
        <f aca="false">IF(D905&gt;1,CONCATENATE(D905," ",E905),"z")</f>
        <v>Mark Stillwell</v>
      </c>
      <c r="B905" s="284" t="str">
        <f aca="false">IF(E905&gt;1,F905,"UGH")</f>
        <v>3327ms</v>
      </c>
      <c r="C905" s="316"/>
      <c r="D905" s="317" t="s">
        <v>1126</v>
      </c>
      <c r="E905" s="317" t="s">
        <v>2759</v>
      </c>
      <c r="F905" s="318" t="s">
        <v>2760</v>
      </c>
      <c r="G905" s="319"/>
      <c r="H905" s="320" t="s">
        <v>468</v>
      </c>
      <c r="I905" s="321"/>
      <c r="J905" s="322"/>
      <c r="K905" s="322"/>
      <c r="L905" s="323"/>
      <c r="M905" s="324"/>
      <c r="N905" s="322"/>
      <c r="O905" s="325"/>
      <c r="P905" s="312"/>
      <c r="Q905" s="284"/>
      <c r="R905" s="284"/>
      <c r="S905" s="284"/>
      <c r="T905" s="284"/>
      <c r="U905" s="284"/>
      <c r="V905" s="284"/>
      <c r="W905" s="284"/>
      <c r="Y905" s="282"/>
      <c r="AB905" s="284"/>
      <c r="AC905" s="331"/>
    </row>
    <row r="906" s="283" customFormat="true" ht="12" hidden="false" customHeight="false" outlineLevel="0" collapsed="false">
      <c r="A906" s="284" t="str">
        <f aca="false">IF(D906&gt;1,CONCATENATE(D906," ",E906),"z")</f>
        <v>Jackie Stogsdill</v>
      </c>
      <c r="B906" s="284" t="str">
        <f aca="false">IF(E906&gt;1,F906,"UGH")</f>
        <v>0043js</v>
      </c>
      <c r="C906" s="316"/>
      <c r="D906" s="317" t="s">
        <v>2761</v>
      </c>
      <c r="E906" s="317" t="s">
        <v>2762</v>
      </c>
      <c r="F906" s="318" t="s">
        <v>2763</v>
      </c>
      <c r="G906" s="319"/>
      <c r="H906" s="320" t="s">
        <v>468</v>
      </c>
      <c r="I906" s="321"/>
      <c r="J906" s="322"/>
      <c r="K906" s="322"/>
      <c r="L906" s="323"/>
      <c r="M906" s="324"/>
      <c r="N906" s="322"/>
      <c r="O906" s="325"/>
      <c r="P906" s="312"/>
      <c r="Q906" s="284"/>
      <c r="R906" s="284"/>
      <c r="S906" s="284"/>
      <c r="T906" s="284"/>
      <c r="U906" s="284"/>
      <c r="V906" s="284"/>
      <c r="W906" s="284"/>
      <c r="Y906" s="282"/>
      <c r="AB906" s="284"/>
      <c r="AC906" s="331"/>
    </row>
    <row r="907" s="283" customFormat="true" ht="12" hidden="false" customHeight="false" outlineLevel="0" collapsed="false">
      <c r="A907" s="284" t="str">
        <f aca="false">IF(D907&gt;1,CONCATENATE(D907," ",E907),"z")</f>
        <v>Michael Stoley</v>
      </c>
      <c r="B907" s="284" t="str">
        <f aca="false">IF(E907&gt;1,F907,"UGH")</f>
        <v>1427ms</v>
      </c>
      <c r="C907" s="316"/>
      <c r="D907" s="317" t="s">
        <v>1034</v>
      </c>
      <c r="E907" s="317" t="s">
        <v>2764</v>
      </c>
      <c r="F907" s="318" t="s">
        <v>2765</v>
      </c>
      <c r="G907" s="319"/>
      <c r="H907" s="320" t="s">
        <v>468</v>
      </c>
      <c r="I907" s="321"/>
      <c r="J907" s="322"/>
      <c r="K907" s="322"/>
      <c r="L907" s="323"/>
      <c r="M907" s="324"/>
      <c r="N907" s="322"/>
      <c r="O907" s="325"/>
      <c r="P907" s="312"/>
      <c r="Q907" s="284"/>
      <c r="R907" s="284"/>
      <c r="S907" s="284"/>
      <c r="T907" s="284"/>
      <c r="U907" s="284"/>
      <c r="V907" s="284"/>
      <c r="W907" s="284"/>
      <c r="Y907" s="282"/>
      <c r="AB907" s="284"/>
      <c r="AC907" s="331"/>
    </row>
    <row r="908" s="283" customFormat="true" ht="12" hidden="false" customHeight="false" outlineLevel="0" collapsed="false">
      <c r="A908" s="284" t="str">
        <f aca="false">IF(D908&gt;1,CONCATENATE(D908," ",E908),"z")</f>
        <v>Tom Stoutenour</v>
      </c>
      <c r="B908" s="284" t="str">
        <f aca="false">IF(E908&gt;1,F908,"UGH")</f>
        <v>4363tjs</v>
      </c>
      <c r="C908" s="316"/>
      <c r="D908" s="317" t="s">
        <v>630</v>
      </c>
      <c r="E908" s="317" t="s">
        <v>2766</v>
      </c>
      <c r="F908" s="318" t="s">
        <v>2767</v>
      </c>
      <c r="G908" s="319"/>
      <c r="H908" s="320" t="s">
        <v>468</v>
      </c>
      <c r="I908" s="321"/>
      <c r="J908" s="322"/>
      <c r="K908" s="322"/>
      <c r="L908" s="323"/>
      <c r="M908" s="324"/>
      <c r="N908" s="322"/>
      <c r="O908" s="325"/>
      <c r="P908" s="312"/>
      <c r="Q908" s="284"/>
      <c r="R908" s="284"/>
      <c r="S908" s="284"/>
      <c r="T908" s="284"/>
      <c r="U908" s="284"/>
      <c r="V908" s="284"/>
      <c r="W908" s="284"/>
      <c r="Y908" s="282"/>
      <c r="AB908" s="284"/>
      <c r="AC908" s="331"/>
    </row>
    <row r="909" s="283" customFormat="true" ht="12" hidden="false" customHeight="false" outlineLevel="0" collapsed="false">
      <c r="A909" s="284" t="str">
        <f aca="false">IF(D909&gt;1,CONCATENATE(D909," ",E909),"z")</f>
        <v>Carl Stovall</v>
      </c>
      <c r="B909" s="284" t="str">
        <f aca="false">IF(E909&gt;1,F909,"UGH")</f>
        <v>4128ces</v>
      </c>
      <c r="C909" s="316"/>
      <c r="D909" s="317" t="s">
        <v>1308</v>
      </c>
      <c r="E909" s="317" t="s">
        <v>2768</v>
      </c>
      <c r="F909" s="318" t="s">
        <v>2769</v>
      </c>
      <c r="G909" s="319"/>
      <c r="H909" s="320" t="s">
        <v>468</v>
      </c>
      <c r="I909" s="321"/>
      <c r="J909" s="322"/>
      <c r="K909" s="322"/>
      <c r="L909" s="323"/>
      <c r="M909" s="324"/>
      <c r="N909" s="322"/>
      <c r="O909" s="325"/>
      <c r="P909" s="312"/>
      <c r="Q909" s="284"/>
      <c r="R909" s="284"/>
      <c r="S909" s="284"/>
      <c r="T909" s="284"/>
      <c r="U909" s="284"/>
      <c r="V909" s="284"/>
      <c r="W909" s="284"/>
      <c r="Y909" s="282"/>
      <c r="AB909" s="284"/>
      <c r="AC909" s="331"/>
    </row>
    <row r="910" s="283" customFormat="true" ht="12" hidden="false" customHeight="false" outlineLevel="0" collapsed="false">
      <c r="A910" s="284" t="str">
        <f aca="false">IF(D910&gt;1,CONCATENATE(D910," ",E910),"z")</f>
        <v>Harry Stover</v>
      </c>
      <c r="B910" s="284" t="str">
        <f aca="false">IF(E910&gt;1,F910,"UGH")</f>
        <v>9473hs</v>
      </c>
      <c r="C910" s="316"/>
      <c r="D910" s="317" t="s">
        <v>825</v>
      </c>
      <c r="E910" s="317" t="s">
        <v>2770</v>
      </c>
      <c r="F910" s="318" t="s">
        <v>2771</v>
      </c>
      <c r="G910" s="319"/>
      <c r="H910" s="320" t="s">
        <v>468</v>
      </c>
      <c r="I910" s="321"/>
      <c r="J910" s="322"/>
      <c r="K910" s="322"/>
      <c r="L910" s="323"/>
      <c r="M910" s="324"/>
      <c r="N910" s="322"/>
      <c r="O910" s="325"/>
      <c r="P910" s="312"/>
      <c r="Q910" s="284"/>
      <c r="R910" s="284"/>
      <c r="S910" s="284"/>
      <c r="T910" s="284"/>
      <c r="U910" s="284"/>
      <c r="V910" s="284"/>
      <c r="W910" s="284"/>
      <c r="Y910" s="282"/>
      <c r="AB910" s="284"/>
      <c r="AC910" s="331"/>
    </row>
    <row r="911" s="283" customFormat="true" ht="12" hidden="false" customHeight="false" outlineLevel="0" collapsed="false">
      <c r="A911" s="284" t="str">
        <f aca="false">IF(D911&gt;1,CONCATENATE(D911," ",E911),"z")</f>
        <v>Tim Stratton</v>
      </c>
      <c r="B911" s="284" t="str">
        <f aca="false">IF(E911&gt;1,F911,"UGH")</f>
        <v>1435ts</v>
      </c>
      <c r="C911" s="316"/>
      <c r="D911" s="317" t="s">
        <v>2037</v>
      </c>
      <c r="E911" s="317" t="s">
        <v>2772</v>
      </c>
      <c r="F911" s="318" t="s">
        <v>2773</v>
      </c>
      <c r="G911" s="319"/>
      <c r="H911" s="320" t="s">
        <v>468</v>
      </c>
      <c r="I911" s="321"/>
      <c r="J911" s="322"/>
      <c r="K911" s="322"/>
      <c r="L911" s="323"/>
      <c r="M911" s="324"/>
      <c r="N911" s="322"/>
      <c r="O911" s="325"/>
      <c r="P911" s="312"/>
      <c r="Q911" s="284"/>
      <c r="R911" s="284"/>
      <c r="S911" s="284"/>
      <c r="T911" s="284"/>
      <c r="U911" s="284"/>
      <c r="V911" s="284"/>
      <c r="W911" s="284"/>
      <c r="Y911" s="282"/>
      <c r="AB911" s="284"/>
      <c r="AC911" s="331"/>
    </row>
    <row r="912" s="283" customFormat="true" ht="12" hidden="false" customHeight="false" outlineLevel="0" collapsed="false">
      <c r="A912" s="284" t="str">
        <f aca="false">IF(D912&gt;1,CONCATENATE(D912," ",E912),"z")</f>
        <v>Lee Stringfellow</v>
      </c>
      <c r="B912" s="284" t="str">
        <f aca="false">IF(E912&gt;1,F912,"UGH")</f>
        <v>0593lds</v>
      </c>
      <c r="C912" s="316"/>
      <c r="D912" s="317" t="s">
        <v>1860</v>
      </c>
      <c r="E912" s="317" t="s">
        <v>2774</v>
      </c>
      <c r="F912" s="318" t="s">
        <v>2775</v>
      </c>
      <c r="G912" s="319"/>
      <c r="H912" s="320" t="s">
        <v>468</v>
      </c>
      <c r="I912" s="321"/>
      <c r="J912" s="322"/>
      <c r="K912" s="322"/>
      <c r="L912" s="323"/>
      <c r="M912" s="324"/>
      <c r="N912" s="322"/>
      <c r="O912" s="325"/>
      <c r="P912" s="312"/>
      <c r="Q912" s="284"/>
      <c r="R912" s="284"/>
      <c r="S912" s="284"/>
      <c r="T912" s="284"/>
      <c r="U912" s="284"/>
      <c r="V912" s="284"/>
      <c r="W912" s="284"/>
      <c r="Y912" s="282"/>
      <c r="AB912" s="284"/>
      <c r="AC912" s="331"/>
    </row>
    <row r="913" s="283" customFormat="true" ht="12" hidden="false" customHeight="false" outlineLevel="0" collapsed="false">
      <c r="A913" s="284" t="str">
        <f aca="false">IF(D913&gt;1,CONCATENATE(D913," ",E913),"z")</f>
        <v>David Strout</v>
      </c>
      <c r="B913" s="284" t="str">
        <f aca="false">IF(E913&gt;1,F913,"UGH")</f>
        <v>5812des</v>
      </c>
      <c r="C913" s="316"/>
      <c r="D913" s="317" t="s">
        <v>789</v>
      </c>
      <c r="E913" s="317" t="s">
        <v>2776</v>
      </c>
      <c r="F913" s="318" t="s">
        <v>2777</v>
      </c>
      <c r="G913" s="319"/>
      <c r="H913" s="320" t="s">
        <v>468</v>
      </c>
      <c r="I913" s="321"/>
      <c r="J913" s="322"/>
      <c r="K913" s="322"/>
      <c r="L913" s="323"/>
      <c r="M913" s="324"/>
      <c r="N913" s="322"/>
      <c r="O913" s="325"/>
      <c r="P913" s="312"/>
      <c r="Q913" s="284"/>
      <c r="R913" s="284"/>
      <c r="S913" s="284"/>
      <c r="T913" s="284"/>
      <c r="U913" s="284"/>
      <c r="V913" s="284"/>
      <c r="W913" s="284"/>
      <c r="Y913" s="282"/>
      <c r="AB913" s="284"/>
      <c r="AC913" s="331"/>
    </row>
    <row r="914" s="283" customFormat="true" ht="12" hidden="false" customHeight="false" outlineLevel="0" collapsed="false">
      <c r="A914" s="284" t="str">
        <f aca="false">IF(D914&gt;1,CONCATENATE(D914," ",E914),"z")</f>
        <v>Geoffrey Strout</v>
      </c>
      <c r="B914" s="284" t="str">
        <f aca="false">IF(E914&gt;1,F914,"UGH")</f>
        <v>8839gls</v>
      </c>
      <c r="C914" s="316"/>
      <c r="D914" s="317" t="s">
        <v>2778</v>
      </c>
      <c r="E914" s="317" t="s">
        <v>2776</v>
      </c>
      <c r="F914" s="318" t="s">
        <v>2779</v>
      </c>
      <c r="G914" s="319"/>
      <c r="H914" s="320" t="s">
        <v>468</v>
      </c>
      <c r="I914" s="321"/>
      <c r="J914" s="322"/>
      <c r="K914" s="322"/>
      <c r="L914" s="323"/>
      <c r="M914" s="324"/>
      <c r="N914" s="322"/>
      <c r="O914" s="325"/>
      <c r="P914" s="312"/>
      <c r="Q914" s="284"/>
      <c r="R914" s="284"/>
      <c r="S914" s="284"/>
      <c r="T914" s="284"/>
      <c r="U914" s="284"/>
      <c r="V914" s="284"/>
      <c r="W914" s="284"/>
      <c r="Y914" s="282"/>
      <c r="AB914" s="284"/>
      <c r="AC914" s="331"/>
    </row>
    <row r="915" s="283" customFormat="true" ht="12" hidden="false" customHeight="false" outlineLevel="0" collapsed="false">
      <c r="A915" s="284" t="str">
        <f aca="false">IF(D915&gt;1,CONCATENATE(D915," ",E915),"z")</f>
        <v>Gene Stroyan</v>
      </c>
      <c r="B915" s="284" t="str">
        <f aca="false">IF(E915&gt;1,F915,"UGH")</f>
        <v>0435ers</v>
      </c>
      <c r="C915" s="316"/>
      <c r="D915" s="317" t="s">
        <v>1233</v>
      </c>
      <c r="E915" s="317" t="s">
        <v>2780</v>
      </c>
      <c r="F915" s="318" t="s">
        <v>2781</v>
      </c>
      <c r="G915" s="319"/>
      <c r="H915" s="320" t="s">
        <v>468</v>
      </c>
      <c r="I915" s="321"/>
      <c r="J915" s="322"/>
      <c r="K915" s="322"/>
      <c r="L915" s="323"/>
      <c r="M915" s="324"/>
      <c r="N915" s="322"/>
      <c r="O915" s="325"/>
      <c r="P915" s="312"/>
      <c r="Q915" s="284"/>
      <c r="R915" s="284"/>
      <c r="S915" s="284"/>
      <c r="T915" s="284"/>
      <c r="U915" s="284"/>
      <c r="V915" s="284"/>
      <c r="W915" s="284"/>
      <c r="Y915" s="282"/>
      <c r="AB915" s="284"/>
      <c r="AC915" s="331"/>
    </row>
    <row r="916" s="283" customFormat="true" ht="12" hidden="false" customHeight="false" outlineLevel="0" collapsed="false">
      <c r="A916" s="284" t="str">
        <f aca="false">IF(D916&gt;1,CONCATENATE(D916," ",E916),"z")</f>
        <v>Duane Struntz</v>
      </c>
      <c r="B916" s="284" t="str">
        <f aca="false">IF(E916&gt;1,F916,"UGH")</f>
        <v>5493ds</v>
      </c>
      <c r="C916" s="316"/>
      <c r="D916" s="317" t="s">
        <v>2053</v>
      </c>
      <c r="E916" s="317" t="s">
        <v>2782</v>
      </c>
      <c r="F916" s="318" t="s">
        <v>2783</v>
      </c>
      <c r="G916" s="319"/>
      <c r="H916" s="320" t="s">
        <v>468</v>
      </c>
      <c r="I916" s="321"/>
      <c r="J916" s="322"/>
      <c r="K916" s="322"/>
      <c r="L916" s="323"/>
      <c r="M916" s="324"/>
      <c r="N916" s="322"/>
      <c r="O916" s="325"/>
      <c r="P916" s="312"/>
      <c r="Q916" s="284"/>
      <c r="R916" s="284"/>
      <c r="S916" s="284"/>
      <c r="T916" s="284"/>
      <c r="U916" s="284"/>
      <c r="V916" s="284"/>
      <c r="W916" s="284"/>
      <c r="Y916" s="282"/>
      <c r="AB916" s="284"/>
      <c r="AC916" s="331"/>
    </row>
    <row r="917" s="283" customFormat="true" ht="12" hidden="false" customHeight="false" outlineLevel="0" collapsed="false">
      <c r="A917" s="284" t="str">
        <f aca="false">IF(D917&gt;1,CONCATENATE(D917," ",E917),"z")</f>
        <v>Chuck Stuckey</v>
      </c>
      <c r="B917" s="284" t="str">
        <f aca="false">IF(E917&gt;1,F917,"UGH")</f>
        <v>5115cas</v>
      </c>
      <c r="C917" s="316"/>
      <c r="D917" s="317" t="s">
        <v>1552</v>
      </c>
      <c r="E917" s="317" t="s">
        <v>2784</v>
      </c>
      <c r="F917" s="318" t="s">
        <v>2785</v>
      </c>
      <c r="G917" s="319"/>
      <c r="H917" s="320" t="s">
        <v>468</v>
      </c>
      <c r="I917" s="321"/>
      <c r="J917" s="322"/>
      <c r="K917" s="322"/>
      <c r="L917" s="323"/>
      <c r="M917" s="324"/>
      <c r="N917" s="322"/>
      <c r="O917" s="325"/>
      <c r="P917" s="312"/>
      <c r="Q917" s="284"/>
      <c r="R917" s="284"/>
      <c r="S917" s="284"/>
      <c r="T917" s="284"/>
      <c r="U917" s="284"/>
      <c r="V917" s="284"/>
      <c r="W917" s="284"/>
      <c r="Y917" s="282"/>
      <c r="AB917" s="284"/>
      <c r="AC917" s="331"/>
    </row>
    <row r="918" s="283" customFormat="true" ht="12" hidden="false" customHeight="false" outlineLevel="0" collapsed="false">
      <c r="A918" s="284" t="str">
        <f aca="false">IF(D918&gt;1,CONCATENATE(D918," ",E918),"z")</f>
        <v>Charlie Stuttle</v>
      </c>
      <c r="B918" s="284" t="str">
        <f aca="false">IF(E918&gt;1,F918,"UGH")</f>
        <v>0502ces</v>
      </c>
      <c r="C918" s="316"/>
      <c r="D918" s="317" t="s">
        <v>1978</v>
      </c>
      <c r="E918" s="317" t="s">
        <v>2786</v>
      </c>
      <c r="F918" s="318" t="s">
        <v>2787</v>
      </c>
      <c r="G918" s="319"/>
      <c r="H918" s="320" t="s">
        <v>468</v>
      </c>
      <c r="I918" s="321"/>
      <c r="J918" s="322"/>
      <c r="K918" s="322"/>
      <c r="L918" s="323"/>
      <c r="M918" s="324"/>
      <c r="N918" s="322"/>
      <c r="O918" s="325"/>
      <c r="P918" s="312"/>
      <c r="Q918" s="284"/>
      <c r="R918" s="284"/>
      <c r="S918" s="284"/>
      <c r="T918" s="284"/>
      <c r="U918" s="284"/>
      <c r="V918" s="284"/>
      <c r="W918" s="284"/>
      <c r="Y918" s="282"/>
      <c r="AB918" s="284"/>
      <c r="AC918" s="331"/>
    </row>
    <row r="919" s="283" customFormat="true" ht="12" hidden="false" customHeight="false" outlineLevel="0" collapsed="false">
      <c r="A919" s="284" t="str">
        <f aca="false">IF(D919&gt;1,CONCATENATE(D919," ",E919),"z")</f>
        <v>Hanan Suissi*</v>
      </c>
      <c r="B919" s="284" t="str">
        <f aca="false">IF(E919&gt;1,F919,"UGH")</f>
        <v>2804hhs</v>
      </c>
      <c r="C919" s="316"/>
      <c r="D919" s="317" t="s">
        <v>2788</v>
      </c>
      <c r="E919" s="317" t="s">
        <v>2789</v>
      </c>
      <c r="F919" s="318" t="s">
        <v>2790</v>
      </c>
      <c r="G919" s="319"/>
      <c r="H919" s="320" t="s">
        <v>468</v>
      </c>
      <c r="I919" s="321"/>
      <c r="J919" s="322"/>
      <c r="K919" s="322"/>
      <c r="L919" s="323"/>
      <c r="M919" s="324"/>
      <c r="N919" s="322"/>
      <c r="O919" s="325"/>
      <c r="P919" s="312"/>
      <c r="Q919" s="284"/>
      <c r="R919" s="284"/>
      <c r="S919" s="284"/>
      <c r="T919" s="284"/>
      <c r="U919" s="284"/>
      <c r="V919" s="284"/>
      <c r="W919" s="284"/>
      <c r="Y919" s="282"/>
      <c r="AB919" s="284"/>
      <c r="AC919" s="331"/>
    </row>
    <row r="920" s="283" customFormat="true" ht="12" hidden="false" customHeight="false" outlineLevel="0" collapsed="false">
      <c r="A920" s="284" t="str">
        <f aca="false">IF(D920&gt;1,CONCATENATE(D920," ",E920),"z")</f>
        <v>Stephanie Suissi*</v>
      </c>
      <c r="B920" s="284" t="str">
        <f aca="false">IF(E920&gt;1,F920,"UGH")</f>
        <v>4717sss</v>
      </c>
      <c r="C920" s="316"/>
      <c r="D920" s="317" t="s">
        <v>2791</v>
      </c>
      <c r="E920" s="317" t="s">
        <v>2789</v>
      </c>
      <c r="F920" s="318" t="s">
        <v>2792</v>
      </c>
      <c r="G920" s="319"/>
      <c r="H920" s="320" t="s">
        <v>468</v>
      </c>
      <c r="I920" s="321"/>
      <c r="J920" s="322"/>
      <c r="K920" s="322"/>
      <c r="L920" s="323"/>
      <c r="M920" s="324"/>
      <c r="N920" s="322"/>
      <c r="O920" s="325"/>
      <c r="P920" s="312"/>
      <c r="Q920" s="284"/>
      <c r="R920" s="284"/>
      <c r="S920" s="284"/>
      <c r="T920" s="284"/>
      <c r="U920" s="284"/>
      <c r="V920" s="284"/>
      <c r="W920" s="284"/>
      <c r="Y920" s="282"/>
      <c r="AB920" s="284"/>
      <c r="AC920" s="331"/>
    </row>
    <row r="921" s="283" customFormat="true" ht="12" hidden="false" customHeight="false" outlineLevel="0" collapsed="false">
      <c r="A921" s="284" t="str">
        <f aca="false">IF(D921&gt;1,CONCATENATE(D921," ",E921),"z")</f>
        <v>Yasmin Suissi*</v>
      </c>
      <c r="B921" s="284" t="str">
        <f aca="false">IF(E921&gt;1,F921,"UGH")</f>
        <v>1234ys</v>
      </c>
      <c r="C921" s="316"/>
      <c r="D921" s="317" t="s">
        <v>2793</v>
      </c>
      <c r="E921" s="317" t="s">
        <v>2789</v>
      </c>
      <c r="F921" s="318" t="s">
        <v>2794</v>
      </c>
      <c r="G921" s="319"/>
      <c r="H921" s="320" t="s">
        <v>468</v>
      </c>
      <c r="I921" s="321"/>
      <c r="J921" s="322"/>
      <c r="K921" s="322"/>
      <c r="L921" s="323"/>
      <c r="M921" s="324"/>
      <c r="N921" s="322"/>
      <c r="O921" s="325"/>
      <c r="P921" s="312"/>
      <c r="Q921" s="284"/>
      <c r="R921" s="284"/>
      <c r="S921" s="284"/>
      <c r="T921" s="284"/>
      <c r="U921" s="284"/>
      <c r="V921" s="284"/>
      <c r="W921" s="284"/>
      <c r="Y921" s="282"/>
      <c r="AB921" s="284"/>
      <c r="AC921" s="331"/>
    </row>
    <row r="922" s="283" customFormat="true" ht="12" hidden="false" customHeight="false" outlineLevel="0" collapsed="false">
      <c r="A922" s="284" t="str">
        <f aca="false">IF(D922&gt;1,CONCATENATE(D922," ",E922),"z")</f>
        <v>Jay Sullivan</v>
      </c>
      <c r="B922" s="284" t="str">
        <f aca="false">IF(E922&gt;1,F922,"UGH")</f>
        <v>1048js</v>
      </c>
      <c r="C922" s="316"/>
      <c r="D922" s="317" t="s">
        <v>936</v>
      </c>
      <c r="E922" s="317" t="s">
        <v>2795</v>
      </c>
      <c r="F922" s="318" t="s">
        <v>2796</v>
      </c>
      <c r="G922" s="319"/>
      <c r="H922" s="320" t="s">
        <v>468</v>
      </c>
      <c r="I922" s="321"/>
      <c r="J922" s="322"/>
      <c r="K922" s="322"/>
      <c r="L922" s="323"/>
      <c r="M922" s="324"/>
      <c r="N922" s="322"/>
      <c r="O922" s="325"/>
      <c r="P922" s="312"/>
      <c r="Q922" s="284"/>
      <c r="R922" s="284"/>
      <c r="S922" s="284"/>
      <c r="T922" s="284"/>
      <c r="U922" s="284"/>
      <c r="V922" s="284"/>
      <c r="W922" s="284"/>
      <c r="Y922" s="282"/>
      <c r="AB922" s="284"/>
      <c r="AC922" s="331"/>
    </row>
    <row r="923" s="283" customFormat="true" ht="12" hidden="false" customHeight="false" outlineLevel="0" collapsed="false">
      <c r="A923" s="284" t="str">
        <f aca="false">IF(D923&gt;1,CONCATENATE(D923," ",E923),"z")</f>
        <v>Michael Sutton</v>
      </c>
      <c r="B923" s="284" t="str">
        <f aca="false">IF(E923&gt;1,F923,"UGH")</f>
        <v>1959mps</v>
      </c>
      <c r="C923" s="316"/>
      <c r="D923" s="317" t="s">
        <v>1034</v>
      </c>
      <c r="E923" s="317" t="s">
        <v>2797</v>
      </c>
      <c r="F923" s="318" t="s">
        <v>2798</v>
      </c>
      <c r="G923" s="319"/>
      <c r="H923" s="320" t="s">
        <v>468</v>
      </c>
      <c r="I923" s="321"/>
      <c r="J923" s="322"/>
      <c r="K923" s="322"/>
      <c r="L923" s="323"/>
      <c r="M923" s="324"/>
      <c r="N923" s="322"/>
      <c r="O923" s="325"/>
      <c r="P923" s="312"/>
      <c r="Q923" s="284"/>
      <c r="R923" s="284"/>
      <c r="S923" s="284"/>
      <c r="T923" s="284"/>
      <c r="U923" s="284"/>
      <c r="V923" s="284"/>
      <c r="W923" s="284"/>
      <c r="Y923" s="282"/>
      <c r="AB923" s="284"/>
      <c r="AC923" s="331"/>
    </row>
    <row r="924" s="283" customFormat="true" ht="12" hidden="false" customHeight="false" outlineLevel="0" collapsed="false">
      <c r="A924" s="284" t="str">
        <f aca="false">IF(D924&gt;1,CONCATENATE(D924," ",E924),"z")</f>
        <v>William Swallow</v>
      </c>
      <c r="B924" s="284" t="str">
        <f aca="false">IF(E924&gt;1,F924,"UGH")</f>
        <v>4811wrs</v>
      </c>
      <c r="C924" s="316"/>
      <c r="D924" s="317" t="s">
        <v>1102</v>
      </c>
      <c r="E924" s="317" t="s">
        <v>2799</v>
      </c>
      <c r="F924" s="318" t="s">
        <v>2800</v>
      </c>
      <c r="G924" s="319"/>
      <c r="H924" s="320" t="s">
        <v>468</v>
      </c>
      <c r="I924" s="321"/>
      <c r="J924" s="322"/>
      <c r="K924" s="322"/>
      <c r="L924" s="323"/>
      <c r="M924" s="324"/>
      <c r="N924" s="322"/>
      <c r="O924" s="325"/>
      <c r="P924" s="312"/>
      <c r="Q924" s="284"/>
      <c r="R924" s="284"/>
      <c r="S924" s="284"/>
      <c r="T924" s="284"/>
      <c r="U924" s="284"/>
      <c r="V924" s="284"/>
      <c r="W924" s="284"/>
      <c r="Y924" s="282"/>
      <c r="AB924" s="284"/>
      <c r="AC924" s="331"/>
    </row>
    <row r="925" s="283" customFormat="true" ht="12" hidden="false" customHeight="false" outlineLevel="0" collapsed="false">
      <c r="A925" s="284" t="str">
        <f aca="false">IF(D925&gt;1,CONCATENATE(D925," ",E925),"z")</f>
        <v>Nick Talotta</v>
      </c>
      <c r="B925" s="284" t="str">
        <f aca="false">IF(E925&gt;1,F925,"UGH")</f>
        <v>1732nt</v>
      </c>
      <c r="C925" s="316"/>
      <c r="D925" s="317" t="s">
        <v>2314</v>
      </c>
      <c r="E925" s="317" t="s">
        <v>2801</v>
      </c>
      <c r="F925" s="318" t="s">
        <v>2802</v>
      </c>
      <c r="G925" s="319"/>
      <c r="H925" s="320" t="s">
        <v>468</v>
      </c>
      <c r="I925" s="321"/>
      <c r="J925" s="322"/>
      <c r="K925" s="322"/>
      <c r="L925" s="323"/>
      <c r="M925" s="324"/>
      <c r="N925" s="322"/>
      <c r="O925" s="325"/>
      <c r="P925" s="312"/>
      <c r="Q925" s="284"/>
      <c r="R925" s="284"/>
      <c r="S925" s="284"/>
      <c r="T925" s="284"/>
      <c r="U925" s="284"/>
      <c r="V925" s="284"/>
      <c r="W925" s="284"/>
      <c r="Y925" s="282"/>
      <c r="AB925" s="284"/>
      <c r="AC925" s="331"/>
    </row>
    <row r="926" s="283" customFormat="true" ht="12" hidden="false" customHeight="false" outlineLevel="0" collapsed="false">
      <c r="A926" s="284" t="str">
        <f aca="false">IF(D926&gt;1,CONCATENATE(D926," ",E926),"z")</f>
        <v>Bryce Tanner</v>
      </c>
      <c r="B926" s="284" t="str">
        <f aca="false">IF(E926&gt;1,F926,"UGH")</f>
        <v>8441bdt</v>
      </c>
      <c r="C926" s="316"/>
      <c r="D926" s="317" t="s">
        <v>2803</v>
      </c>
      <c r="E926" s="317" t="s">
        <v>1728</v>
      </c>
      <c r="F926" s="318" t="s">
        <v>2804</v>
      </c>
      <c r="G926" s="319"/>
      <c r="H926" s="320" t="s">
        <v>468</v>
      </c>
      <c r="I926" s="321"/>
      <c r="J926" s="322"/>
      <c r="K926" s="322"/>
      <c r="L926" s="323"/>
      <c r="M926" s="324"/>
      <c r="N926" s="322"/>
      <c r="O926" s="325"/>
      <c r="P926" s="312"/>
      <c r="Q926" s="284"/>
      <c r="R926" s="284"/>
      <c r="S926" s="284"/>
      <c r="T926" s="284"/>
      <c r="U926" s="284"/>
      <c r="V926" s="284"/>
      <c r="W926" s="284"/>
      <c r="Y926" s="282"/>
      <c r="AB926" s="284"/>
      <c r="AC926" s="331"/>
    </row>
    <row r="927" s="283" customFormat="true" ht="12" hidden="false" customHeight="false" outlineLevel="0" collapsed="false">
      <c r="A927" s="284" t="str">
        <f aca="false">IF(D927&gt;1,CONCATENATE(D927," ",E927),"z")</f>
        <v>Michael Tanner</v>
      </c>
      <c r="B927" s="284" t="str">
        <f aca="false">IF(E927&gt;1,F927,"UGH")</f>
        <v>1234mt</v>
      </c>
      <c r="C927" s="316"/>
      <c r="D927" s="317" t="s">
        <v>1034</v>
      </c>
      <c r="E927" s="317" t="s">
        <v>1728</v>
      </c>
      <c r="F927" s="318" t="s">
        <v>2805</v>
      </c>
      <c r="G927" s="319"/>
      <c r="H927" s="320" t="s">
        <v>468</v>
      </c>
      <c r="I927" s="321"/>
      <c r="J927" s="322"/>
      <c r="K927" s="322"/>
      <c r="L927" s="323"/>
      <c r="M927" s="324"/>
      <c r="N927" s="322"/>
      <c r="O927" s="325"/>
      <c r="P927" s="312"/>
      <c r="Q927" s="284"/>
      <c r="R927" s="284"/>
      <c r="S927" s="284"/>
      <c r="T927" s="284"/>
      <c r="U927" s="284"/>
      <c r="V927" s="284"/>
      <c r="W927" s="284"/>
      <c r="Y927" s="282"/>
      <c r="AB927" s="284"/>
      <c r="AC927" s="331"/>
    </row>
    <row r="928" s="283" customFormat="true" ht="12" hidden="false" customHeight="false" outlineLevel="0" collapsed="false">
      <c r="A928" s="284" t="str">
        <f aca="false">IF(D928&gt;1,CONCATENATE(D928," ",E928),"z")</f>
        <v>David Taylor</v>
      </c>
      <c r="B928" s="284" t="str">
        <f aca="false">IF(E928&gt;1,F928,"UGH")</f>
        <v>8317dt</v>
      </c>
      <c r="C928" s="316"/>
      <c r="D928" s="317" t="s">
        <v>789</v>
      </c>
      <c r="E928" s="317" t="s">
        <v>2806</v>
      </c>
      <c r="F928" s="318" t="s">
        <v>2807</v>
      </c>
      <c r="G928" s="319"/>
      <c r="H928" s="320" t="s">
        <v>468</v>
      </c>
      <c r="I928" s="321"/>
      <c r="J928" s="322"/>
      <c r="K928" s="322"/>
      <c r="L928" s="323"/>
      <c r="M928" s="324"/>
      <c r="N928" s="322"/>
      <c r="O928" s="325"/>
      <c r="P928" s="312"/>
      <c r="Q928" s="284"/>
      <c r="R928" s="284"/>
      <c r="S928" s="284"/>
      <c r="T928" s="284"/>
      <c r="U928" s="284"/>
      <c r="V928" s="284"/>
      <c r="W928" s="284"/>
      <c r="Y928" s="282"/>
      <c r="AB928" s="284"/>
      <c r="AC928" s="331"/>
    </row>
    <row r="929" s="283" customFormat="true" ht="12" hidden="false" customHeight="false" outlineLevel="0" collapsed="false">
      <c r="A929" s="284" t="str">
        <f aca="false">IF(D929&gt;1,CONCATENATE(D929," ",E929),"z")</f>
        <v>John Taylor</v>
      </c>
      <c r="B929" s="284" t="str">
        <f aca="false">IF(E929&gt;1,F929,"UGH")</f>
        <v>8126jt</v>
      </c>
      <c r="C929" s="316"/>
      <c r="D929" s="317" t="s">
        <v>550</v>
      </c>
      <c r="E929" s="317" t="s">
        <v>2806</v>
      </c>
      <c r="F929" s="318" t="s">
        <v>2808</v>
      </c>
      <c r="G929" s="319"/>
      <c r="H929" s="320" t="s">
        <v>468</v>
      </c>
      <c r="I929" s="321"/>
      <c r="J929" s="322"/>
      <c r="K929" s="322"/>
      <c r="L929" s="323"/>
      <c r="M929" s="324"/>
      <c r="N929" s="322"/>
      <c r="O929" s="325"/>
      <c r="P929" s="312"/>
      <c r="Q929" s="284"/>
      <c r="R929" s="284"/>
      <c r="S929" s="284"/>
      <c r="T929" s="284"/>
      <c r="U929" s="284"/>
      <c r="V929" s="284"/>
      <c r="W929" s="284"/>
      <c r="Y929" s="282"/>
      <c r="AB929" s="284"/>
      <c r="AC929" s="331"/>
    </row>
    <row r="930" s="283" customFormat="true" ht="12" hidden="false" customHeight="false" outlineLevel="0" collapsed="false">
      <c r="A930" s="284" t="str">
        <f aca="false">IF(D930&gt;1,CONCATENATE(D930," ",E930),"z")</f>
        <v>Rick Taylor</v>
      </c>
      <c r="B930" s="284" t="str">
        <f aca="false">IF(E930&gt;1,F930,"UGH")</f>
        <v>9017rdt</v>
      </c>
      <c r="C930" s="316"/>
      <c r="D930" s="317" t="s">
        <v>1323</v>
      </c>
      <c r="E930" s="317" t="s">
        <v>2806</v>
      </c>
      <c r="F930" s="318" t="s">
        <v>2809</v>
      </c>
      <c r="G930" s="319"/>
      <c r="H930" s="320" t="s">
        <v>468</v>
      </c>
      <c r="I930" s="321"/>
      <c r="J930" s="322"/>
      <c r="K930" s="322"/>
      <c r="L930" s="323"/>
      <c r="M930" s="324"/>
      <c r="N930" s="322"/>
      <c r="O930" s="325"/>
      <c r="P930" s="312"/>
      <c r="Q930" s="284"/>
      <c r="R930" s="284"/>
      <c r="S930" s="284"/>
      <c r="T930" s="284"/>
      <c r="U930" s="284"/>
      <c r="V930" s="284"/>
      <c r="W930" s="284"/>
      <c r="Y930" s="282"/>
      <c r="AB930" s="284"/>
      <c r="AC930" s="331"/>
    </row>
    <row r="931" s="283" customFormat="true" ht="12" hidden="false" customHeight="false" outlineLevel="0" collapsed="false">
      <c r="A931" s="284" t="str">
        <f aca="false">IF(D931&gt;1,CONCATENATE(D931," ",E931),"z")</f>
        <v>Dennis Terreri</v>
      </c>
      <c r="B931" s="284" t="str">
        <f aca="false">IF(E931&gt;1,F931,"UGH")</f>
        <v>6353dt</v>
      </c>
      <c r="C931" s="316"/>
      <c r="D931" s="317" t="s">
        <v>740</v>
      </c>
      <c r="E931" s="317" t="s">
        <v>2810</v>
      </c>
      <c r="F931" s="318" t="s">
        <v>2811</v>
      </c>
      <c r="G931" s="319"/>
      <c r="H931" s="320" t="s">
        <v>468</v>
      </c>
      <c r="I931" s="321"/>
      <c r="J931" s="322"/>
      <c r="K931" s="322"/>
      <c r="L931" s="323"/>
      <c r="M931" s="324"/>
      <c r="N931" s="322"/>
      <c r="O931" s="325"/>
      <c r="P931" s="312"/>
      <c r="Q931" s="284"/>
      <c r="R931" s="284"/>
      <c r="S931" s="284"/>
      <c r="T931" s="284"/>
      <c r="U931" s="284"/>
      <c r="V931" s="284"/>
      <c r="W931" s="284"/>
      <c r="Y931" s="282"/>
      <c r="AB931" s="284"/>
      <c r="AC931" s="331"/>
    </row>
    <row r="932" s="283" customFormat="true" ht="12" hidden="false" customHeight="false" outlineLevel="0" collapsed="false">
      <c r="A932" s="284" t="str">
        <f aca="false">IF(D932&gt;1,CONCATENATE(D932," ",E932),"z")</f>
        <v>Reinhold Teten</v>
      </c>
      <c r="B932" s="284" t="str">
        <f aca="false">IF(E932&gt;1,F932,"UGH")</f>
        <v>1374rht</v>
      </c>
      <c r="C932" s="316"/>
      <c r="D932" s="317" t="s">
        <v>2812</v>
      </c>
      <c r="E932" s="317" t="s">
        <v>2813</v>
      </c>
      <c r="F932" s="318" t="s">
        <v>2814</v>
      </c>
      <c r="G932" s="319"/>
      <c r="H932" s="320" t="s">
        <v>468</v>
      </c>
      <c r="I932" s="321"/>
      <c r="J932" s="322"/>
      <c r="K932" s="322"/>
      <c r="L932" s="323"/>
      <c r="M932" s="324"/>
      <c r="N932" s="322"/>
      <c r="O932" s="325"/>
      <c r="P932" s="312"/>
      <c r="Q932" s="284"/>
      <c r="R932" s="284"/>
      <c r="S932" s="284"/>
      <c r="T932" s="284"/>
      <c r="U932" s="284"/>
      <c r="V932" s="284"/>
      <c r="W932" s="284"/>
      <c r="Y932" s="282"/>
      <c r="AB932" s="284"/>
      <c r="AC932" s="331"/>
    </row>
    <row r="933" s="283" customFormat="true" ht="12" hidden="false" customHeight="false" outlineLevel="0" collapsed="false">
      <c r="A933" s="284" t="str">
        <f aca="false">IF(D933&gt;1,CONCATENATE(D933," ",E933),"z")</f>
        <v>Kim Theiler</v>
      </c>
      <c r="B933" s="284" t="str">
        <f aca="false">IF(E933&gt;1,F933,"UGH")</f>
        <v>1443krt</v>
      </c>
      <c r="C933" s="316"/>
      <c r="D933" s="317" t="s">
        <v>1281</v>
      </c>
      <c r="E933" s="317" t="s">
        <v>2815</v>
      </c>
      <c r="F933" s="318" t="s">
        <v>2816</v>
      </c>
      <c r="G933" s="319"/>
      <c r="H933" s="320" t="s">
        <v>468</v>
      </c>
      <c r="I933" s="321"/>
      <c r="J933" s="322"/>
      <c r="K933" s="322"/>
      <c r="L933" s="323"/>
      <c r="M933" s="324"/>
      <c r="N933" s="322"/>
      <c r="O933" s="325"/>
      <c r="P933" s="312"/>
      <c r="Q933" s="284"/>
      <c r="R933" s="284"/>
      <c r="S933" s="284"/>
      <c r="T933" s="284"/>
      <c r="U933" s="284"/>
      <c r="V933" s="284"/>
      <c r="W933" s="284"/>
      <c r="Y933" s="282"/>
      <c r="AB933" s="284"/>
      <c r="AC933" s="331"/>
    </row>
    <row r="934" s="283" customFormat="true" ht="12" hidden="false" customHeight="false" outlineLevel="0" collapsed="false">
      <c r="A934" s="284" t="str">
        <f aca="false">IF(D934&gt;1,CONCATENATE(D934," ",E934),"z")</f>
        <v>Dick Thomas</v>
      </c>
      <c r="B934" s="284" t="str">
        <f aca="false">IF(E934&gt;1,F934,"UGH")</f>
        <v>9383rjt</v>
      </c>
      <c r="C934" s="316"/>
      <c r="D934" s="317" t="s">
        <v>1333</v>
      </c>
      <c r="E934" s="317" t="s">
        <v>750</v>
      </c>
      <c r="F934" s="318" t="s">
        <v>2817</v>
      </c>
      <c r="G934" s="319"/>
      <c r="H934" s="320" t="s">
        <v>468</v>
      </c>
      <c r="I934" s="321"/>
      <c r="J934" s="322"/>
      <c r="K934" s="322"/>
      <c r="L934" s="323"/>
      <c r="M934" s="324"/>
      <c r="N934" s="322"/>
      <c r="O934" s="325"/>
      <c r="P934" s="312"/>
      <c r="Q934" s="284"/>
      <c r="R934" s="284"/>
      <c r="S934" s="284"/>
      <c r="T934" s="284"/>
      <c r="U934" s="284"/>
      <c r="V934" s="284"/>
      <c r="W934" s="284"/>
      <c r="Y934" s="282"/>
      <c r="AB934" s="284"/>
      <c r="AC934" s="331"/>
    </row>
    <row r="935" s="283" customFormat="true" ht="12" hidden="false" customHeight="false" outlineLevel="0" collapsed="false">
      <c r="A935" s="284" t="str">
        <f aca="false">IF(D935&gt;1,CONCATENATE(D935," ",E935),"z")</f>
        <v>Audrey Thomas*</v>
      </c>
      <c r="B935" s="284" t="str">
        <f aca="false">IF(E935&gt;1,F935,"UGH")</f>
        <v>1234at</v>
      </c>
      <c r="C935" s="316"/>
      <c r="D935" s="317" t="s">
        <v>1751</v>
      </c>
      <c r="E935" s="317" t="s">
        <v>2818</v>
      </c>
      <c r="F935" s="318" t="s">
        <v>2819</v>
      </c>
      <c r="G935" s="319"/>
      <c r="H935" s="320" t="s">
        <v>468</v>
      </c>
      <c r="I935" s="321"/>
      <c r="J935" s="322"/>
      <c r="K935" s="322"/>
      <c r="L935" s="323"/>
      <c r="M935" s="324"/>
      <c r="N935" s="322"/>
      <c r="O935" s="325"/>
      <c r="P935" s="312"/>
      <c r="Q935" s="284"/>
      <c r="R935" s="284"/>
      <c r="S935" s="284"/>
      <c r="T935" s="284"/>
      <c r="U935" s="284"/>
      <c r="V935" s="284"/>
      <c r="W935" s="284"/>
      <c r="Y935" s="282"/>
      <c r="AB935" s="284"/>
      <c r="AC935" s="331"/>
    </row>
    <row r="936" s="283" customFormat="true" ht="12" hidden="false" customHeight="false" outlineLevel="0" collapsed="false">
      <c r="A936" s="284" t="str">
        <f aca="false">IF(D936&gt;1,CONCATENATE(D936," ",E936),"z")</f>
        <v>Carol Thomasson</v>
      </c>
      <c r="B936" s="284" t="str">
        <f aca="false">IF(E936&gt;1,F936,"UGH")</f>
        <v>1112ct</v>
      </c>
      <c r="C936" s="316"/>
      <c r="D936" s="317" t="s">
        <v>2820</v>
      </c>
      <c r="E936" s="317" t="s">
        <v>2821</v>
      </c>
      <c r="F936" s="318" t="s">
        <v>2822</v>
      </c>
      <c r="G936" s="319"/>
      <c r="H936" s="320" t="s">
        <v>468</v>
      </c>
      <c r="I936" s="321"/>
      <c r="J936" s="322"/>
      <c r="K936" s="322"/>
      <c r="L936" s="323"/>
      <c r="M936" s="324"/>
      <c r="N936" s="322"/>
      <c r="O936" s="325"/>
      <c r="P936" s="312"/>
      <c r="Q936" s="284"/>
      <c r="R936" s="284"/>
      <c r="S936" s="284"/>
      <c r="T936" s="284"/>
      <c r="U936" s="284"/>
      <c r="V936" s="284"/>
      <c r="W936" s="284"/>
      <c r="Y936" s="282"/>
      <c r="AB936" s="284"/>
      <c r="AC936" s="331"/>
    </row>
    <row r="937" s="283" customFormat="true" ht="12" hidden="false" customHeight="false" outlineLevel="0" collapsed="false">
      <c r="A937" s="284" t="str">
        <f aca="false">IF(D937&gt;1,CONCATENATE(D937," ",E937),"z")</f>
        <v>Carrol Ann Thomasson</v>
      </c>
      <c r="B937" s="284" t="str">
        <f aca="false">IF(E937&gt;1,F937,"UGH")</f>
        <v>1112cat</v>
      </c>
      <c r="C937" s="316"/>
      <c r="D937" s="317" t="s">
        <v>2823</v>
      </c>
      <c r="E937" s="317" t="s">
        <v>2821</v>
      </c>
      <c r="F937" s="318" t="s">
        <v>2824</v>
      </c>
      <c r="G937" s="319"/>
      <c r="H937" s="320" t="s">
        <v>468</v>
      </c>
      <c r="I937" s="321"/>
      <c r="J937" s="322"/>
      <c r="K937" s="322"/>
      <c r="L937" s="323"/>
      <c r="M937" s="324"/>
      <c r="N937" s="322"/>
      <c r="O937" s="325"/>
      <c r="P937" s="312"/>
      <c r="Q937" s="284"/>
      <c r="R937" s="284"/>
      <c r="S937" s="284"/>
      <c r="T937" s="284"/>
      <c r="U937" s="284"/>
      <c r="V937" s="284"/>
      <c r="W937" s="284"/>
      <c r="Y937" s="282"/>
      <c r="AB937" s="284"/>
      <c r="AC937" s="331"/>
    </row>
    <row r="938" s="283" customFormat="true" ht="12" hidden="false" customHeight="false" outlineLevel="0" collapsed="false">
      <c r="A938" s="284" t="str">
        <f aca="false">IF(D938&gt;1,CONCATENATE(D938," ",E938),"z")</f>
        <v>Rex Thompson</v>
      </c>
      <c r="B938" s="284" t="str">
        <f aca="false">IF(E938&gt;1,F938,"UGH")</f>
        <v>2928ret</v>
      </c>
      <c r="C938" s="316"/>
      <c r="D938" s="317" t="s">
        <v>803</v>
      </c>
      <c r="E938" s="317" t="s">
        <v>2825</v>
      </c>
      <c r="F938" s="318" t="s">
        <v>2826</v>
      </c>
      <c r="G938" s="319"/>
      <c r="H938" s="320" t="s">
        <v>468</v>
      </c>
      <c r="I938" s="321"/>
      <c r="J938" s="322"/>
      <c r="K938" s="322"/>
      <c r="L938" s="323"/>
      <c r="M938" s="324"/>
      <c r="N938" s="322"/>
      <c r="O938" s="325"/>
      <c r="P938" s="312"/>
      <c r="Q938" s="284"/>
      <c r="R938" s="284"/>
      <c r="S938" s="284"/>
      <c r="T938" s="284"/>
      <c r="U938" s="284"/>
      <c r="V938" s="284"/>
      <c r="W938" s="284"/>
      <c r="Y938" s="282"/>
      <c r="AB938" s="284"/>
      <c r="AC938" s="331"/>
    </row>
    <row r="939" s="283" customFormat="true" ht="12" hidden="false" customHeight="false" outlineLevel="0" collapsed="false">
      <c r="A939" s="284" t="str">
        <f aca="false">IF(D939&gt;1,CONCATENATE(D939," ",E939),"z")</f>
        <v>Jason Thornhill</v>
      </c>
      <c r="B939" s="284" t="str">
        <f aca="false">IF(E939&gt;1,F939,"UGH")</f>
        <v>1287jt</v>
      </c>
      <c r="C939" s="316"/>
      <c r="D939" s="317" t="s">
        <v>2446</v>
      </c>
      <c r="E939" s="317" t="s">
        <v>2827</v>
      </c>
      <c r="F939" s="318" t="s">
        <v>2828</v>
      </c>
      <c r="G939" s="319"/>
      <c r="H939" s="320" t="s">
        <v>468</v>
      </c>
      <c r="I939" s="321"/>
      <c r="J939" s="322"/>
      <c r="K939" s="322"/>
      <c r="L939" s="323"/>
      <c r="M939" s="324"/>
      <c r="N939" s="322"/>
      <c r="O939" s="325"/>
      <c r="P939" s="312"/>
      <c r="Q939" s="284"/>
      <c r="R939" s="284"/>
      <c r="S939" s="284"/>
      <c r="T939" s="284"/>
      <c r="U939" s="284"/>
      <c r="V939" s="284"/>
      <c r="W939" s="284"/>
      <c r="Y939" s="282"/>
      <c r="AB939" s="284"/>
      <c r="AC939" s="331"/>
    </row>
    <row r="940" s="283" customFormat="true" ht="12" hidden="false" customHeight="false" outlineLevel="0" collapsed="false">
      <c r="A940" s="284" t="str">
        <f aca="false">IF(D940&gt;1,CONCATENATE(D940," ",E940),"z")</f>
        <v>Joe Tiberi</v>
      </c>
      <c r="B940" s="284" t="str">
        <f aca="false">IF(E940&gt;1,F940,"UGH")</f>
        <v>1353jt</v>
      </c>
      <c r="C940" s="316"/>
      <c r="D940" s="317" t="s">
        <v>829</v>
      </c>
      <c r="E940" s="317" t="s">
        <v>2829</v>
      </c>
      <c r="F940" s="318" t="s">
        <v>2830</v>
      </c>
      <c r="G940" s="319"/>
      <c r="H940" s="320" t="s">
        <v>468</v>
      </c>
      <c r="I940" s="321"/>
      <c r="J940" s="322"/>
      <c r="K940" s="322"/>
      <c r="L940" s="323"/>
      <c r="M940" s="324"/>
      <c r="N940" s="322"/>
      <c r="O940" s="325"/>
      <c r="P940" s="312"/>
      <c r="Q940" s="284"/>
      <c r="R940" s="284"/>
      <c r="S940" s="284"/>
      <c r="T940" s="284"/>
      <c r="U940" s="284"/>
      <c r="V940" s="284"/>
      <c r="W940" s="284"/>
      <c r="Y940" s="282"/>
      <c r="AB940" s="284"/>
      <c r="AC940" s="331"/>
    </row>
    <row r="941" s="283" customFormat="true" ht="12" hidden="false" customHeight="false" outlineLevel="0" collapsed="false">
      <c r="A941" s="284" t="str">
        <f aca="false">IF(D941&gt;1,CONCATENATE(D941," ",E941),"z")</f>
        <v>Raymond Tickner</v>
      </c>
      <c r="B941" s="284" t="str">
        <f aca="false">IF(E941&gt;1,F941,"UGH")</f>
        <v>4465rtt</v>
      </c>
      <c r="C941" s="316"/>
      <c r="D941" s="317" t="s">
        <v>1320</v>
      </c>
      <c r="E941" s="317" t="s">
        <v>2831</v>
      </c>
      <c r="F941" s="318" t="s">
        <v>2832</v>
      </c>
      <c r="G941" s="319"/>
      <c r="H941" s="320" t="s">
        <v>468</v>
      </c>
      <c r="I941" s="321"/>
      <c r="J941" s="322"/>
      <c r="K941" s="322"/>
      <c r="L941" s="323"/>
      <c r="M941" s="324"/>
      <c r="N941" s="322"/>
      <c r="O941" s="325"/>
      <c r="P941" s="312"/>
      <c r="Q941" s="284"/>
      <c r="R941" s="284"/>
      <c r="S941" s="284"/>
      <c r="T941" s="284"/>
      <c r="U941" s="284"/>
      <c r="V941" s="284"/>
      <c r="W941" s="284"/>
      <c r="Y941" s="282"/>
      <c r="AB941" s="284"/>
      <c r="AC941" s="331"/>
    </row>
    <row r="942" s="283" customFormat="true" ht="12" hidden="false" customHeight="false" outlineLevel="0" collapsed="false">
      <c r="A942" s="284" t="str">
        <f aca="false">IF(D942&gt;1,CONCATENATE(D942," ",E942),"z")</f>
        <v>Michael Tiemann</v>
      </c>
      <c r="B942" s="284" t="str">
        <f aca="false">IF(E942&gt;1,F942,"UGH")</f>
        <v>1768mdt</v>
      </c>
      <c r="C942" s="316"/>
      <c r="D942" s="317" t="s">
        <v>1034</v>
      </c>
      <c r="E942" s="317" t="s">
        <v>2833</v>
      </c>
      <c r="F942" s="318" t="s">
        <v>2834</v>
      </c>
      <c r="G942" s="319"/>
      <c r="H942" s="320" t="s">
        <v>468</v>
      </c>
      <c r="I942" s="321"/>
      <c r="J942" s="322"/>
      <c r="K942" s="322"/>
      <c r="L942" s="323"/>
      <c r="M942" s="324"/>
      <c r="N942" s="322"/>
      <c r="O942" s="325"/>
      <c r="P942" s="312"/>
      <c r="Q942" s="284"/>
      <c r="R942" s="284"/>
      <c r="S942" s="284"/>
      <c r="T942" s="284"/>
      <c r="U942" s="284"/>
      <c r="V942" s="284"/>
      <c r="W942" s="284"/>
      <c r="Y942" s="282"/>
      <c r="AB942" s="284"/>
      <c r="AC942" s="331"/>
    </row>
    <row r="943" s="283" customFormat="true" ht="12" hidden="false" customHeight="false" outlineLevel="0" collapsed="false">
      <c r="A943" s="284" t="str">
        <f aca="false">IF(D943&gt;1,CONCATENATE(D943," ",E943),"z")</f>
        <v>Gene Tilson</v>
      </c>
      <c r="B943" s="284" t="str">
        <f aca="false">IF(E943&gt;1,F943,"UGH")</f>
        <v>1234gt</v>
      </c>
      <c r="C943" s="316"/>
      <c r="D943" s="317" t="s">
        <v>1233</v>
      </c>
      <c r="E943" s="317" t="s">
        <v>2835</v>
      </c>
      <c r="F943" s="318" t="s">
        <v>2836</v>
      </c>
      <c r="G943" s="319"/>
      <c r="H943" s="320" t="s">
        <v>468</v>
      </c>
      <c r="I943" s="321"/>
      <c r="J943" s="322"/>
      <c r="K943" s="322"/>
      <c r="L943" s="323"/>
      <c r="M943" s="324"/>
      <c r="N943" s="322"/>
      <c r="O943" s="325"/>
      <c r="P943" s="312"/>
      <c r="Q943" s="284"/>
      <c r="R943" s="284"/>
      <c r="S943" s="284"/>
      <c r="T943" s="284"/>
      <c r="U943" s="284"/>
      <c r="V943" s="284"/>
      <c r="W943" s="284"/>
      <c r="Y943" s="282"/>
      <c r="AB943" s="284"/>
      <c r="AC943" s="331"/>
    </row>
    <row r="944" s="283" customFormat="true" ht="12" hidden="false" customHeight="false" outlineLevel="0" collapsed="false">
      <c r="A944" s="284" t="str">
        <f aca="false">IF(D944&gt;1,CONCATENATE(D944," ",E944),"z")</f>
        <v>Chuck Tipton</v>
      </c>
      <c r="B944" s="284" t="str">
        <f aca="false">IF(E944&gt;1,F944,"UGH")</f>
        <v>0318cft</v>
      </c>
      <c r="C944" s="316"/>
      <c r="D944" s="317" t="s">
        <v>1552</v>
      </c>
      <c r="E944" s="317" t="s">
        <v>2837</v>
      </c>
      <c r="F944" s="318" t="s">
        <v>2838</v>
      </c>
      <c r="G944" s="319"/>
      <c r="H944" s="320" t="s">
        <v>468</v>
      </c>
      <c r="I944" s="321"/>
      <c r="J944" s="322"/>
      <c r="K944" s="322"/>
      <c r="L944" s="323"/>
      <c r="M944" s="324"/>
      <c r="N944" s="322"/>
      <c r="O944" s="325"/>
      <c r="P944" s="312"/>
      <c r="Q944" s="284"/>
      <c r="R944" s="284"/>
      <c r="S944" s="284"/>
      <c r="T944" s="284"/>
      <c r="U944" s="284"/>
      <c r="V944" s="284"/>
      <c r="W944" s="284"/>
      <c r="Y944" s="282"/>
      <c r="AB944" s="284"/>
      <c r="AC944" s="331"/>
    </row>
    <row r="945" s="283" customFormat="true" ht="12" hidden="false" customHeight="false" outlineLevel="0" collapsed="false">
      <c r="A945" s="284" t="str">
        <f aca="false">IF(D945&gt;1,CONCATENATE(D945," ",E945),"z")</f>
        <v>Chuck Tipton</v>
      </c>
      <c r="B945" s="284" t="str">
        <f aca="false">IF(E945&gt;1,F945,"UGH")</f>
        <v>0318ct</v>
      </c>
      <c r="C945" s="316"/>
      <c r="D945" s="317" t="s">
        <v>1552</v>
      </c>
      <c r="E945" s="317" t="s">
        <v>2837</v>
      </c>
      <c r="F945" s="318" t="s">
        <v>2839</v>
      </c>
      <c r="G945" s="319"/>
      <c r="H945" s="320" t="s">
        <v>468</v>
      </c>
      <c r="I945" s="321"/>
      <c r="J945" s="322"/>
      <c r="K945" s="322"/>
      <c r="L945" s="323"/>
      <c r="M945" s="324"/>
      <c r="N945" s="322"/>
      <c r="O945" s="325"/>
      <c r="P945" s="312"/>
      <c r="Q945" s="284"/>
      <c r="R945" s="284"/>
      <c r="S945" s="284"/>
      <c r="T945" s="284"/>
      <c r="U945" s="284"/>
      <c r="V945" s="284"/>
      <c r="W945" s="284"/>
      <c r="Y945" s="282"/>
      <c r="AB945" s="284"/>
      <c r="AC945" s="331"/>
    </row>
    <row r="946" s="283" customFormat="true" ht="12" hidden="false" customHeight="false" outlineLevel="0" collapsed="false">
      <c r="A946" s="284" t="str">
        <f aca="false">IF(D946&gt;1,CONCATENATE(D946," ",E946),"z")</f>
        <v>John Toki</v>
      </c>
      <c r="B946" s="284" t="str">
        <f aca="false">IF(E946&gt;1,F946,"UGH")</f>
        <v>5819jbt</v>
      </c>
      <c r="C946" s="316"/>
      <c r="D946" s="317" t="s">
        <v>550</v>
      </c>
      <c r="E946" s="317" t="s">
        <v>2840</v>
      </c>
      <c r="F946" s="318" t="s">
        <v>2841</v>
      </c>
      <c r="G946" s="319"/>
      <c r="H946" s="320" t="s">
        <v>468</v>
      </c>
      <c r="I946" s="321"/>
      <c r="J946" s="322"/>
      <c r="K946" s="322"/>
      <c r="L946" s="323"/>
      <c r="M946" s="324"/>
      <c r="N946" s="322"/>
      <c r="O946" s="325"/>
      <c r="P946" s="312"/>
      <c r="Q946" s="284"/>
      <c r="R946" s="284"/>
      <c r="S946" s="284"/>
      <c r="T946" s="284"/>
      <c r="U946" s="284"/>
      <c r="V946" s="284"/>
      <c r="W946" s="284"/>
      <c r="Y946" s="282"/>
      <c r="AB946" s="284"/>
      <c r="AC946" s="331"/>
    </row>
    <row r="947" s="283" customFormat="true" ht="12" hidden="false" customHeight="false" outlineLevel="0" collapsed="false">
      <c r="A947" s="284" t="str">
        <f aca="false">IF(D947&gt;1,CONCATENATE(D947," ",E947),"z")</f>
        <v>Paul Tolvstad</v>
      </c>
      <c r="B947" s="284" t="str">
        <f aca="false">IF(E947&gt;1,F947,"UGH")</f>
        <v>9389pt</v>
      </c>
      <c r="C947" s="316"/>
      <c r="D947" s="317" t="s">
        <v>888</v>
      </c>
      <c r="E947" s="317" t="s">
        <v>2842</v>
      </c>
      <c r="F947" s="318" t="s">
        <v>2843</v>
      </c>
      <c r="G947" s="319"/>
      <c r="H947" s="320" t="s">
        <v>468</v>
      </c>
      <c r="I947" s="321"/>
      <c r="J947" s="322"/>
      <c r="K947" s="322"/>
      <c r="L947" s="323"/>
      <c r="M947" s="324"/>
      <c r="N947" s="322"/>
      <c r="O947" s="325"/>
      <c r="P947" s="312"/>
      <c r="Q947" s="284"/>
      <c r="R947" s="284"/>
      <c r="S947" s="284"/>
      <c r="T947" s="284"/>
      <c r="U947" s="284"/>
      <c r="V947" s="284"/>
      <c r="W947" s="284"/>
      <c r="Y947" s="282"/>
      <c r="AB947" s="284"/>
      <c r="AC947" s="331"/>
    </row>
    <row r="948" s="283" customFormat="true" ht="12" hidden="false" customHeight="false" outlineLevel="0" collapsed="false">
      <c r="A948" s="284" t="str">
        <f aca="false">IF(D948&gt;1,CONCATENATE(D948," ",E948),"z")</f>
        <v>Bob Tornai</v>
      </c>
      <c r="B948" s="284" t="str">
        <f aca="false">IF(E948&gt;1,F948,"UGH")</f>
        <v>2222rft</v>
      </c>
      <c r="C948" s="316"/>
      <c r="D948" s="317" t="s">
        <v>658</v>
      </c>
      <c r="E948" s="317" t="s">
        <v>2844</v>
      </c>
      <c r="F948" s="318" t="s">
        <v>2845</v>
      </c>
      <c r="G948" s="319"/>
      <c r="H948" s="320" t="s">
        <v>468</v>
      </c>
      <c r="I948" s="321"/>
      <c r="J948" s="322"/>
      <c r="K948" s="322"/>
      <c r="L948" s="323"/>
      <c r="M948" s="324"/>
      <c r="N948" s="322"/>
      <c r="O948" s="325"/>
      <c r="P948" s="312"/>
      <c r="Q948" s="284"/>
      <c r="R948" s="284"/>
      <c r="S948" s="284"/>
      <c r="T948" s="284"/>
      <c r="U948" s="284"/>
      <c r="V948" s="284"/>
      <c r="W948" s="284"/>
      <c r="Y948" s="282"/>
      <c r="AB948" s="284"/>
      <c r="AC948" s="331"/>
    </row>
    <row r="949" s="283" customFormat="true" ht="12" hidden="false" customHeight="false" outlineLevel="0" collapsed="false">
      <c r="A949" s="284" t="str">
        <f aca="false">IF(D949&gt;1,CONCATENATE(D949," ",E949),"z")</f>
        <v>Bob Tornai</v>
      </c>
      <c r="B949" s="284" t="str">
        <f aca="false">IF(E949&gt;1,F949,"UGH")</f>
        <v>3697rt</v>
      </c>
      <c r="C949" s="316"/>
      <c r="D949" s="317" t="s">
        <v>658</v>
      </c>
      <c r="E949" s="317" t="s">
        <v>2844</v>
      </c>
      <c r="F949" s="318" t="s">
        <v>2846</v>
      </c>
      <c r="G949" s="319"/>
      <c r="H949" s="320" t="s">
        <v>468</v>
      </c>
      <c r="I949" s="321"/>
      <c r="J949" s="322"/>
      <c r="K949" s="322"/>
      <c r="L949" s="323"/>
      <c r="M949" s="324"/>
      <c r="N949" s="322"/>
      <c r="O949" s="325"/>
      <c r="P949" s="312"/>
      <c r="Q949" s="284"/>
      <c r="R949" s="284"/>
      <c r="S949" s="284"/>
      <c r="T949" s="284"/>
      <c r="U949" s="284"/>
      <c r="V949" s="284"/>
      <c r="W949" s="284"/>
      <c r="Y949" s="282"/>
      <c r="AB949" s="284"/>
      <c r="AC949" s="331"/>
    </row>
    <row r="950" s="283" customFormat="true" ht="12" hidden="false" customHeight="false" outlineLevel="0" collapsed="false">
      <c r="A950" s="284" t="str">
        <f aca="false">IF(D950&gt;1,CONCATENATE(D950," ",E950),"z")</f>
        <v>Glen Townley</v>
      </c>
      <c r="B950" s="284" t="str">
        <f aca="false">IF(E950&gt;1,F950,"UGH")</f>
        <v>3960gmt</v>
      </c>
      <c r="C950" s="316"/>
      <c r="D950" s="317" t="s">
        <v>2126</v>
      </c>
      <c r="E950" s="317" t="s">
        <v>2847</v>
      </c>
      <c r="F950" s="318" t="s">
        <v>2848</v>
      </c>
      <c r="G950" s="319"/>
      <c r="H950" s="320" t="s">
        <v>468</v>
      </c>
      <c r="I950" s="321"/>
      <c r="J950" s="322"/>
      <c r="K950" s="322"/>
      <c r="L950" s="323"/>
      <c r="M950" s="324"/>
      <c r="N950" s="322"/>
      <c r="O950" s="325"/>
      <c r="P950" s="312"/>
      <c r="Q950" s="284"/>
      <c r="R950" s="284"/>
      <c r="S950" s="284"/>
      <c r="T950" s="284"/>
      <c r="U950" s="284"/>
      <c r="V950" s="284"/>
      <c r="W950" s="284"/>
      <c r="Y950" s="282"/>
      <c r="AB950" s="284"/>
      <c r="AC950" s="331"/>
    </row>
    <row r="951" s="283" customFormat="true" ht="12" hidden="false" customHeight="false" outlineLevel="0" collapsed="false">
      <c r="A951" s="284" t="str">
        <f aca="false">IF(D951&gt;1,CONCATENATE(D951," ",E951),"z")</f>
        <v>Bill Townsley</v>
      </c>
      <c r="B951" s="284" t="str">
        <f aca="false">IF(E951&gt;1,F951,"UGH")</f>
        <v>3864blt</v>
      </c>
      <c r="C951" s="316"/>
      <c r="D951" s="317" t="s">
        <v>924</v>
      </c>
      <c r="E951" s="317" t="s">
        <v>2849</v>
      </c>
      <c r="F951" s="318" t="s">
        <v>2850</v>
      </c>
      <c r="G951" s="319"/>
      <c r="H951" s="320" t="s">
        <v>468</v>
      </c>
      <c r="I951" s="321"/>
      <c r="J951" s="322"/>
      <c r="K951" s="322"/>
      <c r="L951" s="323"/>
      <c r="M951" s="324"/>
      <c r="N951" s="322"/>
      <c r="O951" s="325"/>
      <c r="P951" s="312"/>
      <c r="Q951" s="284"/>
      <c r="R951" s="284"/>
      <c r="S951" s="284"/>
      <c r="T951" s="284"/>
      <c r="U951" s="284"/>
      <c r="V951" s="284"/>
      <c r="W951" s="284"/>
      <c r="Y951" s="282"/>
      <c r="AB951" s="284"/>
      <c r="AC951" s="331"/>
    </row>
    <row r="952" s="283" customFormat="true" ht="12" hidden="false" customHeight="false" outlineLevel="0" collapsed="false">
      <c r="A952" s="284" t="str">
        <f aca="false">IF(D952&gt;1,CONCATENATE(D952," ",E952),"z")</f>
        <v>Calvin Trader</v>
      </c>
      <c r="B952" s="284" t="str">
        <f aca="false">IF(E952&gt;1,F952,"UGH")</f>
        <v>1475ct</v>
      </c>
      <c r="C952" s="316"/>
      <c r="D952" s="317" t="s">
        <v>2851</v>
      </c>
      <c r="E952" s="317" t="s">
        <v>2852</v>
      </c>
      <c r="F952" s="318" t="s">
        <v>2853</v>
      </c>
      <c r="G952" s="319"/>
      <c r="H952" s="320" t="s">
        <v>468</v>
      </c>
      <c r="I952" s="321"/>
      <c r="J952" s="322"/>
      <c r="K952" s="322"/>
      <c r="L952" s="323"/>
      <c r="M952" s="324"/>
      <c r="N952" s="322"/>
      <c r="O952" s="325"/>
      <c r="P952" s="312"/>
      <c r="Q952" s="284"/>
      <c r="R952" s="284"/>
      <c r="S952" s="284"/>
      <c r="T952" s="284"/>
      <c r="U952" s="284"/>
      <c r="V952" s="284"/>
      <c r="W952" s="284"/>
      <c r="Y952" s="282"/>
      <c r="AB952" s="284"/>
      <c r="AC952" s="331"/>
    </row>
    <row r="953" s="283" customFormat="true" ht="12" hidden="false" customHeight="false" outlineLevel="0" collapsed="false">
      <c r="A953" s="284" t="str">
        <f aca="false">IF(D953&gt;1,CONCATENATE(D953," ",E953),"z")</f>
        <v>Chad Trainum</v>
      </c>
      <c r="B953" s="284" t="str">
        <f aca="false">IF(E953&gt;1,F953,"UGH")</f>
        <v>8994cst</v>
      </c>
      <c r="C953" s="316"/>
      <c r="D953" s="317" t="s">
        <v>2854</v>
      </c>
      <c r="E953" s="317" t="s">
        <v>2855</v>
      </c>
      <c r="F953" s="318" t="s">
        <v>2856</v>
      </c>
      <c r="G953" s="319"/>
      <c r="H953" s="320" t="s">
        <v>468</v>
      </c>
      <c r="I953" s="321"/>
      <c r="J953" s="322"/>
      <c r="K953" s="322"/>
      <c r="L953" s="323"/>
      <c r="M953" s="324"/>
      <c r="N953" s="322"/>
      <c r="O953" s="325"/>
      <c r="P953" s="312"/>
      <c r="Q953" s="284"/>
      <c r="R953" s="284"/>
      <c r="S953" s="284"/>
      <c r="T953" s="284"/>
      <c r="U953" s="284"/>
      <c r="V953" s="284"/>
      <c r="W953" s="284"/>
      <c r="Y953" s="282"/>
      <c r="AB953" s="284"/>
      <c r="AC953" s="331"/>
    </row>
    <row r="954" s="283" customFormat="true" ht="12" hidden="false" customHeight="false" outlineLevel="0" collapsed="false">
      <c r="A954" s="284" t="str">
        <f aca="false">IF(D954&gt;1,CONCATENATE(D954," ",E954),"z")</f>
        <v>Phil Tranum</v>
      </c>
      <c r="B954" s="284" t="str">
        <f aca="false">IF(E954&gt;1,F954,"UGH")</f>
        <v>9987pt</v>
      </c>
      <c r="C954" s="316"/>
      <c r="D954" s="317" t="s">
        <v>2857</v>
      </c>
      <c r="E954" s="317" t="s">
        <v>2858</v>
      </c>
      <c r="F954" s="318" t="s">
        <v>2859</v>
      </c>
      <c r="G954" s="319"/>
      <c r="H954" s="320" t="s">
        <v>468</v>
      </c>
      <c r="I954" s="321"/>
      <c r="J954" s="322"/>
      <c r="K954" s="322"/>
      <c r="L954" s="323"/>
      <c r="M954" s="324"/>
      <c r="N954" s="322"/>
      <c r="O954" s="325"/>
      <c r="P954" s="312"/>
      <c r="Q954" s="284"/>
      <c r="R954" s="284"/>
      <c r="S954" s="284"/>
      <c r="T954" s="284"/>
      <c r="U954" s="284"/>
      <c r="V954" s="284"/>
      <c r="W954" s="284"/>
      <c r="Y954" s="282"/>
      <c r="AB954" s="284"/>
      <c r="AC954" s="331"/>
    </row>
    <row r="955" s="283" customFormat="true" ht="12" hidden="false" customHeight="false" outlineLevel="0" collapsed="false">
      <c r="A955" s="284" t="str">
        <f aca="false">IF(D955&gt;1,CONCATENATE(D955," ",E955),"z")</f>
        <v>Thomas Trayer</v>
      </c>
      <c r="B955" s="284" t="str">
        <f aca="false">IF(E955&gt;1,F955,"UGH")</f>
        <v>8022tpt</v>
      </c>
      <c r="C955" s="316"/>
      <c r="D955" s="317" t="s">
        <v>750</v>
      </c>
      <c r="E955" s="317" t="s">
        <v>2860</v>
      </c>
      <c r="F955" s="318" t="s">
        <v>2861</v>
      </c>
      <c r="G955" s="319"/>
      <c r="H955" s="320" t="s">
        <v>468</v>
      </c>
      <c r="I955" s="321"/>
      <c r="J955" s="322"/>
      <c r="K955" s="322"/>
      <c r="L955" s="323"/>
      <c r="M955" s="324"/>
      <c r="N955" s="322"/>
      <c r="O955" s="325"/>
      <c r="P955" s="312"/>
      <c r="Q955" s="284"/>
      <c r="R955" s="284"/>
      <c r="S955" s="284"/>
      <c r="T955" s="284"/>
      <c r="U955" s="284"/>
      <c r="V955" s="284"/>
      <c r="W955" s="284"/>
      <c r="Y955" s="282"/>
      <c r="AB955" s="284"/>
      <c r="AC955" s="331"/>
    </row>
    <row r="956" s="283" customFormat="true" ht="12" hidden="false" customHeight="false" outlineLevel="0" collapsed="false">
      <c r="A956" s="284" t="str">
        <f aca="false">IF(D956&gt;1,CONCATENATE(D956," ",E956),"z")</f>
        <v>David Tribolet</v>
      </c>
      <c r="B956" s="284" t="str">
        <f aca="false">IF(E956&gt;1,F956,"UGH")</f>
        <v>9259dt</v>
      </c>
      <c r="C956" s="316"/>
      <c r="D956" s="317" t="s">
        <v>789</v>
      </c>
      <c r="E956" s="317" t="s">
        <v>2862</v>
      </c>
      <c r="F956" s="318" t="s">
        <v>2863</v>
      </c>
      <c r="G956" s="319"/>
      <c r="H956" s="320" t="s">
        <v>468</v>
      </c>
      <c r="I956" s="321"/>
      <c r="J956" s="322"/>
      <c r="K956" s="322"/>
      <c r="L956" s="323"/>
      <c r="M956" s="324"/>
      <c r="N956" s="322"/>
      <c r="O956" s="325"/>
      <c r="P956" s="312"/>
      <c r="Q956" s="284"/>
      <c r="R956" s="284"/>
      <c r="S956" s="284"/>
      <c r="T956" s="284"/>
      <c r="U956" s="284"/>
      <c r="V956" s="284"/>
      <c r="W956" s="284"/>
      <c r="Y956" s="282"/>
      <c r="AB956" s="284"/>
      <c r="AC956" s="331"/>
    </row>
    <row r="957" s="283" customFormat="true" ht="12" hidden="false" customHeight="false" outlineLevel="0" collapsed="false">
      <c r="A957" s="284" t="str">
        <f aca="false">IF(D957&gt;1,CONCATENATE(D957," ",E957),"z")</f>
        <v>Michael Trunzo</v>
      </c>
      <c r="B957" s="284" t="str">
        <f aca="false">IF(E957&gt;1,F957,"UGH")</f>
        <v>2799fmt</v>
      </c>
      <c r="C957" s="316"/>
      <c r="D957" s="317" t="s">
        <v>1034</v>
      </c>
      <c r="E957" s="317" t="s">
        <v>2864</v>
      </c>
      <c r="F957" s="318" t="s">
        <v>2865</v>
      </c>
      <c r="G957" s="319"/>
      <c r="H957" s="320" t="s">
        <v>468</v>
      </c>
      <c r="I957" s="321"/>
      <c r="J957" s="322"/>
      <c r="K957" s="322"/>
      <c r="L957" s="323"/>
      <c r="M957" s="324"/>
      <c r="N957" s="322"/>
      <c r="O957" s="325"/>
      <c r="P957" s="312"/>
      <c r="Q957" s="284"/>
      <c r="R957" s="284"/>
      <c r="S957" s="284"/>
      <c r="T957" s="284"/>
      <c r="U957" s="284"/>
      <c r="V957" s="284"/>
      <c r="W957" s="284"/>
      <c r="Y957" s="282"/>
      <c r="AB957" s="284"/>
      <c r="AC957" s="331"/>
    </row>
    <row r="958" s="283" customFormat="true" ht="12" hidden="false" customHeight="false" outlineLevel="0" collapsed="false">
      <c r="A958" s="284" t="str">
        <f aca="false">IF(D958&gt;1,CONCATENATE(D958," ",E958),"z")</f>
        <v>Michael Tuck</v>
      </c>
      <c r="B958" s="284" t="str">
        <f aca="false">IF(E958&gt;1,F958,"UGH")</f>
        <v>3604mrt</v>
      </c>
      <c r="C958" s="316"/>
      <c r="D958" s="317" t="s">
        <v>1034</v>
      </c>
      <c r="E958" s="317" t="s">
        <v>2866</v>
      </c>
      <c r="F958" s="318" t="s">
        <v>2867</v>
      </c>
      <c r="G958" s="319"/>
      <c r="H958" s="320" t="s">
        <v>468</v>
      </c>
      <c r="I958" s="321"/>
      <c r="J958" s="322"/>
      <c r="K958" s="322"/>
      <c r="L958" s="323"/>
      <c r="M958" s="324"/>
      <c r="N958" s="322"/>
      <c r="O958" s="325"/>
      <c r="P958" s="312"/>
      <c r="Q958" s="284"/>
      <c r="R958" s="284"/>
      <c r="S958" s="284"/>
      <c r="T958" s="284"/>
      <c r="U958" s="284"/>
      <c r="V958" s="284"/>
      <c r="W958" s="284"/>
      <c r="Y958" s="282"/>
      <c r="AB958" s="284"/>
      <c r="AC958" s="331"/>
    </row>
    <row r="959" s="283" customFormat="true" ht="12" hidden="false" customHeight="false" outlineLevel="0" collapsed="false">
      <c r="A959" s="284" t="str">
        <f aca="false">IF(D959&gt;1,CONCATENATE(D959," ",E959),"z")</f>
        <v>Mike Tuffs</v>
      </c>
      <c r="B959" s="284" t="str">
        <f aca="false">IF(E959&gt;1,F959,"UGH")</f>
        <v>1250mt</v>
      </c>
      <c r="C959" s="316"/>
      <c r="D959" s="317" t="s">
        <v>772</v>
      </c>
      <c r="E959" s="317" t="s">
        <v>2868</v>
      </c>
      <c r="F959" s="318" t="s">
        <v>2869</v>
      </c>
      <c r="G959" s="319"/>
      <c r="H959" s="320" t="s">
        <v>468</v>
      </c>
      <c r="I959" s="321"/>
      <c r="J959" s="322"/>
      <c r="K959" s="322"/>
      <c r="L959" s="323"/>
      <c r="M959" s="324"/>
      <c r="N959" s="322"/>
      <c r="O959" s="325"/>
      <c r="P959" s="312"/>
      <c r="Q959" s="284"/>
      <c r="R959" s="284"/>
      <c r="S959" s="284"/>
      <c r="T959" s="284"/>
      <c r="U959" s="284"/>
      <c r="V959" s="284"/>
      <c r="W959" s="284"/>
      <c r="Y959" s="282"/>
      <c r="AB959" s="284"/>
      <c r="AC959" s="331"/>
    </row>
    <row r="960" s="283" customFormat="true" ht="12" hidden="false" customHeight="false" outlineLevel="0" collapsed="false">
      <c r="A960" s="284" t="str">
        <f aca="false">IF(D960&gt;1,CONCATENATE(D960," ",E960),"z")</f>
        <v>Tim Turnbull</v>
      </c>
      <c r="B960" s="284" t="str">
        <f aca="false">IF(E960&gt;1,F960,"UGH")</f>
        <v>1710twt</v>
      </c>
      <c r="C960" s="316"/>
      <c r="D960" s="317" t="s">
        <v>2037</v>
      </c>
      <c r="E960" s="317" t="s">
        <v>2870</v>
      </c>
      <c r="F960" s="318" t="s">
        <v>2871</v>
      </c>
      <c r="G960" s="319"/>
      <c r="H960" s="320" t="s">
        <v>468</v>
      </c>
      <c r="I960" s="321"/>
      <c r="J960" s="322"/>
      <c r="K960" s="322"/>
      <c r="L960" s="323"/>
      <c r="M960" s="324"/>
      <c r="N960" s="322"/>
      <c r="O960" s="325"/>
      <c r="P960" s="312"/>
      <c r="Q960" s="284"/>
      <c r="R960" s="284"/>
      <c r="S960" s="284"/>
      <c r="T960" s="284"/>
      <c r="U960" s="284"/>
      <c r="V960" s="284"/>
      <c r="W960" s="284"/>
      <c r="Y960" s="282"/>
      <c r="AB960" s="284"/>
      <c r="AC960" s="331"/>
    </row>
    <row r="961" s="283" customFormat="true" ht="12" hidden="false" customHeight="false" outlineLevel="0" collapsed="false">
      <c r="A961" s="284" t="str">
        <f aca="false">IF(D961&gt;1,CONCATENATE(D961," ",E961),"z")</f>
        <v>Bill Turner</v>
      </c>
      <c r="B961" s="284" t="str">
        <f aca="false">IF(E961&gt;1,F961,"UGH")</f>
        <v>4016bt</v>
      </c>
      <c r="C961" s="316"/>
      <c r="D961" s="317" t="s">
        <v>924</v>
      </c>
      <c r="E961" s="317" t="s">
        <v>599</v>
      </c>
      <c r="F961" s="318" t="s">
        <v>2872</v>
      </c>
      <c r="G961" s="319"/>
      <c r="H961" s="320" t="s">
        <v>468</v>
      </c>
      <c r="I961" s="321" t="s">
        <v>607</v>
      </c>
      <c r="J961" s="322" t="s">
        <v>608</v>
      </c>
      <c r="K961" s="322" t="s">
        <v>481</v>
      </c>
      <c r="L961" s="323" t="s">
        <v>495</v>
      </c>
      <c r="M961" s="324" t="s">
        <v>483</v>
      </c>
      <c r="N961" s="322" t="s">
        <v>601</v>
      </c>
      <c r="O961" s="325" t="s">
        <v>547</v>
      </c>
      <c r="P961" s="312"/>
      <c r="Q961" s="284"/>
      <c r="R961" s="284"/>
      <c r="S961" s="284"/>
      <c r="T961" s="284"/>
      <c r="U961" s="284"/>
      <c r="V961" s="284"/>
      <c r="W961" s="284"/>
      <c r="Y961" s="282"/>
      <c r="AB961" s="284"/>
      <c r="AC961" s="331"/>
    </row>
    <row r="962" s="283" customFormat="true" ht="12" hidden="false" customHeight="false" outlineLevel="0" collapsed="false">
      <c r="A962" s="284" t="str">
        <f aca="false">IF(D962&gt;1,CONCATENATE(D962," ",E962),"z")</f>
        <v>John Turner</v>
      </c>
      <c r="B962" s="284" t="str">
        <f aca="false">IF(E962&gt;1,F962,"UGH")</f>
        <v>0181jt</v>
      </c>
      <c r="C962" s="316"/>
      <c r="D962" s="317" t="s">
        <v>550</v>
      </c>
      <c r="E962" s="317" t="s">
        <v>599</v>
      </c>
      <c r="F962" s="318" t="s">
        <v>2873</v>
      </c>
      <c r="G962" s="319"/>
      <c r="H962" s="320" t="s">
        <v>468</v>
      </c>
      <c r="I962" s="321"/>
      <c r="J962" s="322"/>
      <c r="K962" s="322"/>
      <c r="L962" s="323"/>
      <c r="M962" s="324"/>
      <c r="N962" s="322"/>
      <c r="O962" s="325"/>
      <c r="P962" s="312"/>
      <c r="Q962" s="284"/>
      <c r="R962" s="284"/>
      <c r="S962" s="284"/>
      <c r="T962" s="284"/>
      <c r="U962" s="284"/>
      <c r="V962" s="284"/>
      <c r="W962" s="284"/>
      <c r="Y962" s="282"/>
      <c r="AB962" s="284"/>
      <c r="AC962" s="331"/>
    </row>
    <row r="963" s="283" customFormat="true" ht="12" hidden="false" customHeight="false" outlineLevel="0" collapsed="false">
      <c r="A963" s="284" t="str">
        <f aca="false">IF(D963&gt;1,CONCATENATE(D963," ",E963),"z")</f>
        <v>John Turton</v>
      </c>
      <c r="B963" s="284" t="str">
        <f aca="false">IF(E963&gt;1,F963,"UGH")</f>
        <v>2028jkt</v>
      </c>
      <c r="C963" s="316"/>
      <c r="D963" s="317" t="s">
        <v>550</v>
      </c>
      <c r="E963" s="317" t="s">
        <v>2874</v>
      </c>
      <c r="F963" s="318" t="s">
        <v>2875</v>
      </c>
      <c r="G963" s="319"/>
      <c r="H963" s="320" t="s">
        <v>468</v>
      </c>
      <c r="I963" s="321"/>
      <c r="J963" s="322"/>
      <c r="K963" s="322"/>
      <c r="L963" s="323"/>
      <c r="M963" s="324"/>
      <c r="N963" s="322"/>
      <c r="O963" s="325"/>
      <c r="P963" s="312"/>
      <c r="Q963" s="284"/>
      <c r="R963" s="284"/>
      <c r="S963" s="284"/>
      <c r="T963" s="284"/>
      <c r="U963" s="284"/>
      <c r="V963" s="284"/>
      <c r="W963" s="284"/>
      <c r="Y963" s="282"/>
      <c r="AB963" s="284"/>
      <c r="AC963" s="331"/>
    </row>
    <row r="964" s="283" customFormat="true" ht="12" hidden="false" customHeight="false" outlineLevel="0" collapsed="false">
      <c r="A964" s="284" t="str">
        <f aca="false">IF(D964&gt;1,CONCATENATE(D964," ",E964),"z")</f>
        <v>Walter Tushkov</v>
      </c>
      <c r="B964" s="284" t="str">
        <f aca="false">IF(E964&gt;1,F964,"UGH")</f>
        <v>7862wt</v>
      </c>
      <c r="C964" s="316"/>
      <c r="D964" s="317" t="s">
        <v>1594</v>
      </c>
      <c r="E964" s="317" t="s">
        <v>2876</v>
      </c>
      <c r="F964" s="318" t="s">
        <v>2877</v>
      </c>
      <c r="G964" s="319"/>
      <c r="H964" s="320" t="s">
        <v>468</v>
      </c>
      <c r="I964" s="321"/>
      <c r="J964" s="322"/>
      <c r="K964" s="322"/>
      <c r="L964" s="323"/>
      <c r="M964" s="324"/>
      <c r="N964" s="322"/>
      <c r="O964" s="325"/>
      <c r="P964" s="312"/>
      <c r="Q964" s="284"/>
      <c r="R964" s="284"/>
      <c r="S964" s="284"/>
      <c r="T964" s="284"/>
      <c r="U964" s="284"/>
      <c r="V964" s="284"/>
      <c r="W964" s="284"/>
      <c r="Y964" s="282"/>
      <c r="AB964" s="284"/>
      <c r="AC964" s="331"/>
    </row>
    <row r="965" s="283" customFormat="true" ht="12" hidden="false" customHeight="false" outlineLevel="0" collapsed="false">
      <c r="A965" s="284" t="str">
        <f aca="false">IF(D965&gt;1,CONCATENATE(D965," ",E965),"z")</f>
        <v>Todd Tyler</v>
      </c>
      <c r="B965" s="284" t="str">
        <f aca="false">IF(E965&gt;1,F965,"UGH")</f>
        <v>9607tt</v>
      </c>
      <c r="C965" s="316"/>
      <c r="D965" s="317" t="s">
        <v>1276</v>
      </c>
      <c r="E965" s="317" t="s">
        <v>2878</v>
      </c>
      <c r="F965" s="318" t="s">
        <v>2879</v>
      </c>
      <c r="G965" s="319"/>
      <c r="H965" s="320" t="s">
        <v>468</v>
      </c>
      <c r="I965" s="321"/>
      <c r="J965" s="322"/>
      <c r="K965" s="322"/>
      <c r="L965" s="323"/>
      <c r="M965" s="324"/>
      <c r="N965" s="322"/>
      <c r="O965" s="325"/>
      <c r="P965" s="312"/>
      <c r="Q965" s="284"/>
      <c r="R965" s="284"/>
      <c r="S965" s="284"/>
      <c r="T965" s="284"/>
      <c r="U965" s="284"/>
      <c r="V965" s="284"/>
      <c r="W965" s="284"/>
      <c r="Y965" s="282"/>
      <c r="AB965" s="284"/>
      <c r="AC965" s="331"/>
    </row>
    <row r="966" s="283" customFormat="true" ht="12" hidden="false" customHeight="false" outlineLevel="0" collapsed="false">
      <c r="A966" s="284" t="str">
        <f aca="false">IF(D966&gt;1,CONCATENATE(D966," ",E966),"z")</f>
        <v>Mark Van Dyke</v>
      </c>
      <c r="B966" s="284" t="str">
        <f aca="false">IF(E966&gt;1,F966,"UGH")</f>
        <v>9044mvd</v>
      </c>
      <c r="C966" s="316"/>
      <c r="D966" s="317" t="s">
        <v>1126</v>
      </c>
      <c r="E966" s="317" t="s">
        <v>2880</v>
      </c>
      <c r="F966" s="318" t="s">
        <v>2881</v>
      </c>
      <c r="G966" s="319"/>
      <c r="H966" s="320" t="s">
        <v>468</v>
      </c>
      <c r="I966" s="321"/>
      <c r="J966" s="322"/>
      <c r="K966" s="322"/>
      <c r="L966" s="323"/>
      <c r="M966" s="324"/>
      <c r="N966" s="322"/>
      <c r="O966" s="325"/>
      <c r="P966" s="312"/>
      <c r="Q966" s="284"/>
      <c r="R966" s="284"/>
      <c r="S966" s="284"/>
      <c r="T966" s="284"/>
      <c r="U966" s="284"/>
      <c r="V966" s="284"/>
      <c r="W966" s="284"/>
      <c r="Y966" s="282"/>
      <c r="AB966" s="284"/>
      <c r="AC966" s="331"/>
    </row>
    <row r="967" s="283" customFormat="true" ht="12" hidden="false" customHeight="false" outlineLevel="0" collapsed="false">
      <c r="A967" s="284" t="str">
        <f aca="false">IF(D967&gt;1,CONCATENATE(D967," ",E967),"z")</f>
        <v>Craig Van Note</v>
      </c>
      <c r="B967" s="284" t="str">
        <f aca="false">IF(E967&gt;1,F967,"UGH")</f>
        <v>4119cvn</v>
      </c>
      <c r="C967" s="316"/>
      <c r="D967" s="317" t="s">
        <v>1006</v>
      </c>
      <c r="E967" s="317" t="s">
        <v>2882</v>
      </c>
      <c r="F967" s="318" t="s">
        <v>2883</v>
      </c>
      <c r="G967" s="319"/>
      <c r="H967" s="320" t="s">
        <v>468</v>
      </c>
      <c r="I967" s="321"/>
      <c r="J967" s="322"/>
      <c r="K967" s="322"/>
      <c r="L967" s="323"/>
      <c r="M967" s="324"/>
      <c r="N967" s="322"/>
      <c r="O967" s="325"/>
      <c r="P967" s="312"/>
      <c r="Q967" s="284"/>
      <c r="R967" s="284"/>
      <c r="S967" s="284"/>
      <c r="T967" s="284"/>
      <c r="U967" s="284"/>
      <c r="V967" s="284"/>
      <c r="W967" s="284"/>
      <c r="Y967" s="282"/>
      <c r="AB967" s="284"/>
      <c r="AC967" s="331"/>
    </row>
    <row r="968" s="283" customFormat="true" ht="12" hidden="false" customHeight="false" outlineLevel="0" collapsed="false">
      <c r="A968" s="284" t="str">
        <f aca="false">IF(D968&gt;1,CONCATENATE(D968," ",E968),"z")</f>
        <v>Robert Van Pelt</v>
      </c>
      <c r="B968" s="284" t="str">
        <f aca="false">IF(E968&gt;1,F968,"UGH")</f>
        <v>6201rvp</v>
      </c>
      <c r="C968" s="316"/>
      <c r="D968" s="317" t="s">
        <v>862</v>
      </c>
      <c r="E968" s="317" t="s">
        <v>2884</v>
      </c>
      <c r="F968" s="318" t="s">
        <v>2885</v>
      </c>
      <c r="G968" s="319"/>
      <c r="H968" s="320" t="s">
        <v>468</v>
      </c>
      <c r="I968" s="321"/>
      <c r="J968" s="322"/>
      <c r="K968" s="322"/>
      <c r="L968" s="323"/>
      <c r="M968" s="324"/>
      <c r="N968" s="322"/>
      <c r="O968" s="325"/>
      <c r="P968" s="312"/>
      <c r="Q968" s="284"/>
      <c r="R968" s="284"/>
      <c r="S968" s="284"/>
      <c r="T968" s="284"/>
      <c r="U968" s="284"/>
      <c r="V968" s="284"/>
      <c r="W968" s="284"/>
      <c r="Y968" s="282"/>
      <c r="AB968" s="284"/>
      <c r="AC968" s="331"/>
    </row>
    <row r="969" s="283" customFormat="true" ht="12" hidden="false" customHeight="false" outlineLevel="0" collapsed="false">
      <c r="A969" s="284" t="str">
        <f aca="false">IF(D969&gt;1,CONCATENATE(D969," ",E969),"z")</f>
        <v>Robert Vannucci</v>
      </c>
      <c r="B969" s="284" t="str">
        <f aca="false">IF(E969&gt;1,F969,"UGH")</f>
        <v>5919rv</v>
      </c>
      <c r="C969" s="316"/>
      <c r="D969" s="317" t="s">
        <v>862</v>
      </c>
      <c r="E969" s="317" t="s">
        <v>2886</v>
      </c>
      <c r="F969" s="318" t="s">
        <v>2887</v>
      </c>
      <c r="G969" s="319"/>
      <c r="H969" s="320" t="s">
        <v>468</v>
      </c>
      <c r="I969" s="321"/>
      <c r="J969" s="322"/>
      <c r="K969" s="322"/>
      <c r="L969" s="323"/>
      <c r="M969" s="324"/>
      <c r="N969" s="322"/>
      <c r="O969" s="325"/>
      <c r="P969" s="312"/>
      <c r="Q969" s="284"/>
      <c r="R969" s="284"/>
      <c r="S969" s="284"/>
      <c r="T969" s="284"/>
      <c r="U969" s="284"/>
      <c r="V969" s="284"/>
      <c r="W969" s="284"/>
      <c r="Y969" s="282"/>
      <c r="AB969" s="284"/>
      <c r="AC969" s="331"/>
    </row>
    <row r="970" s="283" customFormat="true" ht="12" hidden="false" customHeight="false" outlineLevel="0" collapsed="false">
      <c r="A970" s="284" t="str">
        <f aca="false">IF(D970&gt;1,CONCATENATE(D970," ",E970),"z")</f>
        <v>Terry Vanpool</v>
      </c>
      <c r="B970" s="284" t="str">
        <f aca="false">IF(E970&gt;1,F970,"UGH")</f>
        <v>5270tlv</v>
      </c>
      <c r="C970" s="316"/>
      <c r="D970" s="317" t="s">
        <v>1359</v>
      </c>
      <c r="E970" s="317" t="s">
        <v>2888</v>
      </c>
      <c r="F970" s="318" t="s">
        <v>2889</v>
      </c>
      <c r="G970" s="319"/>
      <c r="H970" s="320" t="s">
        <v>468</v>
      </c>
      <c r="I970" s="321"/>
      <c r="J970" s="322"/>
      <c r="K970" s="322"/>
      <c r="L970" s="323"/>
      <c r="M970" s="324"/>
      <c r="N970" s="322"/>
      <c r="O970" s="325"/>
      <c r="P970" s="312"/>
      <c r="Q970" s="284"/>
      <c r="R970" s="284"/>
      <c r="S970" s="284"/>
      <c r="T970" s="284"/>
      <c r="U970" s="284"/>
      <c r="V970" s="284"/>
      <c r="W970" s="284"/>
      <c r="Y970" s="282"/>
      <c r="AB970" s="284"/>
      <c r="AC970" s="331"/>
    </row>
    <row r="971" s="283" customFormat="true" ht="12" hidden="false" customHeight="false" outlineLevel="0" collapsed="false">
      <c r="A971" s="284" t="str">
        <f aca="false">IF(D971&gt;1,CONCATENATE(D971," ",E971),"z")</f>
        <v>Robert Varney</v>
      </c>
      <c r="B971" s="284" t="str">
        <f aca="false">IF(E971&gt;1,F971,"UGH")</f>
        <v>8487rlv</v>
      </c>
      <c r="C971" s="316"/>
      <c r="D971" s="317" t="s">
        <v>862</v>
      </c>
      <c r="E971" s="317" t="s">
        <v>2890</v>
      </c>
      <c r="F971" s="318" t="s">
        <v>2891</v>
      </c>
      <c r="G971" s="319"/>
      <c r="H971" s="320" t="s">
        <v>468</v>
      </c>
      <c r="I971" s="321"/>
      <c r="J971" s="322"/>
      <c r="K971" s="322"/>
      <c r="L971" s="323"/>
      <c r="M971" s="324"/>
      <c r="N971" s="322"/>
      <c r="O971" s="325"/>
      <c r="P971" s="312"/>
      <c r="Q971" s="284"/>
      <c r="R971" s="284"/>
      <c r="S971" s="284"/>
      <c r="T971" s="284"/>
      <c r="U971" s="284"/>
      <c r="V971" s="284"/>
      <c r="W971" s="284"/>
      <c r="Y971" s="282"/>
      <c r="AB971" s="284"/>
      <c r="AC971" s="331"/>
    </row>
    <row r="972" s="283" customFormat="true" ht="12" hidden="false" customHeight="false" outlineLevel="0" collapsed="false">
      <c r="A972" s="284" t="str">
        <f aca="false">IF(D972&gt;1,CONCATENATE(D972," ",E972),"z")</f>
        <v>Robert Varney II</v>
      </c>
      <c r="B972" s="284" t="str">
        <f aca="false">IF(E972&gt;1,F972,"UGH")</f>
        <v>1234rv</v>
      </c>
      <c r="C972" s="316"/>
      <c r="D972" s="317" t="s">
        <v>862</v>
      </c>
      <c r="E972" s="317" t="s">
        <v>2892</v>
      </c>
      <c r="F972" s="318" t="s">
        <v>2893</v>
      </c>
      <c r="G972" s="319"/>
      <c r="H972" s="320" t="s">
        <v>468</v>
      </c>
      <c r="I972" s="321"/>
      <c r="J972" s="322"/>
      <c r="K972" s="322"/>
      <c r="L972" s="323"/>
      <c r="M972" s="324"/>
      <c r="N972" s="322"/>
      <c r="O972" s="325"/>
      <c r="P972" s="312"/>
      <c r="Q972" s="284"/>
      <c r="R972" s="284"/>
      <c r="S972" s="284"/>
      <c r="T972" s="284"/>
      <c r="U972" s="284"/>
      <c r="V972" s="284"/>
      <c r="W972" s="284"/>
      <c r="Y972" s="282"/>
      <c r="AB972" s="284"/>
      <c r="AC972" s="331"/>
    </row>
    <row r="973" customFormat="false" ht="13.2" hidden="false" customHeight="false" outlineLevel="0" collapsed="false">
      <c r="A973" s="284" t="str">
        <f aca="false">IF(D973&gt;1,CONCATENATE(D973," ",E973),"z")</f>
        <v>Paul Vaughn</v>
      </c>
      <c r="B973" s="284" t="str">
        <f aca="false">IF(E973&gt;1,F973,"UGH")</f>
        <v>0008pv</v>
      </c>
      <c r="C973" s="316"/>
      <c r="D973" s="317" t="s">
        <v>888</v>
      </c>
      <c r="E973" s="317" t="s">
        <v>2894</v>
      </c>
      <c r="F973" s="318" t="s">
        <v>2895</v>
      </c>
      <c r="G973" s="319"/>
      <c r="H973" s="320" t="s">
        <v>468</v>
      </c>
      <c r="I973" s="321"/>
      <c r="J973" s="322"/>
      <c r="K973" s="322"/>
      <c r="L973" s="323"/>
      <c r="M973" s="324"/>
      <c r="N973" s="322"/>
      <c r="O973" s="325"/>
      <c r="P973" s="312"/>
      <c r="V973" s="284"/>
    </row>
    <row r="974" customFormat="false" ht="13.2" hidden="false" customHeight="false" outlineLevel="0" collapsed="false">
      <c r="A974" s="284" t="str">
        <f aca="false">IF(D974&gt;1,CONCATENATE(D974," ",E974),"z")</f>
        <v>Turon Vaughn</v>
      </c>
      <c r="B974" s="284" t="str">
        <f aca="false">IF(E974&gt;1,F974,"UGH")</f>
        <v>8645trv</v>
      </c>
      <c r="C974" s="316"/>
      <c r="D974" s="317" t="s">
        <v>2896</v>
      </c>
      <c r="E974" s="317" t="s">
        <v>2894</v>
      </c>
      <c r="F974" s="318" t="s">
        <v>2897</v>
      </c>
      <c r="G974" s="319"/>
      <c r="H974" s="320" t="s">
        <v>468</v>
      </c>
      <c r="I974" s="321"/>
      <c r="J974" s="322"/>
      <c r="K974" s="322"/>
      <c r="L974" s="323"/>
      <c r="M974" s="324"/>
      <c r="N974" s="322"/>
      <c r="O974" s="325"/>
      <c r="P974" s="312"/>
    </row>
    <row r="975" customFormat="false" ht="13.2" hidden="false" customHeight="false" outlineLevel="0" collapsed="false">
      <c r="A975" s="284" t="str">
        <f aca="false">IF(D975&gt;1,CONCATENATE(D975," ",E975),"z")</f>
        <v>Vic Vedder</v>
      </c>
      <c r="B975" s="284" t="str">
        <f aca="false">IF(E975&gt;1,F975,"UGH")</f>
        <v>3500vlv</v>
      </c>
      <c r="C975" s="316"/>
      <c r="D975" s="317" t="s">
        <v>2898</v>
      </c>
      <c r="E975" s="317" t="s">
        <v>2899</v>
      </c>
      <c r="F975" s="318" t="s">
        <v>2900</v>
      </c>
      <c r="G975" s="319"/>
      <c r="H975" s="320" t="s">
        <v>468</v>
      </c>
      <c r="I975" s="321"/>
      <c r="J975" s="322"/>
      <c r="K975" s="322"/>
      <c r="L975" s="323"/>
      <c r="M975" s="324"/>
      <c r="N975" s="322"/>
      <c r="O975" s="325"/>
      <c r="P975" s="312"/>
    </row>
    <row r="976" customFormat="false" ht="13.2" hidden="false" customHeight="false" outlineLevel="0" collapsed="false">
      <c r="A976" s="284" t="str">
        <f aca="false">IF(D976&gt;1,CONCATENATE(D976," ",E976),"z")</f>
        <v>Bob Velasco</v>
      </c>
      <c r="B976" s="284" t="str">
        <f aca="false">IF(E976&gt;1,F976,"UGH")</f>
        <v>4862rpv</v>
      </c>
      <c r="C976" s="316"/>
      <c r="D976" s="317" t="s">
        <v>658</v>
      </c>
      <c r="E976" s="317" t="s">
        <v>2901</v>
      </c>
      <c r="F976" s="318" t="s">
        <v>2902</v>
      </c>
      <c r="G976" s="319"/>
      <c r="H976" s="320" t="s">
        <v>468</v>
      </c>
      <c r="I976" s="321"/>
      <c r="J976" s="322"/>
      <c r="K976" s="322"/>
      <c r="L976" s="323"/>
      <c r="M976" s="324"/>
      <c r="N976" s="322"/>
      <c r="O976" s="325"/>
      <c r="P976" s="312"/>
    </row>
    <row r="977" customFormat="false" ht="13.2" hidden="false" customHeight="false" outlineLevel="0" collapsed="false">
      <c r="A977" s="284" t="str">
        <f aca="false">IF(D977&gt;1,CONCATENATE(D977," ",E977),"z")</f>
        <v>Don Vesperman</v>
      </c>
      <c r="B977" s="284" t="str">
        <f aca="false">IF(E977&gt;1,F977,"UGH")</f>
        <v>9213dov</v>
      </c>
      <c r="C977" s="316"/>
      <c r="D977" s="317" t="s">
        <v>639</v>
      </c>
      <c r="E977" s="317" t="s">
        <v>2903</v>
      </c>
      <c r="F977" s="318" t="s">
        <v>2904</v>
      </c>
      <c r="G977" s="319"/>
      <c r="H977" s="320" t="s">
        <v>468</v>
      </c>
      <c r="I977" s="321"/>
      <c r="J977" s="322"/>
      <c r="K977" s="322"/>
      <c r="L977" s="323"/>
      <c r="M977" s="324"/>
      <c r="N977" s="322"/>
      <c r="O977" s="325"/>
      <c r="P977" s="312"/>
    </row>
    <row r="978" customFormat="false" ht="13.2" hidden="false" customHeight="false" outlineLevel="0" collapsed="false">
      <c r="A978" s="284" t="str">
        <f aca="false">IF(D978&gt;1,CONCATENATE(D978," ",E978),"z")</f>
        <v>Tyler Vesperman</v>
      </c>
      <c r="B978" s="284" t="str">
        <f aca="false">IF(E978&gt;1,F978,"UGH")</f>
        <v>6994tav</v>
      </c>
      <c r="C978" s="316"/>
      <c r="D978" s="317" t="s">
        <v>2878</v>
      </c>
      <c r="E978" s="317" t="s">
        <v>2903</v>
      </c>
      <c r="F978" s="318" t="s">
        <v>2905</v>
      </c>
      <c r="G978" s="319"/>
      <c r="H978" s="320" t="s">
        <v>468</v>
      </c>
      <c r="I978" s="321"/>
      <c r="J978" s="322"/>
      <c r="K978" s="322"/>
      <c r="L978" s="323"/>
      <c r="M978" s="324"/>
      <c r="N978" s="322"/>
      <c r="O978" s="325"/>
      <c r="P978" s="312"/>
    </row>
    <row r="979" customFormat="false" ht="13.2" hidden="false" customHeight="false" outlineLevel="0" collapsed="false">
      <c r="A979" s="284" t="str">
        <f aca="false">IF(D979&gt;1,CONCATENATE(D979," ",E979),"z")</f>
        <v>Paul Viola</v>
      </c>
      <c r="B979" s="284" t="str">
        <f aca="false">IF(E979&gt;1,F979,"UGH")</f>
        <v>3185plv</v>
      </c>
      <c r="C979" s="316"/>
      <c r="D979" s="317" t="s">
        <v>888</v>
      </c>
      <c r="E979" s="317" t="s">
        <v>2906</v>
      </c>
      <c r="F979" s="318" t="s">
        <v>2907</v>
      </c>
      <c r="G979" s="319"/>
      <c r="H979" s="320" t="s">
        <v>468</v>
      </c>
      <c r="I979" s="321"/>
      <c r="J979" s="322"/>
      <c r="K979" s="322"/>
      <c r="L979" s="323"/>
      <c r="M979" s="324"/>
      <c r="N979" s="322"/>
      <c r="O979" s="325"/>
      <c r="P979" s="312"/>
    </row>
    <row r="980" customFormat="false" ht="13.2" hidden="false" customHeight="false" outlineLevel="0" collapsed="false">
      <c r="A980" s="284" t="str">
        <f aca="false">IF(D980&gt;1,CONCATENATE(D980," ",E980),"z")</f>
        <v>Angelo Vitas</v>
      </c>
      <c r="B980" s="284" t="str">
        <f aca="false">IF(E980&gt;1,F980,"UGH")</f>
        <v>0428ajv</v>
      </c>
      <c r="C980" s="316"/>
      <c r="D980" s="317" t="s">
        <v>2908</v>
      </c>
      <c r="E980" s="317" t="s">
        <v>2909</v>
      </c>
      <c r="F980" s="318" t="s">
        <v>2910</v>
      </c>
      <c r="G980" s="319"/>
      <c r="H980" s="320" t="s">
        <v>468</v>
      </c>
      <c r="I980" s="321"/>
      <c r="J980" s="322"/>
      <c r="K980" s="322"/>
      <c r="L980" s="323"/>
      <c r="M980" s="324"/>
      <c r="N980" s="322"/>
      <c r="O980" s="325"/>
      <c r="P980" s="312"/>
    </row>
    <row r="981" customFormat="false" ht="13.2" hidden="false" customHeight="false" outlineLevel="0" collapsed="false">
      <c r="A981" s="284" t="str">
        <f aca="false">IF(D981&gt;1,CONCATENATE(D981," ",E981),"z")</f>
        <v>Brian Voelker</v>
      </c>
      <c r="B981" s="284" t="str">
        <f aca="false">IF(E981&gt;1,F981,"UGH")</f>
        <v>7123blv</v>
      </c>
      <c r="C981" s="316"/>
      <c r="D981" s="317" t="s">
        <v>920</v>
      </c>
      <c r="E981" s="317" t="s">
        <v>743</v>
      </c>
      <c r="F981" s="318" t="s">
        <v>2911</v>
      </c>
      <c r="G981" s="319"/>
      <c r="H981" s="320" t="s">
        <v>468</v>
      </c>
      <c r="I981" s="321"/>
      <c r="J981" s="322"/>
      <c r="K981" s="322"/>
      <c r="L981" s="323"/>
      <c r="M981" s="324"/>
      <c r="N981" s="322"/>
      <c r="O981" s="325"/>
      <c r="P981" s="312"/>
    </row>
    <row r="982" customFormat="false" ht="13.2" hidden="false" customHeight="false" outlineLevel="0" collapsed="false">
      <c r="A982" s="284" t="str">
        <f aca="false">IF(D982&gt;1,CONCATENATE(D982," ",E982),"z")</f>
        <v>Martin Vogt</v>
      </c>
      <c r="B982" s="284" t="str">
        <f aca="false">IF(E982&gt;1,F982,"UGH")</f>
        <v>3678mgv</v>
      </c>
      <c r="C982" s="316"/>
      <c r="D982" s="317" t="s">
        <v>2097</v>
      </c>
      <c r="E982" s="317" t="s">
        <v>2912</v>
      </c>
      <c r="F982" s="318" t="s">
        <v>2913</v>
      </c>
      <c r="G982" s="319"/>
      <c r="H982" s="320" t="s">
        <v>468</v>
      </c>
      <c r="I982" s="321"/>
      <c r="J982" s="322"/>
      <c r="K982" s="322"/>
      <c r="L982" s="323"/>
      <c r="M982" s="324"/>
      <c r="N982" s="322"/>
      <c r="O982" s="325"/>
      <c r="P982" s="312"/>
    </row>
    <row r="983" customFormat="false" ht="13.2" hidden="false" customHeight="false" outlineLevel="0" collapsed="false">
      <c r="A983" s="284" t="str">
        <f aca="false">IF(D983&gt;1,CONCATENATE(D983," ",E983),"z")</f>
        <v>Dick Volk</v>
      </c>
      <c r="B983" s="284" t="str">
        <f aca="false">IF(E983&gt;1,F983,"UGH")</f>
        <v>3116rlv</v>
      </c>
      <c r="C983" s="316"/>
      <c r="D983" s="317" t="s">
        <v>1333</v>
      </c>
      <c r="E983" s="317" t="s">
        <v>2914</v>
      </c>
      <c r="F983" s="318" t="s">
        <v>2915</v>
      </c>
      <c r="G983" s="319"/>
      <c r="H983" s="320" t="s">
        <v>468</v>
      </c>
      <c r="I983" s="321"/>
      <c r="J983" s="322"/>
      <c r="K983" s="322"/>
      <c r="L983" s="323"/>
      <c r="M983" s="324"/>
      <c r="N983" s="322"/>
      <c r="O983" s="325"/>
      <c r="P983" s="312"/>
    </row>
    <row r="984" customFormat="false" ht="13.2" hidden="false" customHeight="false" outlineLevel="0" collapsed="false">
      <c r="A984" s="284" t="str">
        <f aca="false">IF(D984&gt;1,CONCATENATE(D984," ",E984),"z")</f>
        <v>Roger von Ahrens</v>
      </c>
      <c r="B984" s="284" t="str">
        <f aca="false">IF(E984&gt;1,F984,"UGH")</f>
        <v>9964rva</v>
      </c>
      <c r="C984" s="316"/>
      <c r="D984" s="317" t="s">
        <v>940</v>
      </c>
      <c r="E984" s="317" t="s">
        <v>748</v>
      </c>
      <c r="F984" s="318" t="s">
        <v>2916</v>
      </c>
      <c r="G984" s="319"/>
      <c r="H984" s="320" t="s">
        <v>468</v>
      </c>
      <c r="I984" s="321"/>
      <c r="J984" s="322"/>
      <c r="K984" s="322"/>
      <c r="L984" s="323"/>
      <c r="M984" s="324"/>
      <c r="N984" s="322"/>
      <c r="O984" s="325"/>
      <c r="P984" s="312"/>
    </row>
    <row r="985" customFormat="false" ht="13.2" hidden="false" customHeight="false" outlineLevel="0" collapsed="false">
      <c r="A985" s="284" t="str">
        <f aca="false">IF(D985&gt;1,CONCATENATE(D985," ",E985),"z")</f>
        <v>Susan von Ahrens</v>
      </c>
      <c r="B985" s="284" t="str">
        <f aca="false">IF(E985&gt;1,F985,"UGH")</f>
        <v>3904sva</v>
      </c>
      <c r="C985" s="316"/>
      <c r="D985" s="317" t="s">
        <v>2917</v>
      </c>
      <c r="E985" s="317" t="s">
        <v>748</v>
      </c>
      <c r="F985" s="318" t="s">
        <v>2918</v>
      </c>
      <c r="G985" s="319"/>
      <c r="H985" s="320" t="s">
        <v>468</v>
      </c>
      <c r="I985" s="321"/>
      <c r="J985" s="322"/>
      <c r="K985" s="322"/>
      <c r="L985" s="323"/>
      <c r="M985" s="324"/>
      <c r="N985" s="322"/>
      <c r="O985" s="325"/>
      <c r="P985" s="312"/>
    </row>
    <row r="986" customFormat="false" ht="13.2" hidden="false" customHeight="false" outlineLevel="0" collapsed="false">
      <c r="A986" s="284" t="str">
        <f aca="false">IF(D986&gt;1,CONCATENATE(D986," ",E986),"z")</f>
        <v>Jim Wade</v>
      </c>
      <c r="B986" s="284" t="str">
        <f aca="false">IF(E986&gt;1,F986,"UGH")</f>
        <v>7770jaw</v>
      </c>
      <c r="C986" s="316"/>
      <c r="D986" s="317" t="s">
        <v>1130</v>
      </c>
      <c r="E986" s="317" t="s">
        <v>1762</v>
      </c>
      <c r="F986" s="318" t="s">
        <v>2919</v>
      </c>
      <c r="G986" s="319"/>
      <c r="H986" s="320" t="s">
        <v>468</v>
      </c>
      <c r="I986" s="321"/>
      <c r="J986" s="322"/>
      <c r="K986" s="322"/>
      <c r="L986" s="323"/>
      <c r="M986" s="324"/>
      <c r="N986" s="322"/>
      <c r="O986" s="325"/>
      <c r="P986" s="312"/>
    </row>
    <row r="987" customFormat="false" ht="13.2" hidden="false" customHeight="false" outlineLevel="0" collapsed="false">
      <c r="A987" s="284" t="str">
        <f aca="false">IF(D987&gt;1,CONCATENATE(D987," ",E987),"z")</f>
        <v>Charles Wadkins</v>
      </c>
      <c r="B987" s="284" t="str">
        <f aca="false">IF(E987&gt;1,F987,"UGH")</f>
        <v>4546cw</v>
      </c>
      <c r="C987" s="316"/>
      <c r="D987" s="317" t="s">
        <v>1942</v>
      </c>
      <c r="E987" s="317" t="s">
        <v>2920</v>
      </c>
      <c r="F987" s="318" t="s">
        <v>2921</v>
      </c>
      <c r="G987" s="319"/>
      <c r="H987" s="320" t="s">
        <v>468</v>
      </c>
      <c r="I987" s="321"/>
      <c r="J987" s="322"/>
      <c r="K987" s="322"/>
      <c r="L987" s="323"/>
      <c r="M987" s="324"/>
      <c r="N987" s="322"/>
      <c r="O987" s="325"/>
      <c r="P987" s="312"/>
    </row>
    <row r="988" customFormat="false" ht="13.2" hidden="false" customHeight="false" outlineLevel="0" collapsed="false">
      <c r="A988" s="284" t="str">
        <f aca="false">IF(D988&gt;1,CONCATENATE(D988," ",E988),"z")</f>
        <v>Butch Wahl</v>
      </c>
      <c r="B988" s="284" t="str">
        <f aca="false">IF(E988&gt;1,F988,"UGH")</f>
        <v>4538bw</v>
      </c>
      <c r="C988" s="316"/>
      <c r="D988" s="317" t="s">
        <v>2034</v>
      </c>
      <c r="E988" s="317" t="s">
        <v>2922</v>
      </c>
      <c r="F988" s="318" t="s">
        <v>2923</v>
      </c>
      <c r="G988" s="319"/>
      <c r="H988" s="320" t="s">
        <v>468</v>
      </c>
      <c r="I988" s="321"/>
      <c r="J988" s="322"/>
      <c r="K988" s="322"/>
      <c r="L988" s="323"/>
      <c r="M988" s="324"/>
      <c r="N988" s="322"/>
      <c r="O988" s="325"/>
      <c r="P988" s="312"/>
    </row>
    <row r="989" customFormat="false" ht="13.2" hidden="false" customHeight="false" outlineLevel="0" collapsed="false">
      <c r="A989" s="284" t="str">
        <f aca="false">IF(D989&gt;1,CONCATENATE(D989," ",E989),"z")</f>
        <v>Randy Walker</v>
      </c>
      <c r="B989" s="284" t="str">
        <f aca="false">IF(E989&gt;1,F989,"UGH")</f>
        <v>3326rw</v>
      </c>
      <c r="C989" s="316"/>
      <c r="D989" s="317" t="s">
        <v>2299</v>
      </c>
      <c r="E989" s="317" t="s">
        <v>2924</v>
      </c>
      <c r="F989" s="318" t="s">
        <v>2925</v>
      </c>
      <c r="G989" s="319"/>
      <c r="H989" s="320" t="s">
        <v>468</v>
      </c>
      <c r="I989" s="321"/>
      <c r="J989" s="322"/>
      <c r="K989" s="322"/>
      <c r="L989" s="323"/>
      <c r="M989" s="324"/>
      <c r="N989" s="322"/>
      <c r="O989" s="325"/>
      <c r="P989" s="312"/>
    </row>
    <row r="990" customFormat="false" ht="13.2" hidden="false" customHeight="false" outlineLevel="0" collapsed="false">
      <c r="A990" s="284" t="str">
        <f aca="false">IF(D990&gt;1,CONCATENATE(D990," ",E990),"z")</f>
        <v>Mike Wall</v>
      </c>
      <c r="B990" s="284" t="str">
        <f aca="false">IF(E990&gt;1,F990,"UGH")</f>
        <v>0448mlw</v>
      </c>
      <c r="C990" s="316"/>
      <c r="D990" s="317" t="s">
        <v>772</v>
      </c>
      <c r="E990" s="317" t="s">
        <v>2926</v>
      </c>
      <c r="F990" s="318" t="s">
        <v>2927</v>
      </c>
      <c r="G990" s="319"/>
      <c r="H990" s="320" t="s">
        <v>468</v>
      </c>
      <c r="I990" s="321"/>
      <c r="J990" s="322"/>
      <c r="K990" s="322"/>
      <c r="L990" s="323"/>
      <c r="M990" s="324"/>
      <c r="N990" s="322"/>
      <c r="O990" s="325"/>
      <c r="P990" s="312"/>
    </row>
    <row r="991" customFormat="false" ht="13.2" hidden="false" customHeight="false" outlineLevel="0" collapsed="false">
      <c r="A991" s="284" t="str">
        <f aca="false">IF(D991&gt;1,CONCATENATE(D991," ",E991),"z")</f>
        <v>Roger Walters</v>
      </c>
      <c r="B991" s="284" t="str">
        <f aca="false">IF(E991&gt;1,F991,"UGH")</f>
        <v>8606rdw</v>
      </c>
      <c r="C991" s="316"/>
      <c r="D991" s="317" t="s">
        <v>940</v>
      </c>
      <c r="E991" s="317" t="s">
        <v>2928</v>
      </c>
      <c r="F991" s="318" t="s">
        <v>2929</v>
      </c>
      <c r="G991" s="319"/>
      <c r="H991" s="320" t="s">
        <v>468</v>
      </c>
      <c r="I991" s="321"/>
      <c r="J991" s="322"/>
      <c r="K991" s="322"/>
      <c r="L991" s="323"/>
      <c r="M991" s="324"/>
      <c r="N991" s="322"/>
      <c r="O991" s="325"/>
      <c r="P991" s="312"/>
    </row>
    <row r="992" customFormat="false" ht="13.2" hidden="false" customHeight="false" outlineLevel="0" collapsed="false">
      <c r="A992" s="284" t="str">
        <f aca="false">IF(D992&gt;1,CONCATENATE(D992," ",E992),"z")</f>
        <v>Tom Wanner</v>
      </c>
      <c r="B992" s="284" t="str">
        <f aca="false">IF(E992&gt;1,F992,"UGH")</f>
        <v>3579tw</v>
      </c>
      <c r="C992" s="316"/>
      <c r="D992" s="317" t="s">
        <v>630</v>
      </c>
      <c r="E992" s="317" t="s">
        <v>2930</v>
      </c>
      <c r="F992" s="318" t="s">
        <v>2931</v>
      </c>
      <c r="G992" s="319"/>
      <c r="H992" s="320" t="s">
        <v>468</v>
      </c>
      <c r="I992" s="321"/>
      <c r="J992" s="322"/>
      <c r="K992" s="322"/>
      <c r="L992" s="323"/>
      <c r="M992" s="324"/>
      <c r="N992" s="322"/>
      <c r="O992" s="325"/>
      <c r="P992" s="312"/>
    </row>
    <row r="993" customFormat="false" ht="13.2" hidden="false" customHeight="false" outlineLevel="0" collapsed="false">
      <c r="A993" s="284" t="str">
        <f aca="false">IF(D993&gt;1,CONCATENATE(D993," ",E993),"z")</f>
        <v>Mark Ward</v>
      </c>
      <c r="B993" s="284" t="str">
        <f aca="false">IF(E993&gt;1,F993,"UGH")</f>
        <v>0429mlw</v>
      </c>
      <c r="C993" s="316"/>
      <c r="D993" s="317" t="s">
        <v>1126</v>
      </c>
      <c r="E993" s="317" t="s">
        <v>2932</v>
      </c>
      <c r="F993" s="318" t="s">
        <v>2933</v>
      </c>
      <c r="G993" s="319"/>
      <c r="H993" s="320" t="s">
        <v>468</v>
      </c>
      <c r="I993" s="321"/>
      <c r="J993" s="322"/>
      <c r="K993" s="322"/>
      <c r="L993" s="323"/>
      <c r="M993" s="324"/>
      <c r="N993" s="322"/>
      <c r="O993" s="325"/>
      <c r="P993" s="312"/>
    </row>
    <row r="994" customFormat="false" ht="13.2" hidden="false" customHeight="false" outlineLevel="0" collapsed="false">
      <c r="A994" s="284" t="str">
        <f aca="false">IF(D994&gt;1,CONCATENATE(D994," ",E994),"z")</f>
        <v>Jerry Washam</v>
      </c>
      <c r="B994" s="284" t="str">
        <f aca="false">IF(E994&gt;1,F994,"UGH")</f>
        <v>0857jlw</v>
      </c>
      <c r="C994" s="316"/>
      <c r="D994" s="317" t="s">
        <v>489</v>
      </c>
      <c r="E994" s="317" t="s">
        <v>2934</v>
      </c>
      <c r="F994" s="318" t="s">
        <v>2935</v>
      </c>
      <c r="G994" s="319"/>
      <c r="H994" s="320" t="s">
        <v>468</v>
      </c>
      <c r="I994" s="321"/>
      <c r="J994" s="322"/>
      <c r="K994" s="322"/>
      <c r="L994" s="323"/>
      <c r="M994" s="324"/>
      <c r="N994" s="322"/>
      <c r="O994" s="325"/>
      <c r="P994" s="312"/>
    </row>
    <row r="995" customFormat="false" ht="13.2" hidden="false" customHeight="false" outlineLevel="0" collapsed="false">
      <c r="A995" s="284" t="str">
        <f aca="false">IF(D995&gt;1,CONCATENATE(D995," ",E995),"z")</f>
        <v>Robert Watson*</v>
      </c>
      <c r="B995" s="284" t="str">
        <f aca="false">IF(E995&gt;1,F995,"UGH")</f>
        <v>9999rcw</v>
      </c>
      <c r="C995" s="316"/>
      <c r="D995" s="317" t="s">
        <v>862</v>
      </c>
      <c r="E995" s="317" t="s">
        <v>2936</v>
      </c>
      <c r="F995" s="318" t="s">
        <v>2937</v>
      </c>
      <c r="G995" s="319"/>
      <c r="H995" s="320" t="s">
        <v>468</v>
      </c>
      <c r="I995" s="321"/>
      <c r="J995" s="322"/>
      <c r="K995" s="322"/>
      <c r="L995" s="323"/>
      <c r="M995" s="324"/>
      <c r="N995" s="322"/>
      <c r="O995" s="325"/>
      <c r="P995" s="312"/>
    </row>
    <row r="996" customFormat="false" ht="13.2" hidden="false" customHeight="false" outlineLevel="0" collapsed="false">
      <c r="A996" s="284" t="str">
        <f aca="false">IF(D996&gt;1,CONCATENATE(D996," ",E996),"z")</f>
        <v>Hal Watts</v>
      </c>
      <c r="B996" s="284" t="str">
        <f aca="false">IF(E996&gt;1,F996,"UGH")</f>
        <v>4126hw</v>
      </c>
      <c r="C996" s="316"/>
      <c r="D996" s="317" t="s">
        <v>2938</v>
      </c>
      <c r="E996" s="317" t="s">
        <v>2939</v>
      </c>
      <c r="F996" s="318" t="s">
        <v>2940</v>
      </c>
      <c r="G996" s="319"/>
      <c r="H996" s="320" t="s">
        <v>468</v>
      </c>
      <c r="I996" s="321"/>
      <c r="J996" s="322"/>
      <c r="K996" s="322"/>
      <c r="L996" s="323"/>
      <c r="M996" s="324"/>
      <c r="N996" s="322"/>
      <c r="O996" s="325"/>
      <c r="P996" s="312"/>
    </row>
    <row r="997" customFormat="false" ht="13.2" hidden="false" customHeight="false" outlineLevel="0" collapsed="false">
      <c r="A997" s="284" t="str">
        <f aca="false">IF(D997&gt;1,CONCATENATE(D997," ",E997),"z")</f>
        <v>Merrideth Weaver</v>
      </c>
      <c r="B997" s="284" t="str">
        <f aca="false">IF(E997&gt;1,F997,"UGH")</f>
        <v>9372mdw</v>
      </c>
      <c r="C997" s="316"/>
      <c r="D997" s="317" t="s">
        <v>2941</v>
      </c>
      <c r="E997" s="317" t="s">
        <v>496</v>
      </c>
      <c r="F997" s="318" t="s">
        <v>2942</v>
      </c>
      <c r="G997" s="319"/>
      <c r="H997" s="320" t="s">
        <v>468</v>
      </c>
      <c r="I997" s="321"/>
      <c r="J997" s="322"/>
      <c r="K997" s="322"/>
      <c r="L997" s="323"/>
      <c r="M997" s="324"/>
      <c r="N997" s="322"/>
      <c r="O997" s="325"/>
      <c r="P997" s="312"/>
    </row>
    <row r="998" customFormat="false" ht="13.2" hidden="false" customHeight="false" outlineLevel="0" collapsed="false">
      <c r="A998" s="284" t="str">
        <f aca="false">IF(D998&gt;1,CONCATENATE(D998," ",E998),"z")</f>
        <v>Truman Webber</v>
      </c>
      <c r="B998" s="284" t="str">
        <f aca="false">IF(E998&gt;1,F998,"UGH")</f>
        <v>5856tw</v>
      </c>
      <c r="C998" s="316"/>
      <c r="D998" s="317" t="s">
        <v>2943</v>
      </c>
      <c r="E998" s="317" t="s">
        <v>2944</v>
      </c>
      <c r="F998" s="318" t="s">
        <v>2945</v>
      </c>
      <c r="G998" s="319"/>
      <c r="H998" s="320" t="s">
        <v>468</v>
      </c>
      <c r="I998" s="321"/>
      <c r="J998" s="322"/>
      <c r="K998" s="322"/>
      <c r="L998" s="323"/>
      <c r="M998" s="324"/>
      <c r="N998" s="322"/>
      <c r="O998" s="325"/>
      <c r="P998" s="312"/>
    </row>
    <row r="999" customFormat="false" ht="13.2" hidden="false" customHeight="false" outlineLevel="0" collapsed="false">
      <c r="A999" s="284" t="str">
        <f aca="false">IF(D999&gt;1,CONCATENATE(D999," ",E999),"z")</f>
        <v>Doug Weeter</v>
      </c>
      <c r="B999" s="284" t="str">
        <f aca="false">IF(E999&gt;1,F999,"UGH")</f>
        <v>3164dow</v>
      </c>
      <c r="C999" s="316"/>
      <c r="D999" s="317" t="s">
        <v>797</v>
      </c>
      <c r="E999" s="317" t="s">
        <v>2946</v>
      </c>
      <c r="F999" s="318" t="s">
        <v>2947</v>
      </c>
      <c r="G999" s="319"/>
      <c r="H999" s="320" t="s">
        <v>468</v>
      </c>
      <c r="I999" s="321" t="s">
        <v>607</v>
      </c>
      <c r="J999" s="322" t="s">
        <v>608</v>
      </c>
      <c r="K999" s="322" t="s">
        <v>481</v>
      </c>
      <c r="L999" s="323" t="s">
        <v>495</v>
      </c>
      <c r="M999" s="324" t="s">
        <v>483</v>
      </c>
      <c r="N999" s="322" t="s">
        <v>601</v>
      </c>
      <c r="O999" s="325" t="s">
        <v>485</v>
      </c>
      <c r="P999" s="312"/>
    </row>
    <row r="1000" customFormat="false" ht="13.2" hidden="false" customHeight="false" outlineLevel="0" collapsed="false">
      <c r="A1000" s="284" t="str">
        <f aca="false">IF(D1000&gt;1,CONCATENATE(D1000," ",E1000),"z")</f>
        <v>Alan Weinerman</v>
      </c>
      <c r="B1000" s="284" t="str">
        <f aca="false">IF(E1000&gt;1,F1000,"UGH")</f>
        <v>1863aw</v>
      </c>
      <c r="C1000" s="316"/>
      <c r="D1000" s="317" t="s">
        <v>755</v>
      </c>
      <c r="E1000" s="317" t="s">
        <v>2948</v>
      </c>
      <c r="F1000" s="318" t="s">
        <v>2949</v>
      </c>
      <c r="G1000" s="319"/>
      <c r="H1000" s="320" t="s">
        <v>468</v>
      </c>
      <c r="I1000" s="321"/>
      <c r="J1000" s="322"/>
      <c r="K1000" s="322"/>
      <c r="L1000" s="323"/>
      <c r="M1000" s="324"/>
      <c r="N1000" s="322"/>
      <c r="O1000" s="325"/>
      <c r="P1000" s="312"/>
    </row>
    <row r="1001" customFormat="false" ht="13.2" hidden="false" customHeight="false" outlineLevel="0" collapsed="false">
      <c r="A1001" s="284" t="str">
        <f aca="false">IF(D1001&gt;1,CONCATENATE(D1001," ",E1001),"z")</f>
        <v>Randy Welch</v>
      </c>
      <c r="B1001" s="284" t="str">
        <f aca="false">IF(E1001&gt;1,F1001,"UGH")</f>
        <v>2613rhw</v>
      </c>
      <c r="C1001" s="316"/>
      <c r="D1001" s="317" t="s">
        <v>2299</v>
      </c>
      <c r="E1001" s="317" t="s">
        <v>2950</v>
      </c>
      <c r="F1001" s="318" t="s">
        <v>2951</v>
      </c>
      <c r="G1001" s="319"/>
      <c r="H1001" s="320" t="s">
        <v>468</v>
      </c>
      <c r="I1001" s="321"/>
      <c r="J1001" s="322"/>
      <c r="K1001" s="322"/>
      <c r="L1001" s="323"/>
      <c r="M1001" s="324"/>
      <c r="N1001" s="322"/>
      <c r="O1001" s="325"/>
      <c r="P1001" s="312"/>
    </row>
    <row r="1002" customFormat="false" ht="13.2" hidden="false" customHeight="false" outlineLevel="0" collapsed="false">
      <c r="A1002" s="284" t="str">
        <f aca="false">IF(D1002&gt;1,CONCATENATE(D1002," ",E1002),"z")</f>
        <v>Yevette Welch</v>
      </c>
      <c r="B1002" s="284" t="str">
        <f aca="false">IF(E1002&gt;1,F1002,"UGH")</f>
        <v>7444ymw</v>
      </c>
      <c r="C1002" s="316"/>
      <c r="D1002" s="317" t="s">
        <v>2952</v>
      </c>
      <c r="E1002" s="317" t="s">
        <v>2950</v>
      </c>
      <c r="F1002" s="318" t="s">
        <v>2953</v>
      </c>
      <c r="G1002" s="319"/>
      <c r="H1002" s="320" t="s">
        <v>468</v>
      </c>
      <c r="I1002" s="321"/>
      <c r="J1002" s="322"/>
      <c r="K1002" s="322"/>
      <c r="L1002" s="323"/>
      <c r="M1002" s="324"/>
      <c r="N1002" s="322"/>
      <c r="O1002" s="325"/>
      <c r="P1002" s="312"/>
    </row>
    <row r="1003" customFormat="false" ht="13.2" hidden="false" customHeight="false" outlineLevel="0" collapsed="false">
      <c r="A1003" s="284" t="str">
        <f aca="false">IF(D1003&gt;1,CONCATENATE(D1003," ",E1003),"z")</f>
        <v>Tom Wellman</v>
      </c>
      <c r="B1003" s="284" t="str">
        <f aca="false">IF(E1003&gt;1,F1003,"UGH")</f>
        <v>1977tw</v>
      </c>
      <c r="C1003" s="316"/>
      <c r="D1003" s="317" t="s">
        <v>630</v>
      </c>
      <c r="E1003" s="317" t="s">
        <v>2954</v>
      </c>
      <c r="F1003" s="318" t="s">
        <v>2955</v>
      </c>
      <c r="G1003" s="319"/>
      <c r="H1003" s="320" t="s">
        <v>468</v>
      </c>
      <c r="I1003" s="321"/>
      <c r="J1003" s="322"/>
      <c r="K1003" s="322"/>
      <c r="L1003" s="323"/>
      <c r="M1003" s="324"/>
      <c r="N1003" s="322"/>
      <c r="O1003" s="325"/>
      <c r="P1003" s="312"/>
    </row>
    <row r="1004" customFormat="false" ht="13.2" hidden="false" customHeight="false" outlineLevel="0" collapsed="false">
      <c r="A1004" s="284" t="str">
        <f aca="false">IF(D1004&gt;1,CONCATENATE(D1004," ",E1004),"z")</f>
        <v>Ivan Wells</v>
      </c>
      <c r="B1004" s="284" t="str">
        <f aca="false">IF(E1004&gt;1,F1004,"UGH")</f>
        <v>1222iw</v>
      </c>
      <c r="C1004" s="316"/>
      <c r="D1004" s="317" t="s">
        <v>2956</v>
      </c>
      <c r="E1004" s="317" t="s">
        <v>2957</v>
      </c>
      <c r="F1004" s="318" t="s">
        <v>2958</v>
      </c>
      <c r="G1004" s="319"/>
      <c r="H1004" s="320" t="s">
        <v>468</v>
      </c>
      <c r="I1004" s="321"/>
      <c r="J1004" s="322"/>
      <c r="K1004" s="322"/>
      <c r="L1004" s="323"/>
      <c r="M1004" s="324"/>
      <c r="N1004" s="322"/>
      <c r="O1004" s="325"/>
      <c r="P1004" s="312"/>
    </row>
    <row r="1005" customFormat="false" ht="13.2" hidden="false" customHeight="false" outlineLevel="0" collapsed="false">
      <c r="A1005" s="284" t="str">
        <f aca="false">IF(D1005&gt;1,CONCATENATE(D1005," ",E1005),"z")</f>
        <v>Tommy Weston</v>
      </c>
      <c r="B1005" s="284" t="str">
        <f aca="false">IF(E1005&gt;1,F1005,"UGH")</f>
        <v>1985tmw</v>
      </c>
      <c r="C1005" s="316"/>
      <c r="D1005" s="317" t="s">
        <v>2959</v>
      </c>
      <c r="E1005" s="317" t="s">
        <v>2960</v>
      </c>
      <c r="F1005" s="318" t="s">
        <v>2961</v>
      </c>
      <c r="G1005" s="319"/>
      <c r="H1005" s="320" t="s">
        <v>468</v>
      </c>
      <c r="I1005" s="321"/>
      <c r="J1005" s="322"/>
      <c r="K1005" s="322"/>
      <c r="L1005" s="323"/>
      <c r="M1005" s="324"/>
      <c r="N1005" s="322"/>
      <c r="O1005" s="325"/>
      <c r="P1005" s="312"/>
    </row>
    <row r="1006" customFormat="false" ht="13.2" hidden="false" customHeight="false" outlineLevel="0" collapsed="false">
      <c r="A1006" s="284" t="str">
        <f aca="false">IF(D1006&gt;1,CONCATENATE(D1006," ",E1006),"z")</f>
        <v>Richard Wheeler</v>
      </c>
      <c r="B1006" s="284" t="str">
        <f aca="false">IF(E1006&gt;1,F1006,"UGH")</f>
        <v>4133rlw</v>
      </c>
      <c r="C1006" s="316"/>
      <c r="D1006" s="317" t="s">
        <v>1501</v>
      </c>
      <c r="E1006" s="317" t="s">
        <v>2962</v>
      </c>
      <c r="F1006" s="318" t="s">
        <v>2963</v>
      </c>
      <c r="G1006" s="319"/>
      <c r="H1006" s="320" t="s">
        <v>468</v>
      </c>
      <c r="I1006" s="321"/>
      <c r="J1006" s="322"/>
      <c r="K1006" s="322"/>
      <c r="L1006" s="323"/>
      <c r="M1006" s="324"/>
      <c r="N1006" s="322"/>
      <c r="O1006" s="325"/>
      <c r="P1006" s="312"/>
    </row>
    <row r="1007" customFormat="false" ht="13.2" hidden="false" customHeight="false" outlineLevel="0" collapsed="false">
      <c r="A1007" s="284" t="str">
        <f aca="false">IF(D1007&gt;1,CONCATENATE(D1007," ",E1007),"z")</f>
        <v>William "Bill" Wheeler</v>
      </c>
      <c r="B1007" s="284" t="str">
        <f aca="false">IF(E1007&gt;1,F1007,"UGH")</f>
        <v>0539wjw</v>
      </c>
      <c r="C1007" s="316"/>
      <c r="D1007" s="317" t="s">
        <v>2964</v>
      </c>
      <c r="E1007" s="317" t="s">
        <v>2962</v>
      </c>
      <c r="F1007" s="318" t="s">
        <v>2965</v>
      </c>
      <c r="G1007" s="319"/>
      <c r="H1007" s="320" t="s">
        <v>468</v>
      </c>
      <c r="I1007" s="321"/>
      <c r="J1007" s="322"/>
      <c r="K1007" s="322"/>
      <c r="L1007" s="323"/>
      <c r="M1007" s="324"/>
      <c r="N1007" s="322"/>
      <c r="O1007" s="325"/>
      <c r="P1007" s="312"/>
    </row>
    <row r="1008" customFormat="false" ht="13.2" hidden="false" customHeight="false" outlineLevel="0" collapsed="false">
      <c r="A1008" s="284" t="str">
        <f aca="false">IF(D1008&gt;1,CONCATENATE(D1008," ",E1008),"z")</f>
        <v>Charles Wheeler*</v>
      </c>
      <c r="B1008" s="284" t="str">
        <f aca="false">IF(E1008&gt;1,F1008,"UGH")</f>
        <v>0722cjw</v>
      </c>
      <c r="C1008" s="316"/>
      <c r="D1008" s="317" t="s">
        <v>1942</v>
      </c>
      <c r="E1008" s="317" t="s">
        <v>2966</v>
      </c>
      <c r="F1008" s="318" t="s">
        <v>2967</v>
      </c>
      <c r="G1008" s="319"/>
      <c r="H1008" s="320" t="s">
        <v>468</v>
      </c>
      <c r="I1008" s="321"/>
      <c r="J1008" s="322"/>
      <c r="K1008" s="322"/>
      <c r="L1008" s="323"/>
      <c r="M1008" s="324"/>
      <c r="N1008" s="322"/>
      <c r="O1008" s="325"/>
      <c r="P1008" s="312"/>
    </row>
    <row r="1009" customFormat="false" ht="13.2" hidden="false" customHeight="false" outlineLevel="0" collapsed="false">
      <c r="A1009" s="284" t="str">
        <f aca="false">IF(D1009&gt;1,CONCATENATE(D1009," ",E1009),"z")</f>
        <v>Kyle Wheeler*</v>
      </c>
      <c r="B1009" s="284" t="str">
        <f aca="false">IF(E1009&gt;1,F1009,"UGH")</f>
        <v>3163kw</v>
      </c>
      <c r="C1009" s="316"/>
      <c r="D1009" s="317" t="s">
        <v>1362</v>
      </c>
      <c r="E1009" s="317" t="s">
        <v>2966</v>
      </c>
      <c r="F1009" s="318" t="s">
        <v>2968</v>
      </c>
      <c r="G1009" s="319"/>
      <c r="H1009" s="320" t="s">
        <v>468</v>
      </c>
      <c r="I1009" s="321"/>
      <c r="J1009" s="322"/>
      <c r="K1009" s="322"/>
      <c r="L1009" s="323"/>
      <c r="M1009" s="324"/>
      <c r="N1009" s="322"/>
      <c r="O1009" s="325"/>
      <c r="P1009" s="312"/>
    </row>
    <row r="1010" customFormat="false" ht="13.2" hidden="false" customHeight="false" outlineLevel="0" collapsed="false">
      <c r="A1010" s="284" t="str">
        <f aca="false">IF(D1010&gt;1,CONCATENATE(D1010," ",E1010),"z")</f>
        <v>Nik Whitaker</v>
      </c>
      <c r="B1010" s="284" t="str">
        <f aca="false">IF(E1010&gt;1,F1010,"UGH")</f>
        <v>2717nrw</v>
      </c>
      <c r="C1010" s="316"/>
      <c r="D1010" s="317" t="s">
        <v>2969</v>
      </c>
      <c r="E1010" s="317" t="s">
        <v>2970</v>
      </c>
      <c r="F1010" s="318" t="s">
        <v>2971</v>
      </c>
      <c r="G1010" s="319"/>
      <c r="H1010" s="320" t="s">
        <v>468</v>
      </c>
      <c r="I1010" s="321"/>
      <c r="J1010" s="322"/>
      <c r="K1010" s="322"/>
      <c r="L1010" s="323"/>
      <c r="M1010" s="324"/>
      <c r="N1010" s="322"/>
      <c r="O1010" s="325"/>
      <c r="P1010" s="312"/>
    </row>
    <row r="1011" customFormat="false" ht="13.2" hidden="false" customHeight="false" outlineLevel="0" collapsed="false">
      <c r="A1011" s="284" t="str">
        <f aca="false">IF(D1011&gt;1,CONCATENATE(D1011," ",E1011),"z")</f>
        <v>Dan White</v>
      </c>
      <c r="B1011" s="284" t="str">
        <f aca="false">IF(E1011&gt;1,F1011,"UGH")</f>
        <v>3797ddw</v>
      </c>
      <c r="C1011" s="316"/>
      <c r="D1011" s="317" t="s">
        <v>1091</v>
      </c>
      <c r="E1011" s="317" t="s">
        <v>2972</v>
      </c>
      <c r="F1011" s="318" t="s">
        <v>2973</v>
      </c>
      <c r="G1011" s="319"/>
      <c r="H1011" s="320" t="s">
        <v>468</v>
      </c>
      <c r="I1011" s="321"/>
      <c r="J1011" s="322"/>
      <c r="K1011" s="322"/>
      <c r="L1011" s="323"/>
      <c r="M1011" s="324"/>
      <c r="N1011" s="322"/>
      <c r="O1011" s="325"/>
      <c r="P1011" s="312"/>
    </row>
    <row r="1012" customFormat="false" ht="13.2" hidden="false" customHeight="false" outlineLevel="0" collapsed="false">
      <c r="A1012" s="284" t="str">
        <f aca="false">IF(D1012&gt;1,CONCATENATE(D1012," ",E1012),"z")</f>
        <v>Mike D. White</v>
      </c>
      <c r="B1012" s="284" t="str">
        <f aca="false">IF(E1012&gt;1,F1012,"UGH")</f>
        <v>9825mdw</v>
      </c>
      <c r="C1012" s="316"/>
      <c r="D1012" s="317" t="s">
        <v>2974</v>
      </c>
      <c r="E1012" s="317" t="s">
        <v>2972</v>
      </c>
      <c r="F1012" s="318" t="s">
        <v>2975</v>
      </c>
      <c r="G1012" s="319"/>
      <c r="H1012" s="320" t="s">
        <v>468</v>
      </c>
      <c r="I1012" s="321"/>
      <c r="J1012" s="322"/>
      <c r="K1012" s="322"/>
      <c r="L1012" s="323"/>
      <c r="M1012" s="324"/>
      <c r="N1012" s="322"/>
      <c r="O1012" s="325"/>
      <c r="P1012" s="312"/>
    </row>
    <row r="1013" customFormat="false" ht="13.2" hidden="false" customHeight="false" outlineLevel="0" collapsed="false">
      <c r="A1013" s="284" t="str">
        <f aca="false">IF(D1013&gt;1,CONCATENATE(D1013," ",E1013),"z")</f>
        <v>Sherman White</v>
      </c>
      <c r="B1013" s="284" t="str">
        <f aca="false">IF(E1013&gt;1,F1013,"UGH")</f>
        <v>5205sdw</v>
      </c>
      <c r="C1013" s="316"/>
      <c r="D1013" s="317" t="s">
        <v>2976</v>
      </c>
      <c r="E1013" s="317" t="s">
        <v>2972</v>
      </c>
      <c r="F1013" s="318" t="s">
        <v>2977</v>
      </c>
      <c r="G1013" s="319"/>
      <c r="H1013" s="320" t="s">
        <v>468</v>
      </c>
      <c r="I1013" s="321"/>
      <c r="J1013" s="322"/>
      <c r="K1013" s="322"/>
      <c r="L1013" s="323"/>
      <c r="M1013" s="324"/>
      <c r="N1013" s="322"/>
      <c r="O1013" s="325"/>
      <c r="P1013" s="312"/>
    </row>
    <row r="1014" customFormat="false" ht="13.2" hidden="false" customHeight="false" outlineLevel="0" collapsed="false">
      <c r="A1014" s="284" t="str">
        <f aca="false">IF(D1014&gt;1,CONCATENATE(D1014," ",E1014),"z")</f>
        <v>Don Whitehead</v>
      </c>
      <c r="B1014" s="284" t="str">
        <f aca="false">IF(E1014&gt;1,F1014,"UGH")</f>
        <v>1273dww</v>
      </c>
      <c r="C1014" s="316"/>
      <c r="D1014" s="317" t="s">
        <v>639</v>
      </c>
      <c r="E1014" s="317" t="s">
        <v>2978</v>
      </c>
      <c r="F1014" s="318" t="s">
        <v>2979</v>
      </c>
      <c r="G1014" s="319"/>
      <c r="H1014" s="320" t="s">
        <v>468</v>
      </c>
      <c r="I1014" s="321"/>
      <c r="J1014" s="322"/>
      <c r="K1014" s="322"/>
      <c r="L1014" s="323"/>
      <c r="M1014" s="324"/>
      <c r="N1014" s="322"/>
      <c r="O1014" s="325"/>
      <c r="P1014" s="312"/>
    </row>
    <row r="1015" customFormat="false" ht="13.2" hidden="false" customHeight="false" outlineLevel="0" collapsed="false">
      <c r="A1015" s="284" t="str">
        <f aca="false">IF(D1015&gt;1,CONCATENATE(D1015," ",E1015),"z")</f>
        <v>Bill Whitener</v>
      </c>
      <c r="B1015" s="284" t="str">
        <f aca="false">IF(E1015&gt;1,F1015,"UGH")</f>
        <v>5527bjw</v>
      </c>
      <c r="C1015" s="316"/>
      <c r="D1015" s="317" t="s">
        <v>924</v>
      </c>
      <c r="E1015" s="317" t="s">
        <v>2980</v>
      </c>
      <c r="F1015" s="318" t="s">
        <v>2981</v>
      </c>
      <c r="G1015" s="319"/>
      <c r="H1015" s="320" t="s">
        <v>468</v>
      </c>
      <c r="I1015" s="321"/>
      <c r="J1015" s="322"/>
      <c r="K1015" s="322"/>
      <c r="L1015" s="323"/>
      <c r="M1015" s="324"/>
      <c r="N1015" s="322"/>
      <c r="O1015" s="325"/>
      <c r="P1015" s="312"/>
    </row>
    <row r="1016" customFormat="false" ht="13.2" hidden="false" customHeight="false" outlineLevel="0" collapsed="false">
      <c r="A1016" s="284" t="str">
        <f aca="false">IF(D1016&gt;1,CONCATENATE(D1016," ",E1016),"z")</f>
        <v>David Wiatrowski</v>
      </c>
      <c r="B1016" s="284" t="str">
        <f aca="false">IF(E1016&gt;1,F1016,"UGH")</f>
        <v>3972dw</v>
      </c>
      <c r="C1016" s="316"/>
      <c r="D1016" s="317" t="s">
        <v>789</v>
      </c>
      <c r="E1016" s="317" t="s">
        <v>2982</v>
      </c>
      <c r="F1016" s="318" t="s">
        <v>2983</v>
      </c>
      <c r="G1016" s="319"/>
      <c r="H1016" s="320" t="s">
        <v>468</v>
      </c>
      <c r="I1016" s="321"/>
      <c r="J1016" s="322"/>
      <c r="K1016" s="322"/>
      <c r="L1016" s="323"/>
      <c r="M1016" s="324"/>
      <c r="N1016" s="322"/>
      <c r="O1016" s="325"/>
      <c r="P1016" s="312"/>
    </row>
    <row r="1017" customFormat="false" ht="13.2" hidden="false" customHeight="false" outlineLevel="0" collapsed="false">
      <c r="A1017" s="284" t="str">
        <f aca="false">IF(D1017&gt;1,CONCATENATE(D1017," ",E1017),"z")</f>
        <v>Mike Wickizer</v>
      </c>
      <c r="B1017" s="284" t="str">
        <f aca="false">IF(E1017&gt;1,F1017,"UGH")</f>
        <v>5800maw</v>
      </c>
      <c r="C1017" s="316"/>
      <c r="D1017" s="317" t="s">
        <v>772</v>
      </c>
      <c r="E1017" s="317" t="s">
        <v>2984</v>
      </c>
      <c r="F1017" s="318" t="s">
        <v>2985</v>
      </c>
      <c r="G1017" s="319"/>
      <c r="H1017" s="320" t="s">
        <v>468</v>
      </c>
      <c r="I1017" s="321"/>
      <c r="J1017" s="322"/>
      <c r="K1017" s="322"/>
      <c r="L1017" s="323"/>
      <c r="M1017" s="324"/>
      <c r="N1017" s="322"/>
      <c r="O1017" s="325"/>
      <c r="P1017" s="312"/>
    </row>
    <row r="1018" customFormat="false" ht="13.2" hidden="false" customHeight="false" outlineLevel="0" collapsed="false">
      <c r="A1018" s="284" t="str">
        <f aca="false">IF(D1018&gt;1,CONCATENATE(D1018," ",E1018),"z")</f>
        <v>Fred Wickstrom</v>
      </c>
      <c r="B1018" s="284" t="str">
        <f aca="false">IF(E1018&gt;1,F1018,"UGH")</f>
        <v>8728flw</v>
      </c>
      <c r="C1018" s="316"/>
      <c r="D1018" s="317" t="s">
        <v>1471</v>
      </c>
      <c r="E1018" s="317" t="s">
        <v>2986</v>
      </c>
      <c r="F1018" s="318" t="s">
        <v>2987</v>
      </c>
      <c r="G1018" s="319"/>
      <c r="H1018" s="320" t="s">
        <v>468</v>
      </c>
      <c r="I1018" s="321"/>
      <c r="J1018" s="322"/>
      <c r="K1018" s="322"/>
      <c r="L1018" s="323"/>
      <c r="M1018" s="324"/>
      <c r="N1018" s="322"/>
      <c r="O1018" s="325"/>
      <c r="P1018" s="312"/>
    </row>
    <row r="1019" customFormat="false" ht="13.2" hidden="false" customHeight="false" outlineLevel="0" collapsed="false">
      <c r="A1019" s="284" t="str">
        <f aca="false">IF(D1019&gt;1,CONCATENATE(D1019," ",E1019),"z")</f>
        <v>Louise Wickstrom</v>
      </c>
      <c r="B1019" s="284" t="str">
        <f aca="false">IF(E1019&gt;1,F1019,"UGH")</f>
        <v>4622lmw</v>
      </c>
      <c r="C1019" s="316"/>
      <c r="D1019" s="317" t="s">
        <v>2988</v>
      </c>
      <c r="E1019" s="317" t="s">
        <v>2986</v>
      </c>
      <c r="F1019" s="318" t="s">
        <v>2989</v>
      </c>
      <c r="G1019" s="319"/>
      <c r="H1019" s="320" t="s">
        <v>468</v>
      </c>
      <c r="I1019" s="321"/>
      <c r="J1019" s="322"/>
      <c r="K1019" s="322"/>
      <c r="L1019" s="323"/>
      <c r="M1019" s="324"/>
      <c r="N1019" s="322"/>
      <c r="O1019" s="325"/>
      <c r="P1019" s="312"/>
    </row>
    <row r="1020" customFormat="false" ht="13.2" hidden="false" customHeight="false" outlineLevel="0" collapsed="false">
      <c r="A1020" s="284" t="str">
        <f aca="false">IF(D1020&gt;1,CONCATENATE(D1020," ",E1020),"z")</f>
        <v>Lones Wigger</v>
      </c>
      <c r="B1020" s="284" t="str">
        <f aca="false">IF(E1020&gt;1,F1020,"UGH")</f>
        <v>0275lww</v>
      </c>
      <c r="C1020" s="316"/>
      <c r="D1020" s="317" t="s">
        <v>2990</v>
      </c>
      <c r="E1020" s="317" t="s">
        <v>2991</v>
      </c>
      <c r="F1020" s="318" t="s">
        <v>2992</v>
      </c>
      <c r="G1020" s="319"/>
      <c r="H1020" s="320" t="s">
        <v>468</v>
      </c>
      <c r="I1020" s="321"/>
      <c r="J1020" s="322"/>
      <c r="K1020" s="322"/>
      <c r="L1020" s="323"/>
      <c r="M1020" s="324"/>
      <c r="N1020" s="322"/>
      <c r="O1020" s="325"/>
      <c r="P1020" s="312"/>
    </row>
    <row r="1021" customFormat="false" ht="13.2" hidden="false" customHeight="false" outlineLevel="0" collapsed="false">
      <c r="A1021" s="284" t="str">
        <f aca="false">IF(D1021&gt;1,CONCATENATE(D1021," ",E1021),"z")</f>
        <v>Bernie Wilcox</v>
      </c>
      <c r="B1021" s="284" t="str">
        <f aca="false">IF(E1021&gt;1,F1021,"UGH")</f>
        <v>1976blw</v>
      </c>
      <c r="C1021" s="316"/>
      <c r="D1021" s="317" t="s">
        <v>2993</v>
      </c>
      <c r="E1021" s="317" t="s">
        <v>2994</v>
      </c>
      <c r="F1021" s="318" t="s">
        <v>2995</v>
      </c>
      <c r="G1021" s="319"/>
      <c r="H1021" s="320" t="s">
        <v>468</v>
      </c>
      <c r="I1021" s="321"/>
      <c r="J1021" s="322"/>
      <c r="K1021" s="322"/>
      <c r="L1021" s="323"/>
      <c r="M1021" s="324"/>
      <c r="N1021" s="322"/>
      <c r="O1021" s="325"/>
      <c r="P1021" s="312"/>
    </row>
    <row r="1022" customFormat="false" ht="13.2" hidden="false" customHeight="false" outlineLevel="0" collapsed="false">
      <c r="A1022" s="284" t="str">
        <f aca="false">IF(D1022&gt;1,CONCATENATE(D1022," ",E1022),"z")</f>
        <v>Matt Wiley</v>
      </c>
      <c r="B1022" s="284" t="str">
        <f aca="false">IF(E1022&gt;1,F1022,"UGH")</f>
        <v>1614wmw</v>
      </c>
      <c r="C1022" s="316"/>
      <c r="D1022" s="317" t="s">
        <v>1863</v>
      </c>
      <c r="E1022" s="317" t="s">
        <v>2996</v>
      </c>
      <c r="F1022" s="318" t="s">
        <v>2997</v>
      </c>
      <c r="G1022" s="319"/>
      <c r="H1022" s="320" t="s">
        <v>468</v>
      </c>
      <c r="I1022" s="321"/>
      <c r="J1022" s="322"/>
      <c r="K1022" s="322"/>
      <c r="L1022" s="323"/>
      <c r="M1022" s="324"/>
      <c r="N1022" s="322"/>
      <c r="O1022" s="325"/>
      <c r="P1022" s="312"/>
    </row>
    <row r="1023" customFormat="false" ht="13.2" hidden="false" customHeight="false" outlineLevel="0" collapsed="false">
      <c r="A1023" s="284" t="str">
        <f aca="false">IF(D1023&gt;1,CONCATENATE(D1023," ",E1023),"z")</f>
        <v>John Wilkinson</v>
      </c>
      <c r="B1023" s="284" t="str">
        <f aca="false">IF(E1023&gt;1,F1023,"UGH")</f>
        <v>7546JWW</v>
      </c>
      <c r="C1023" s="316"/>
      <c r="D1023" s="317" t="s">
        <v>550</v>
      </c>
      <c r="E1023" s="317" t="s">
        <v>2998</v>
      </c>
      <c r="F1023" s="318" t="s">
        <v>2999</v>
      </c>
      <c r="G1023" s="319"/>
      <c r="H1023" s="320" t="s">
        <v>468</v>
      </c>
      <c r="I1023" s="321"/>
      <c r="J1023" s="322"/>
      <c r="K1023" s="322"/>
      <c r="L1023" s="323"/>
      <c r="M1023" s="324"/>
      <c r="N1023" s="322"/>
      <c r="O1023" s="325"/>
      <c r="P1023" s="312"/>
    </row>
    <row r="1024" customFormat="false" ht="13.2" hidden="false" customHeight="false" outlineLevel="0" collapsed="false">
      <c r="A1024" s="284" t="str">
        <f aca="false">IF(D1024&gt;1,CONCATENATE(D1024," ",E1024),"z")</f>
        <v>Michael Wilkinson</v>
      </c>
      <c r="B1024" s="284" t="str">
        <f aca="false">IF(E1024&gt;1,F1024,"UGH")</f>
        <v>5958rmw</v>
      </c>
      <c r="C1024" s="316"/>
      <c r="D1024" s="317" t="s">
        <v>1034</v>
      </c>
      <c r="E1024" s="317" t="s">
        <v>2998</v>
      </c>
      <c r="F1024" s="318" t="s">
        <v>3000</v>
      </c>
      <c r="G1024" s="319"/>
      <c r="H1024" s="320" t="s">
        <v>468</v>
      </c>
      <c r="I1024" s="321"/>
      <c r="J1024" s="322"/>
      <c r="K1024" s="322"/>
      <c r="L1024" s="323"/>
      <c r="M1024" s="324"/>
      <c r="N1024" s="322"/>
      <c r="O1024" s="325"/>
      <c r="P1024" s="312"/>
    </row>
    <row r="1025" customFormat="false" ht="13.2" hidden="false" customHeight="false" outlineLevel="0" collapsed="false">
      <c r="A1025" s="284" t="str">
        <f aca="false">IF(D1025&gt;1,CONCATENATE(D1025," ",E1025),"z")</f>
        <v>Duck Williammee</v>
      </c>
      <c r="B1025" s="284" t="str">
        <f aca="false">IF(E1025&gt;1,F1025,"UGH")</f>
        <v>4231dlw</v>
      </c>
      <c r="C1025" s="316"/>
      <c r="D1025" s="317" t="s">
        <v>3001</v>
      </c>
      <c r="E1025" s="317" t="s">
        <v>3002</v>
      </c>
      <c r="F1025" s="318" t="s">
        <v>3003</v>
      </c>
      <c r="G1025" s="319"/>
      <c r="H1025" s="320" t="s">
        <v>468</v>
      </c>
      <c r="I1025" s="321"/>
      <c r="J1025" s="322"/>
      <c r="K1025" s="322"/>
      <c r="L1025" s="323"/>
      <c r="M1025" s="324"/>
      <c r="N1025" s="322"/>
      <c r="O1025" s="325"/>
      <c r="P1025" s="312"/>
    </row>
    <row r="1026" customFormat="false" ht="13.2" hidden="false" customHeight="false" outlineLevel="0" collapsed="false">
      <c r="A1026" s="284" t="str">
        <f aca="false">IF(D1026&gt;1,CONCATENATE(D1026," ",E1026),"z")</f>
        <v>John Williams</v>
      </c>
      <c r="B1026" s="284" t="str">
        <f aca="false">IF(E1026&gt;1,F1026,"UGH")</f>
        <v>4971jaw</v>
      </c>
      <c r="C1026" s="316"/>
      <c r="D1026" s="317" t="s">
        <v>550</v>
      </c>
      <c r="E1026" s="317" t="s">
        <v>3004</v>
      </c>
      <c r="F1026" s="318" t="s">
        <v>3005</v>
      </c>
      <c r="G1026" s="319"/>
      <c r="H1026" s="320" t="s">
        <v>468</v>
      </c>
      <c r="I1026" s="321"/>
      <c r="J1026" s="322"/>
      <c r="K1026" s="322"/>
      <c r="L1026" s="323"/>
      <c r="M1026" s="324"/>
      <c r="N1026" s="322"/>
      <c r="O1026" s="325"/>
      <c r="P1026" s="312"/>
    </row>
    <row r="1027" customFormat="false" ht="13.2" hidden="false" customHeight="false" outlineLevel="0" collapsed="false">
      <c r="A1027" s="284" t="str">
        <f aca="false">IF(D1027&gt;1,CONCATENATE(D1027," ",E1027),"z")</f>
        <v>Katie Williams</v>
      </c>
      <c r="B1027" s="284" t="str">
        <f aca="false">IF(E1027&gt;1,F1027,"UGH")</f>
        <v>6403kjw</v>
      </c>
      <c r="C1027" s="316"/>
      <c r="D1027" s="317" t="s">
        <v>3006</v>
      </c>
      <c r="E1027" s="317" t="s">
        <v>3004</v>
      </c>
      <c r="F1027" s="318" t="s">
        <v>3007</v>
      </c>
      <c r="G1027" s="319"/>
      <c r="H1027" s="320" t="s">
        <v>468</v>
      </c>
      <c r="I1027" s="321"/>
      <c r="J1027" s="322"/>
      <c r="K1027" s="322"/>
      <c r="L1027" s="323"/>
      <c r="M1027" s="324"/>
      <c r="N1027" s="322"/>
      <c r="O1027" s="325"/>
      <c r="P1027" s="312"/>
    </row>
    <row r="1028" customFormat="false" ht="13.2" hidden="false" customHeight="false" outlineLevel="0" collapsed="false">
      <c r="A1028" s="284" t="str">
        <f aca="false">IF(D1028&gt;1,CONCATENATE(D1028," ",E1028),"z")</f>
        <v>Les Williams</v>
      </c>
      <c r="B1028" s="284" t="str">
        <f aca="false">IF(E1028&gt;1,F1028,"UGH")</f>
        <v>5468LAW</v>
      </c>
      <c r="C1028" s="316"/>
      <c r="D1028" s="317" t="s">
        <v>1302</v>
      </c>
      <c r="E1028" s="317" t="s">
        <v>3004</v>
      </c>
      <c r="F1028" s="318" t="s">
        <v>3008</v>
      </c>
      <c r="G1028" s="319"/>
      <c r="H1028" s="320" t="s">
        <v>468</v>
      </c>
      <c r="I1028" s="321"/>
      <c r="J1028" s="322"/>
      <c r="K1028" s="322"/>
      <c r="L1028" s="323"/>
      <c r="M1028" s="324"/>
      <c r="N1028" s="322"/>
      <c r="O1028" s="325"/>
      <c r="P1028" s="312"/>
    </row>
    <row r="1029" customFormat="false" ht="13.2" hidden="false" customHeight="false" outlineLevel="0" collapsed="false">
      <c r="A1029" s="284" t="str">
        <f aca="false">IF(D1029&gt;1,CONCATENATE(D1029," ",E1029),"z")</f>
        <v>Lesley Williams</v>
      </c>
      <c r="B1029" s="284" t="str">
        <f aca="false">IF(E1029&gt;1,F1029,"UGH")</f>
        <v>5362blw</v>
      </c>
      <c r="C1029" s="316"/>
      <c r="D1029" s="317" t="s">
        <v>3009</v>
      </c>
      <c r="E1029" s="317" t="s">
        <v>3004</v>
      </c>
      <c r="F1029" s="318" t="s">
        <v>3010</v>
      </c>
      <c r="G1029" s="319"/>
      <c r="H1029" s="320" t="s">
        <v>468</v>
      </c>
      <c r="I1029" s="321"/>
      <c r="J1029" s="322"/>
      <c r="K1029" s="322"/>
      <c r="L1029" s="323"/>
      <c r="M1029" s="324"/>
      <c r="N1029" s="322"/>
      <c r="O1029" s="325"/>
      <c r="P1029" s="312"/>
    </row>
    <row r="1030" customFormat="false" ht="13.2" hidden="false" customHeight="false" outlineLevel="0" collapsed="false">
      <c r="A1030" s="284" t="str">
        <f aca="false">IF(D1030&gt;1,CONCATENATE(D1030," ",E1030),"z")</f>
        <v>Jerry Willis</v>
      </c>
      <c r="B1030" s="284" t="str">
        <f aca="false">IF(E1030&gt;1,F1030,"UGH")</f>
        <v>3586jcw</v>
      </c>
      <c r="C1030" s="316"/>
      <c r="D1030" s="317" t="s">
        <v>489</v>
      </c>
      <c r="E1030" s="317" t="s">
        <v>3011</v>
      </c>
      <c r="F1030" s="318" t="s">
        <v>3012</v>
      </c>
      <c r="G1030" s="319"/>
      <c r="H1030" s="320" t="s">
        <v>468</v>
      </c>
      <c r="I1030" s="321"/>
      <c r="J1030" s="322"/>
      <c r="K1030" s="322"/>
      <c r="L1030" s="323"/>
      <c r="M1030" s="324"/>
      <c r="N1030" s="322"/>
      <c r="O1030" s="325"/>
      <c r="P1030" s="312"/>
    </row>
    <row r="1031" customFormat="false" ht="13.2" hidden="false" customHeight="false" outlineLevel="0" collapsed="false">
      <c r="A1031" s="284" t="str">
        <f aca="false">IF(D1031&gt;1,CONCATENATE(D1031," ",E1031),"z")</f>
        <v>Adam Wilson</v>
      </c>
      <c r="B1031" s="284" t="str">
        <f aca="false">IF(E1031&gt;1,F1031,"UGH")</f>
        <v>9023ahw</v>
      </c>
      <c r="C1031" s="316"/>
      <c r="D1031" s="317" t="s">
        <v>3013</v>
      </c>
      <c r="E1031" s="317" t="s">
        <v>3014</v>
      </c>
      <c r="F1031" s="318" t="s">
        <v>3015</v>
      </c>
      <c r="G1031" s="319"/>
      <c r="H1031" s="320" t="s">
        <v>468</v>
      </c>
      <c r="I1031" s="321"/>
      <c r="J1031" s="322"/>
      <c r="K1031" s="322"/>
      <c r="L1031" s="323"/>
      <c r="M1031" s="324"/>
      <c r="N1031" s="322"/>
      <c r="O1031" s="325"/>
      <c r="P1031" s="312"/>
    </row>
    <row r="1032" customFormat="false" ht="13.2" hidden="false" customHeight="false" outlineLevel="0" collapsed="false">
      <c r="A1032" s="284" t="str">
        <f aca="false">IF(D1032&gt;1,CONCATENATE(D1032," ",E1032),"z")</f>
        <v>Dan Wilson</v>
      </c>
      <c r="B1032" s="284" t="str">
        <f aca="false">IF(E1032&gt;1,F1032,"UGH")</f>
        <v>9399dw</v>
      </c>
      <c r="C1032" s="316"/>
      <c r="D1032" s="317" t="s">
        <v>1091</v>
      </c>
      <c r="E1032" s="317" t="s">
        <v>3014</v>
      </c>
      <c r="F1032" s="318" t="s">
        <v>3016</v>
      </c>
      <c r="G1032" s="319"/>
      <c r="H1032" s="320" t="s">
        <v>468</v>
      </c>
      <c r="I1032" s="321"/>
      <c r="J1032" s="322"/>
      <c r="K1032" s="322"/>
      <c r="L1032" s="323"/>
      <c r="M1032" s="324"/>
      <c r="N1032" s="322"/>
      <c r="O1032" s="325"/>
      <c r="P1032" s="312"/>
    </row>
    <row r="1033" customFormat="false" ht="13.2" hidden="false" customHeight="false" outlineLevel="0" collapsed="false">
      <c r="A1033" s="284" t="str">
        <f aca="false">IF(D1033&gt;1,CONCATENATE(D1033," ",E1033),"z")</f>
        <v>David Wilson</v>
      </c>
      <c r="B1033" s="284" t="str">
        <f aca="false">IF(E1033&gt;1,F1033,"UGH")</f>
        <v>4848dw</v>
      </c>
      <c r="C1033" s="316"/>
      <c r="D1033" s="317" t="s">
        <v>789</v>
      </c>
      <c r="E1033" s="317" t="s">
        <v>3014</v>
      </c>
      <c r="F1033" s="318" t="s">
        <v>3017</v>
      </c>
      <c r="G1033" s="319"/>
      <c r="H1033" s="320" t="s">
        <v>468</v>
      </c>
      <c r="I1033" s="321"/>
      <c r="J1033" s="322"/>
      <c r="K1033" s="322"/>
      <c r="L1033" s="323"/>
      <c r="M1033" s="324"/>
      <c r="N1033" s="322"/>
      <c r="O1033" s="325"/>
      <c r="P1033" s="312"/>
    </row>
    <row r="1034" customFormat="false" ht="13.2" hidden="false" customHeight="false" outlineLevel="0" collapsed="false">
      <c r="A1034" s="284" t="str">
        <f aca="false">IF(D1034&gt;1,CONCATENATE(D1034," ",E1034),"z")</f>
        <v>Howard Wilson</v>
      </c>
      <c r="B1034" s="284" t="str">
        <f aca="false">IF(E1034&gt;1,F1034,"UGH")</f>
        <v>5905hlw</v>
      </c>
      <c r="C1034" s="316"/>
      <c r="D1034" s="317" t="s">
        <v>2274</v>
      </c>
      <c r="E1034" s="317" t="s">
        <v>3014</v>
      </c>
      <c r="F1034" s="318" t="s">
        <v>3018</v>
      </c>
      <c r="G1034" s="319"/>
      <c r="H1034" s="320" t="s">
        <v>468</v>
      </c>
      <c r="I1034" s="321"/>
      <c r="J1034" s="322"/>
      <c r="K1034" s="322"/>
      <c r="L1034" s="323"/>
      <c r="M1034" s="324"/>
      <c r="N1034" s="322"/>
      <c r="O1034" s="325"/>
      <c r="P1034" s="312"/>
    </row>
    <row r="1035" customFormat="false" ht="13.2" hidden="false" customHeight="false" outlineLevel="0" collapsed="false">
      <c r="A1035" s="284" t="str">
        <f aca="false">IF(D1035&gt;1,CONCATENATE(D1035," ",E1035),"z")</f>
        <v>Jim Wilson</v>
      </c>
      <c r="B1035" s="284" t="str">
        <f aca="false">IF(E1035&gt;1,F1035,"UGH")</f>
        <v>3446jw</v>
      </c>
      <c r="C1035" s="316"/>
      <c r="D1035" s="317" t="s">
        <v>1130</v>
      </c>
      <c r="E1035" s="317" t="s">
        <v>3014</v>
      </c>
      <c r="F1035" s="318" t="s">
        <v>3019</v>
      </c>
      <c r="G1035" s="319"/>
      <c r="H1035" s="320" t="s">
        <v>468</v>
      </c>
      <c r="I1035" s="321"/>
      <c r="J1035" s="322"/>
      <c r="K1035" s="322"/>
      <c r="L1035" s="323"/>
      <c r="M1035" s="324"/>
      <c r="N1035" s="322"/>
      <c r="O1035" s="325"/>
      <c r="P1035" s="312"/>
    </row>
    <row r="1036" customFormat="false" ht="13.2" hidden="false" customHeight="false" outlineLevel="0" collapsed="false">
      <c r="A1036" s="284" t="str">
        <f aca="false">IF(D1036&gt;1,CONCATENATE(D1036," ",E1036),"z")</f>
        <v>JoAnn Wilson</v>
      </c>
      <c r="B1036" s="284" t="str">
        <f aca="false">IF(E1036&gt;1,F1036,"UGH")</f>
        <v>0339jw</v>
      </c>
      <c r="C1036" s="316"/>
      <c r="D1036" s="317" t="s">
        <v>3020</v>
      </c>
      <c r="E1036" s="317" t="s">
        <v>3014</v>
      </c>
      <c r="F1036" s="318" t="s">
        <v>3021</v>
      </c>
      <c r="G1036" s="319"/>
      <c r="H1036" s="320" t="s">
        <v>468</v>
      </c>
      <c r="I1036" s="321"/>
      <c r="J1036" s="322"/>
      <c r="K1036" s="322"/>
      <c r="L1036" s="323"/>
      <c r="M1036" s="324"/>
      <c r="N1036" s="322"/>
      <c r="O1036" s="325"/>
      <c r="P1036" s="312"/>
    </row>
    <row r="1037" customFormat="false" ht="13.2" hidden="false" customHeight="false" outlineLevel="0" collapsed="false">
      <c r="A1037" s="284" t="str">
        <f aca="false">IF(D1037&gt;1,CONCATENATE(D1037," ",E1037),"z")</f>
        <v>Russ Wilson</v>
      </c>
      <c r="B1037" s="284" t="str">
        <f aca="false">IF(E1037&gt;1,F1037,"UGH")</f>
        <v>2875rww</v>
      </c>
      <c r="C1037" s="316"/>
      <c r="D1037" s="317" t="s">
        <v>2096</v>
      </c>
      <c r="E1037" s="317" t="s">
        <v>3014</v>
      </c>
      <c r="F1037" s="318" t="s">
        <v>3022</v>
      </c>
      <c r="G1037" s="319"/>
      <c r="H1037" s="320" t="s">
        <v>468</v>
      </c>
      <c r="I1037" s="321"/>
      <c r="J1037" s="322"/>
      <c r="K1037" s="322"/>
      <c r="L1037" s="323"/>
      <c r="M1037" s="324"/>
      <c r="N1037" s="322"/>
      <c r="O1037" s="325"/>
      <c r="P1037" s="312"/>
    </row>
    <row r="1038" customFormat="false" ht="13.2" hidden="false" customHeight="false" outlineLevel="0" collapsed="false">
      <c r="A1038" s="284" t="str">
        <f aca="false">IF(D1038&gt;1,CONCATENATE(D1038," ",E1038),"z")</f>
        <v>Ryan Wilson*</v>
      </c>
      <c r="B1038" s="284" t="str">
        <f aca="false">IF(E1038&gt;1,F1038,"UGH")</f>
        <v>5842rw</v>
      </c>
      <c r="C1038" s="316"/>
      <c r="D1038" s="317" t="s">
        <v>1511</v>
      </c>
      <c r="E1038" s="317" t="s">
        <v>3023</v>
      </c>
      <c r="F1038" s="318" t="s">
        <v>3024</v>
      </c>
      <c r="G1038" s="319"/>
      <c r="H1038" s="320" t="s">
        <v>468</v>
      </c>
      <c r="I1038" s="321"/>
      <c r="J1038" s="322"/>
      <c r="K1038" s="322"/>
      <c r="L1038" s="323"/>
      <c r="M1038" s="324"/>
      <c r="N1038" s="322"/>
      <c r="O1038" s="325"/>
      <c r="P1038" s="312"/>
    </row>
    <row r="1039" customFormat="false" ht="13.2" hidden="false" customHeight="false" outlineLevel="0" collapsed="false">
      <c r="A1039" s="284" t="str">
        <f aca="false">IF(D1039&gt;1,CONCATENATE(D1039," ",E1039),"z")</f>
        <v>Jim Withrow</v>
      </c>
      <c r="B1039" s="284" t="str">
        <f aca="false">IF(E1039&gt;1,F1039,"UGH")</f>
        <v>1234jw</v>
      </c>
      <c r="C1039" s="316"/>
      <c r="D1039" s="317" t="s">
        <v>1130</v>
      </c>
      <c r="E1039" s="317" t="s">
        <v>3025</v>
      </c>
      <c r="F1039" s="318" t="s">
        <v>3026</v>
      </c>
      <c r="G1039" s="319"/>
      <c r="H1039" s="320" t="s">
        <v>468</v>
      </c>
      <c r="I1039" s="321"/>
      <c r="J1039" s="322"/>
      <c r="K1039" s="322"/>
      <c r="L1039" s="323"/>
      <c r="M1039" s="324"/>
      <c r="N1039" s="322"/>
      <c r="O1039" s="325"/>
      <c r="P1039" s="312"/>
    </row>
    <row r="1040" customFormat="false" ht="13.2" hidden="false" customHeight="false" outlineLevel="0" collapsed="false">
      <c r="A1040" s="284" t="str">
        <f aca="false">IF(D1040&gt;1,CONCATENATE(D1040," ",E1040),"z")</f>
        <v>Debbie Wolf</v>
      </c>
      <c r="B1040" s="284" t="str">
        <f aca="false">IF(E1040&gt;1,F1040,"UGH")</f>
        <v>4582dw</v>
      </c>
      <c r="C1040" s="316"/>
      <c r="D1040" s="317" t="s">
        <v>3027</v>
      </c>
      <c r="E1040" s="317" t="s">
        <v>602</v>
      </c>
      <c r="F1040" s="318" t="s">
        <v>3028</v>
      </c>
      <c r="G1040" s="319"/>
      <c r="H1040" s="320" t="s">
        <v>468</v>
      </c>
      <c r="I1040" s="321"/>
      <c r="J1040" s="322"/>
      <c r="K1040" s="322"/>
      <c r="L1040" s="323"/>
      <c r="M1040" s="324"/>
      <c r="N1040" s="322"/>
      <c r="O1040" s="325"/>
      <c r="P1040" s="312"/>
    </row>
    <row r="1041" customFormat="false" ht="13.2" hidden="false" customHeight="false" outlineLevel="0" collapsed="false">
      <c r="A1041" s="284" t="str">
        <f aca="false">IF(D1041&gt;1,CONCATENATE(D1041," ",E1041),"z")</f>
        <v>Greg Wolf</v>
      </c>
      <c r="B1041" s="284" t="str">
        <f aca="false">IF(E1041&gt;1,F1041,"UGH")</f>
        <v>7298gw</v>
      </c>
      <c r="C1041" s="316"/>
      <c r="D1041" s="317" t="s">
        <v>928</v>
      </c>
      <c r="E1041" s="317" t="s">
        <v>602</v>
      </c>
      <c r="F1041" s="318" t="s">
        <v>3029</v>
      </c>
      <c r="G1041" s="319"/>
      <c r="H1041" s="320" t="s">
        <v>468</v>
      </c>
      <c r="I1041" s="321"/>
      <c r="J1041" s="322"/>
      <c r="K1041" s="322"/>
      <c r="L1041" s="323"/>
      <c r="M1041" s="324"/>
      <c r="N1041" s="322"/>
      <c r="O1041" s="325"/>
      <c r="P1041" s="312"/>
    </row>
    <row r="1042" customFormat="false" ht="13.2" hidden="false" customHeight="false" outlineLevel="0" collapsed="false">
      <c r="A1042" s="284" t="str">
        <f aca="false">IF(D1042&gt;1,CONCATENATE(D1042," ",E1042),"z")</f>
        <v>John Wolf</v>
      </c>
      <c r="B1042" s="284" t="str">
        <f aca="false">IF(E1042&gt;1,F1042,"UGH")</f>
        <v>6588jw</v>
      </c>
      <c r="C1042" s="316"/>
      <c r="D1042" s="317" t="s">
        <v>550</v>
      </c>
      <c r="E1042" s="317" t="s">
        <v>602</v>
      </c>
      <c r="F1042" s="318" t="s">
        <v>3030</v>
      </c>
      <c r="G1042" s="319"/>
      <c r="H1042" s="320" t="s">
        <v>468</v>
      </c>
      <c r="I1042" s="321"/>
      <c r="J1042" s="322"/>
      <c r="K1042" s="322"/>
      <c r="L1042" s="323"/>
      <c r="M1042" s="324"/>
      <c r="N1042" s="322"/>
      <c r="O1042" s="325"/>
      <c r="P1042" s="312"/>
    </row>
    <row r="1043" customFormat="false" ht="13.2" hidden="false" customHeight="false" outlineLevel="0" collapsed="false">
      <c r="A1043" s="284" t="str">
        <f aca="false">IF(D1043&gt;1,CONCATENATE(D1043," ",E1043),"z")</f>
        <v>Travis Wollan</v>
      </c>
      <c r="B1043" s="284" t="str">
        <f aca="false">IF(E1043&gt;1,F1043,"UGH")</f>
        <v>6851tmw</v>
      </c>
      <c r="C1043" s="316"/>
      <c r="D1043" s="317" t="s">
        <v>783</v>
      </c>
      <c r="E1043" s="317" t="s">
        <v>3031</v>
      </c>
      <c r="F1043" s="318" t="s">
        <v>3032</v>
      </c>
      <c r="G1043" s="319"/>
      <c r="H1043" s="320" t="s">
        <v>468</v>
      </c>
      <c r="I1043" s="321"/>
      <c r="J1043" s="322"/>
      <c r="K1043" s="322"/>
      <c r="L1043" s="323"/>
      <c r="M1043" s="324"/>
      <c r="N1043" s="322"/>
      <c r="O1043" s="325"/>
      <c r="P1043" s="312"/>
    </row>
    <row r="1044" customFormat="false" ht="13.2" hidden="false" customHeight="false" outlineLevel="0" collapsed="false">
      <c r="A1044" s="284" t="str">
        <f aca="false">IF(D1044&gt;1,CONCATENATE(D1044," ",E1044),"z")</f>
        <v>Miles Wollan*</v>
      </c>
      <c r="B1044" s="284" t="str">
        <f aca="false">IF(E1044&gt;1,F1044,"UGH")</f>
        <v>1073mmw</v>
      </c>
      <c r="C1044" s="316"/>
      <c r="D1044" s="317" t="s">
        <v>3033</v>
      </c>
      <c r="E1044" s="317" t="s">
        <v>3034</v>
      </c>
      <c r="F1044" s="318" t="s">
        <v>3035</v>
      </c>
      <c r="G1044" s="319"/>
      <c r="H1044" s="320" t="s">
        <v>468</v>
      </c>
      <c r="I1044" s="321"/>
      <c r="J1044" s="322"/>
      <c r="K1044" s="322"/>
      <c r="L1044" s="323"/>
      <c r="M1044" s="324"/>
      <c r="N1044" s="322"/>
      <c r="O1044" s="325"/>
      <c r="P1044" s="312"/>
    </row>
    <row r="1045" customFormat="false" ht="13.2" hidden="false" customHeight="false" outlineLevel="0" collapsed="false">
      <c r="A1045" s="284" t="str">
        <f aca="false">IF(D1045&gt;1,CONCATENATE(D1045," ",E1045),"z")</f>
        <v>Ted Wooten</v>
      </c>
      <c r="B1045" s="284" t="str">
        <f aca="false">IF(E1045&gt;1,F1045,"UGH")</f>
        <v>8538tw</v>
      </c>
      <c r="C1045" s="316"/>
      <c r="D1045" s="317" t="s">
        <v>2373</v>
      </c>
      <c r="E1045" s="317" t="s">
        <v>3036</v>
      </c>
      <c r="F1045" s="318" t="s">
        <v>3037</v>
      </c>
      <c r="G1045" s="319"/>
      <c r="H1045" s="320" t="s">
        <v>468</v>
      </c>
      <c r="I1045" s="321"/>
      <c r="J1045" s="322"/>
      <c r="K1045" s="322"/>
      <c r="L1045" s="323"/>
      <c r="M1045" s="324"/>
      <c r="N1045" s="322"/>
      <c r="O1045" s="325"/>
      <c r="P1045" s="312"/>
    </row>
    <row r="1046" customFormat="false" ht="13.2" hidden="false" customHeight="false" outlineLevel="0" collapsed="false">
      <c r="A1046" s="284" t="str">
        <f aca="false">IF(D1046&gt;1,CONCATENATE(D1046," ",E1046),"z")</f>
        <v>Todd Wooten</v>
      </c>
      <c r="B1046" s="284" t="str">
        <f aca="false">IF(E1046&gt;1,F1046,"UGH")</f>
        <v>5219taw</v>
      </c>
      <c r="C1046" s="316"/>
      <c r="D1046" s="317" t="s">
        <v>1276</v>
      </c>
      <c r="E1046" s="317" t="s">
        <v>3036</v>
      </c>
      <c r="F1046" s="318" t="s">
        <v>3038</v>
      </c>
      <c r="G1046" s="319"/>
      <c r="H1046" s="320" t="s">
        <v>468</v>
      </c>
      <c r="I1046" s="321"/>
      <c r="J1046" s="322"/>
      <c r="K1046" s="322"/>
      <c r="L1046" s="323"/>
      <c r="M1046" s="324"/>
      <c r="N1046" s="322"/>
      <c r="O1046" s="325"/>
      <c r="P1046" s="312"/>
    </row>
    <row r="1047" customFormat="false" ht="13.2" hidden="false" customHeight="false" outlineLevel="0" collapsed="false">
      <c r="A1047" s="284" t="str">
        <f aca="false">IF(D1047&gt;1,CONCATENATE(D1047," ",E1047),"z")</f>
        <v>Mike Worthington</v>
      </c>
      <c r="B1047" s="284" t="str">
        <f aca="false">IF(E1047&gt;1,F1047,"UGH")</f>
        <v>7260mww</v>
      </c>
      <c r="C1047" s="316"/>
      <c r="D1047" s="317" t="s">
        <v>772</v>
      </c>
      <c r="E1047" s="317" t="s">
        <v>3039</v>
      </c>
      <c r="F1047" s="318" t="s">
        <v>3040</v>
      </c>
      <c r="G1047" s="319"/>
      <c r="H1047" s="320" t="s">
        <v>468</v>
      </c>
      <c r="I1047" s="321"/>
      <c r="J1047" s="322"/>
      <c r="K1047" s="322"/>
      <c r="L1047" s="323"/>
      <c r="M1047" s="324"/>
      <c r="N1047" s="322"/>
      <c r="O1047" s="325"/>
      <c r="P1047" s="312"/>
    </row>
    <row r="1048" customFormat="false" ht="13.2" hidden="false" customHeight="false" outlineLevel="0" collapsed="false">
      <c r="A1048" s="284" t="str">
        <f aca="false">IF(D1048&gt;1,CONCATENATE(D1048," ",E1048),"z")</f>
        <v>Chris Wray</v>
      </c>
      <c r="B1048" s="284" t="str">
        <f aca="false">IF(E1048&gt;1,F1048,"UGH")</f>
        <v>4071cw</v>
      </c>
      <c r="C1048" s="316"/>
      <c r="D1048" s="317" t="s">
        <v>1519</v>
      </c>
      <c r="E1048" s="317" t="s">
        <v>3041</v>
      </c>
      <c r="F1048" s="318" t="s">
        <v>3042</v>
      </c>
      <c r="G1048" s="319"/>
      <c r="H1048" s="320" t="s">
        <v>468</v>
      </c>
      <c r="I1048" s="321"/>
      <c r="J1048" s="322"/>
      <c r="K1048" s="322"/>
      <c r="L1048" s="323"/>
      <c r="M1048" s="324"/>
      <c r="N1048" s="322"/>
      <c r="O1048" s="325"/>
      <c r="P1048" s="312"/>
    </row>
    <row r="1049" customFormat="false" ht="13.2" hidden="false" customHeight="false" outlineLevel="0" collapsed="false">
      <c r="A1049" s="284" t="str">
        <f aca="false">IF(D1049&gt;1,CONCATENATE(D1049," ",E1049),"z")</f>
        <v>Dana Wyse</v>
      </c>
      <c r="B1049" s="284" t="str">
        <f aca="false">IF(E1049&gt;1,F1049,"UGH")</f>
        <v>4417dmw</v>
      </c>
      <c r="C1049" s="316"/>
      <c r="D1049" s="317" t="s">
        <v>671</v>
      </c>
      <c r="E1049" s="317" t="s">
        <v>3043</v>
      </c>
      <c r="F1049" s="318" t="s">
        <v>3044</v>
      </c>
      <c r="G1049" s="319"/>
      <c r="H1049" s="320" t="s">
        <v>468</v>
      </c>
      <c r="I1049" s="321"/>
      <c r="J1049" s="322"/>
      <c r="K1049" s="322"/>
      <c r="L1049" s="323"/>
      <c r="M1049" s="324"/>
      <c r="N1049" s="322"/>
      <c r="O1049" s="325"/>
      <c r="P1049" s="312"/>
    </row>
    <row r="1050" customFormat="false" ht="13.2" hidden="false" customHeight="false" outlineLevel="0" collapsed="false">
      <c r="A1050" s="284" t="str">
        <f aca="false">IF(D1050&gt;1,CONCATENATE(D1050," ",E1050),"z")</f>
        <v>Joe Youngblood</v>
      </c>
      <c r="B1050" s="284" t="str">
        <f aca="false">IF(E1050&gt;1,F1050,"UGH")</f>
        <v>0383jwy</v>
      </c>
      <c r="C1050" s="316"/>
      <c r="D1050" s="317" t="s">
        <v>829</v>
      </c>
      <c r="E1050" s="317" t="s">
        <v>3045</v>
      </c>
      <c r="F1050" s="318" t="s">
        <v>3046</v>
      </c>
      <c r="G1050" s="319"/>
      <c r="H1050" s="320" t="s">
        <v>468</v>
      </c>
      <c r="I1050" s="321"/>
      <c r="J1050" s="322"/>
      <c r="K1050" s="322"/>
      <c r="L1050" s="323"/>
      <c r="M1050" s="324"/>
      <c r="N1050" s="322"/>
      <c r="O1050" s="325"/>
      <c r="P1050" s="312"/>
    </row>
    <row r="1051" customFormat="false" ht="13.2" hidden="false" customHeight="false" outlineLevel="0" collapsed="false">
      <c r="A1051" s="284" t="str">
        <f aca="false">IF(D1051&gt;1,CONCATENATE(D1051," ",E1051),"z")</f>
        <v>z</v>
      </c>
      <c r="B1051" s="284" t="str">
        <f aca="false">IF(E1051&gt;1,F1051,"UGH")</f>
        <v>UGH</v>
      </c>
      <c r="C1051" s="316"/>
      <c r="D1051" s="317"/>
      <c r="E1051" s="317"/>
      <c r="F1051" s="318"/>
      <c r="G1051" s="319"/>
      <c r="H1051" s="320" t="s">
        <v>468</v>
      </c>
      <c r="I1051" s="321"/>
      <c r="J1051" s="322"/>
      <c r="K1051" s="322"/>
      <c r="L1051" s="323"/>
      <c r="M1051" s="324"/>
      <c r="N1051" s="322"/>
      <c r="O1051" s="325"/>
      <c r="P1051" s="312"/>
    </row>
    <row r="1052" customFormat="false" ht="13.2" hidden="false" customHeight="false" outlineLevel="0" collapsed="false">
      <c r="A1052" s="284" t="str">
        <f aca="false">IF(D1052&gt;1,CONCATENATE(D1052," ",E1052),"z")</f>
        <v>z</v>
      </c>
      <c r="B1052" s="284" t="str">
        <f aca="false">IF(E1052&gt;1,F1052,"UGH")</f>
        <v>UGH</v>
      </c>
      <c r="C1052" s="316"/>
      <c r="D1052" s="317"/>
      <c r="E1052" s="317"/>
      <c r="F1052" s="318"/>
      <c r="G1052" s="319"/>
      <c r="H1052" s="320" t="s">
        <v>468</v>
      </c>
      <c r="I1052" s="321"/>
      <c r="J1052" s="322"/>
      <c r="K1052" s="322"/>
      <c r="L1052" s="323"/>
      <c r="M1052" s="324"/>
      <c r="N1052" s="322"/>
      <c r="O1052" s="325"/>
      <c r="P1052" s="312"/>
    </row>
    <row r="1053" customFormat="false" ht="13.2" hidden="false" customHeight="false" outlineLevel="0" collapsed="false">
      <c r="A1053" s="284" t="str">
        <f aca="false">IF(D1053&gt;1,CONCATENATE(D1053," ",E1053),"z")</f>
        <v>z</v>
      </c>
      <c r="B1053" s="284" t="str">
        <f aca="false">IF(E1053&gt;1,F1053,"UGH")</f>
        <v>UGH</v>
      </c>
      <c r="C1053" s="316"/>
      <c r="D1053" s="317"/>
      <c r="E1053" s="317"/>
      <c r="F1053" s="318"/>
      <c r="G1053" s="319"/>
      <c r="H1053" s="320" t="s">
        <v>468</v>
      </c>
      <c r="I1053" s="321"/>
      <c r="J1053" s="322"/>
      <c r="K1053" s="322"/>
      <c r="L1053" s="323"/>
      <c r="M1053" s="324"/>
      <c r="N1053" s="322"/>
      <c r="O1053" s="325"/>
      <c r="P1053" s="312"/>
    </row>
    <row r="1054" customFormat="false" ht="13.2" hidden="false" customHeight="false" outlineLevel="0" collapsed="false">
      <c r="A1054" s="284" t="str">
        <f aca="false">IF(D1054&gt;1,CONCATENATE(D1054," ",E1054),"z")</f>
        <v>z</v>
      </c>
      <c r="B1054" s="284" t="str">
        <f aca="false">IF(E1054&gt;1,F1054,"UGH")</f>
        <v>UGH</v>
      </c>
      <c r="C1054" s="316"/>
      <c r="D1054" s="317"/>
      <c r="E1054" s="317"/>
      <c r="F1054" s="318"/>
      <c r="G1054" s="319"/>
      <c r="H1054" s="320" t="s">
        <v>468</v>
      </c>
      <c r="I1054" s="321"/>
      <c r="J1054" s="322"/>
      <c r="K1054" s="322"/>
      <c r="L1054" s="323"/>
      <c r="M1054" s="324"/>
      <c r="N1054" s="322"/>
      <c r="O1054" s="325"/>
      <c r="P1054" s="312"/>
    </row>
    <row r="1055" customFormat="false" ht="13.2" hidden="false" customHeight="false" outlineLevel="0" collapsed="false">
      <c r="A1055" s="284" t="str">
        <f aca="false">IF(D1055&gt;1,CONCATENATE(D1055," ",E1055),"z")</f>
        <v>z</v>
      </c>
      <c r="B1055" s="284" t="str">
        <f aca="false">IF(E1055&gt;1,F1055,"UGH")</f>
        <v>UGH</v>
      </c>
      <c r="C1055" s="316"/>
      <c r="D1055" s="317"/>
      <c r="E1055" s="317"/>
      <c r="F1055" s="318"/>
      <c r="G1055" s="319"/>
      <c r="H1055" s="320" t="s">
        <v>468</v>
      </c>
      <c r="I1055" s="321"/>
      <c r="J1055" s="322"/>
      <c r="K1055" s="322"/>
      <c r="L1055" s="323"/>
      <c r="M1055" s="324"/>
      <c r="N1055" s="322"/>
      <c r="O1055" s="325"/>
      <c r="P1055" s="312"/>
    </row>
    <row r="1056" customFormat="false" ht="13.2" hidden="false" customHeight="false" outlineLevel="0" collapsed="false">
      <c r="A1056" s="284" t="str">
        <f aca="false">IF(D1056&gt;1,CONCATENATE(D1056," ",E1056),"z")</f>
        <v>z</v>
      </c>
      <c r="B1056" s="284" t="str">
        <f aca="false">IF(E1056&gt;1,F1056,"UGH")</f>
        <v>UGH</v>
      </c>
      <c r="C1056" s="316"/>
      <c r="D1056" s="317"/>
      <c r="E1056" s="317"/>
      <c r="F1056" s="318"/>
      <c r="G1056" s="319"/>
      <c r="H1056" s="320" t="s">
        <v>468</v>
      </c>
      <c r="I1056" s="321"/>
      <c r="J1056" s="322"/>
      <c r="K1056" s="322"/>
      <c r="L1056" s="323"/>
      <c r="M1056" s="324"/>
      <c r="N1056" s="322"/>
      <c r="O1056" s="325"/>
      <c r="P1056" s="312"/>
    </row>
    <row r="1057" customFormat="false" ht="13.2" hidden="false" customHeight="false" outlineLevel="0" collapsed="false">
      <c r="A1057" s="284" t="str">
        <f aca="false">IF(D1057&gt;1,CONCATENATE(D1057," ",E1057),"z")</f>
        <v>z</v>
      </c>
      <c r="B1057" s="284" t="str">
        <f aca="false">IF(E1057&gt;1,F1057,"UGH")</f>
        <v>UGH</v>
      </c>
      <c r="C1057" s="316"/>
      <c r="D1057" s="317"/>
      <c r="E1057" s="317"/>
      <c r="F1057" s="318"/>
      <c r="G1057" s="319"/>
      <c r="H1057" s="320" t="s">
        <v>468</v>
      </c>
      <c r="I1057" s="321"/>
      <c r="J1057" s="322"/>
      <c r="K1057" s="322"/>
      <c r="L1057" s="323"/>
      <c r="M1057" s="324"/>
      <c r="N1057" s="322"/>
      <c r="O1057" s="325"/>
      <c r="P1057" s="312"/>
    </row>
    <row r="1058" customFormat="false" ht="13.2" hidden="false" customHeight="false" outlineLevel="0" collapsed="false">
      <c r="A1058" s="284" t="str">
        <f aca="false">IF(D1058&gt;1,CONCATENATE(D1058," ",E1058),"z")</f>
        <v>z</v>
      </c>
      <c r="B1058" s="284" t="str">
        <f aca="false">IF(E1058&gt;1,F1058,"UGH")</f>
        <v>UGH</v>
      </c>
      <c r="C1058" s="316"/>
      <c r="D1058" s="317"/>
      <c r="E1058" s="317"/>
      <c r="F1058" s="318"/>
      <c r="G1058" s="319"/>
      <c r="H1058" s="320" t="s">
        <v>468</v>
      </c>
      <c r="I1058" s="321"/>
      <c r="J1058" s="322"/>
      <c r="K1058" s="322"/>
      <c r="L1058" s="323"/>
      <c r="M1058" s="324"/>
      <c r="N1058" s="322"/>
      <c r="O1058" s="325"/>
      <c r="P1058" s="312"/>
    </row>
    <row r="1059" customFormat="false" ht="13.2" hidden="false" customHeight="false" outlineLevel="0" collapsed="false">
      <c r="A1059" s="284" t="str">
        <f aca="false">IF(D1059&gt;1,CONCATENATE(D1059," ",E1059),"z")</f>
        <v>z</v>
      </c>
      <c r="B1059" s="284" t="str">
        <f aca="false">IF(E1059&gt;1,F1059,"UGH")</f>
        <v>UGH</v>
      </c>
      <c r="C1059" s="316"/>
      <c r="D1059" s="317"/>
      <c r="E1059" s="317"/>
      <c r="F1059" s="318"/>
      <c r="G1059" s="319"/>
      <c r="H1059" s="320" t="s">
        <v>468</v>
      </c>
      <c r="I1059" s="321"/>
      <c r="J1059" s="322"/>
      <c r="K1059" s="322"/>
      <c r="L1059" s="323"/>
      <c r="M1059" s="324"/>
      <c r="N1059" s="322"/>
      <c r="O1059" s="325"/>
      <c r="P1059" s="312"/>
    </row>
    <row r="1060" customFormat="false" ht="13.2" hidden="false" customHeight="false" outlineLevel="0" collapsed="false">
      <c r="A1060" s="284" t="str">
        <f aca="false">IF(D1060&gt;1,CONCATENATE(D1060," ",E1060),"z")</f>
        <v>z</v>
      </c>
      <c r="B1060" s="284" t="str">
        <f aca="false">IF(E1060&gt;1,F1060,"UGH")</f>
        <v>UGH</v>
      </c>
      <c r="C1060" s="316"/>
      <c r="D1060" s="317"/>
      <c r="E1060" s="317"/>
      <c r="F1060" s="318"/>
      <c r="G1060" s="319"/>
      <c r="H1060" s="320" t="s">
        <v>468</v>
      </c>
      <c r="I1060" s="321"/>
      <c r="J1060" s="322"/>
      <c r="K1060" s="322"/>
      <c r="L1060" s="323"/>
      <c r="M1060" s="324"/>
      <c r="N1060" s="322"/>
      <c r="O1060" s="325"/>
      <c r="P1060" s="312"/>
    </row>
    <row r="1061" customFormat="false" ht="13.2" hidden="false" customHeight="false" outlineLevel="0" collapsed="false">
      <c r="A1061" s="284" t="str">
        <f aca="false">IF(D1061&gt;1,CONCATENATE(D1061," ",E1061),"z")</f>
        <v>z</v>
      </c>
      <c r="B1061" s="284" t="str">
        <f aca="false">IF(E1061&gt;1,F1061,"UGH")</f>
        <v>UGH</v>
      </c>
      <c r="C1061" s="316"/>
      <c r="D1061" s="317"/>
      <c r="E1061" s="317"/>
      <c r="F1061" s="318"/>
      <c r="G1061" s="319"/>
      <c r="H1061" s="320" t="s">
        <v>468</v>
      </c>
      <c r="I1061" s="321"/>
      <c r="J1061" s="322"/>
      <c r="K1061" s="322"/>
      <c r="L1061" s="323"/>
      <c r="M1061" s="324"/>
      <c r="N1061" s="322"/>
      <c r="O1061" s="325"/>
      <c r="P1061" s="312"/>
    </row>
    <row r="1062" customFormat="false" ht="13.2" hidden="false" customHeight="false" outlineLevel="0" collapsed="false">
      <c r="A1062" s="284" t="str">
        <f aca="false">IF(D1062&gt;1,CONCATENATE(D1062," ",E1062),"z")</f>
        <v>z</v>
      </c>
      <c r="B1062" s="284" t="str">
        <f aca="false">IF(E1062&gt;1,F1062,"UGH")</f>
        <v>UGH</v>
      </c>
      <c r="C1062" s="316"/>
      <c r="D1062" s="317"/>
      <c r="E1062" s="317"/>
      <c r="F1062" s="318"/>
      <c r="G1062" s="319"/>
      <c r="H1062" s="320" t="s">
        <v>468</v>
      </c>
      <c r="I1062" s="321"/>
      <c r="J1062" s="322"/>
      <c r="K1062" s="322"/>
      <c r="L1062" s="323"/>
      <c r="M1062" s="324"/>
      <c r="N1062" s="322"/>
      <c r="O1062" s="325"/>
      <c r="P1062" s="312"/>
    </row>
    <row r="1063" customFormat="false" ht="13.2" hidden="false" customHeight="false" outlineLevel="0" collapsed="false">
      <c r="A1063" s="284" t="str">
        <f aca="false">IF(D1063&gt;1,CONCATENATE(D1063," ",E1063),"z")</f>
        <v>z</v>
      </c>
      <c r="B1063" s="284" t="str">
        <f aca="false">IF(E1063&gt;1,F1063,"UGH")</f>
        <v>UGH</v>
      </c>
      <c r="C1063" s="316"/>
      <c r="D1063" s="317"/>
      <c r="E1063" s="317"/>
      <c r="F1063" s="318"/>
      <c r="G1063" s="319"/>
      <c r="H1063" s="320" t="s">
        <v>468</v>
      </c>
      <c r="I1063" s="321"/>
      <c r="J1063" s="322"/>
      <c r="K1063" s="322"/>
      <c r="L1063" s="323"/>
      <c r="M1063" s="324"/>
      <c r="N1063" s="322"/>
      <c r="O1063" s="325"/>
      <c r="P1063" s="312"/>
    </row>
    <row r="1064" customFormat="false" ht="13.2" hidden="false" customHeight="false" outlineLevel="0" collapsed="false">
      <c r="A1064" s="284" t="str">
        <f aca="false">IF(D1064&gt;1,CONCATENATE(D1064," ",E1064),"z")</f>
        <v>z</v>
      </c>
      <c r="B1064" s="284" t="str">
        <f aca="false">IF(E1064&gt;1,F1064,"UGH")</f>
        <v>UGH</v>
      </c>
      <c r="C1064" s="316"/>
      <c r="D1064" s="317"/>
      <c r="E1064" s="317"/>
      <c r="F1064" s="318"/>
      <c r="G1064" s="319"/>
      <c r="H1064" s="320" t="s">
        <v>468</v>
      </c>
      <c r="I1064" s="321"/>
      <c r="J1064" s="322"/>
      <c r="K1064" s="322"/>
      <c r="L1064" s="323"/>
      <c r="M1064" s="324"/>
      <c r="N1064" s="322"/>
      <c r="O1064" s="325"/>
      <c r="P1064" s="312"/>
    </row>
    <row r="1065" customFormat="false" ht="13.2" hidden="false" customHeight="false" outlineLevel="0" collapsed="false">
      <c r="A1065" s="284" t="str">
        <f aca="false">IF(D1065&gt;1,CONCATENATE(D1065," ",E1065),"z")</f>
        <v>z</v>
      </c>
      <c r="B1065" s="284" t="str">
        <f aca="false">IF(E1065&gt;1,F1065,"UGH")</f>
        <v>UGH</v>
      </c>
      <c r="C1065" s="316"/>
      <c r="D1065" s="317"/>
      <c r="E1065" s="317"/>
      <c r="F1065" s="318"/>
      <c r="G1065" s="319"/>
      <c r="H1065" s="320" t="s">
        <v>468</v>
      </c>
      <c r="I1065" s="321"/>
      <c r="J1065" s="322"/>
      <c r="K1065" s="322"/>
      <c r="L1065" s="323"/>
      <c r="M1065" s="324"/>
      <c r="N1065" s="322"/>
      <c r="O1065" s="325"/>
      <c r="P1065" s="312"/>
    </row>
    <row r="1066" customFormat="false" ht="13.2" hidden="false" customHeight="false" outlineLevel="0" collapsed="false">
      <c r="A1066" s="284" t="str">
        <f aca="false">IF(D1066&gt;1,CONCATENATE(D1066," ",E1066),"z")</f>
        <v>z</v>
      </c>
      <c r="B1066" s="284" t="str">
        <f aca="false">IF(E1066&gt;1,F1066,"UGH")</f>
        <v>UGH</v>
      </c>
      <c r="C1066" s="316"/>
      <c r="D1066" s="317"/>
      <c r="E1066" s="317"/>
      <c r="F1066" s="318"/>
      <c r="G1066" s="319"/>
      <c r="H1066" s="320" t="s">
        <v>468</v>
      </c>
      <c r="I1066" s="321"/>
      <c r="J1066" s="322"/>
      <c r="K1066" s="322"/>
      <c r="L1066" s="323"/>
      <c r="M1066" s="324"/>
      <c r="N1066" s="322"/>
      <c r="O1066" s="325"/>
      <c r="P1066" s="312"/>
    </row>
    <row r="1067" customFormat="false" ht="13.2" hidden="false" customHeight="false" outlineLevel="0" collapsed="false">
      <c r="A1067" s="284" t="str">
        <f aca="false">IF(D1067&gt;1,CONCATENATE(D1067," ",E1067),"z")</f>
        <v>z</v>
      </c>
      <c r="B1067" s="284" t="str">
        <f aca="false">IF(E1067&gt;1,F1067,"UGH")</f>
        <v>UGH</v>
      </c>
      <c r="C1067" s="316"/>
      <c r="D1067" s="317"/>
      <c r="E1067" s="317"/>
      <c r="F1067" s="318"/>
      <c r="G1067" s="319"/>
      <c r="H1067" s="320" t="s">
        <v>468</v>
      </c>
      <c r="I1067" s="321"/>
      <c r="J1067" s="322"/>
      <c r="K1067" s="322"/>
      <c r="L1067" s="323"/>
      <c r="M1067" s="324"/>
      <c r="N1067" s="322"/>
      <c r="O1067" s="325"/>
      <c r="P1067" s="312"/>
    </row>
    <row r="1068" customFormat="false" ht="13.2" hidden="false" customHeight="false" outlineLevel="0" collapsed="false">
      <c r="A1068" s="284" t="str">
        <f aca="false">IF(D1068&gt;1,CONCATENATE(D1068," ",E1068),"z")</f>
        <v>z</v>
      </c>
      <c r="B1068" s="284" t="str">
        <f aca="false">IF(E1068&gt;1,F1068,"UGH")</f>
        <v>UGH</v>
      </c>
      <c r="C1068" s="316"/>
      <c r="D1068" s="317"/>
      <c r="E1068" s="317"/>
      <c r="F1068" s="318"/>
      <c r="G1068" s="319"/>
      <c r="H1068" s="320" t="s">
        <v>468</v>
      </c>
      <c r="I1068" s="321"/>
      <c r="J1068" s="322"/>
      <c r="K1068" s="322"/>
      <c r="L1068" s="323"/>
      <c r="M1068" s="324"/>
      <c r="N1068" s="322"/>
      <c r="O1068" s="325"/>
      <c r="P1068" s="312"/>
    </row>
    <row r="1069" customFormat="false" ht="13.2" hidden="false" customHeight="false" outlineLevel="0" collapsed="false">
      <c r="A1069" s="284" t="str">
        <f aca="false">IF(D1069&gt;1,CONCATENATE(D1069," ",E1069),"z")</f>
        <v>z</v>
      </c>
      <c r="B1069" s="284" t="str">
        <f aca="false">IF(E1069&gt;1,F1069,"UGH")</f>
        <v>UGH</v>
      </c>
      <c r="C1069" s="316"/>
      <c r="D1069" s="317"/>
      <c r="E1069" s="317"/>
      <c r="F1069" s="318"/>
      <c r="G1069" s="319"/>
      <c r="H1069" s="320" t="s">
        <v>468</v>
      </c>
      <c r="I1069" s="321"/>
      <c r="J1069" s="322"/>
      <c r="K1069" s="322"/>
      <c r="L1069" s="323"/>
      <c r="M1069" s="324"/>
      <c r="N1069" s="322"/>
      <c r="O1069" s="325"/>
      <c r="P1069" s="312"/>
    </row>
    <row r="1070" customFormat="false" ht="13.2" hidden="false" customHeight="false" outlineLevel="0" collapsed="false">
      <c r="A1070" s="284" t="str">
        <f aca="false">IF(D1070&gt;1,CONCATENATE(D1070," ",E1070),"z")</f>
        <v>z</v>
      </c>
      <c r="B1070" s="284" t="str">
        <f aca="false">IF(E1070&gt;1,F1070,"UGH")</f>
        <v>UGH</v>
      </c>
      <c r="C1070" s="316"/>
      <c r="D1070" s="317"/>
      <c r="E1070" s="317"/>
      <c r="F1070" s="318"/>
      <c r="G1070" s="319"/>
      <c r="H1070" s="320" t="s">
        <v>468</v>
      </c>
      <c r="I1070" s="321"/>
      <c r="J1070" s="322"/>
      <c r="K1070" s="322"/>
      <c r="L1070" s="323"/>
      <c r="M1070" s="324"/>
      <c r="N1070" s="322"/>
      <c r="O1070" s="325"/>
      <c r="P1070" s="312"/>
    </row>
    <row r="1071" customFormat="false" ht="13.2" hidden="false" customHeight="false" outlineLevel="0" collapsed="false">
      <c r="A1071" s="284" t="str">
        <f aca="false">IF(D1071&gt;1,CONCATENATE(D1071," ",E1071),"z")</f>
        <v>z</v>
      </c>
      <c r="B1071" s="284" t="str">
        <f aca="false">IF(E1071&gt;1,F1071,"UGH")</f>
        <v>UGH</v>
      </c>
      <c r="C1071" s="316"/>
      <c r="D1071" s="317"/>
      <c r="E1071" s="317"/>
      <c r="F1071" s="318"/>
      <c r="G1071" s="319"/>
      <c r="H1071" s="320" t="s">
        <v>468</v>
      </c>
      <c r="I1071" s="321"/>
      <c r="J1071" s="322"/>
      <c r="K1071" s="322"/>
      <c r="L1071" s="323"/>
      <c r="M1071" s="324"/>
      <c r="N1071" s="322"/>
      <c r="O1071" s="325"/>
      <c r="P1071" s="312"/>
    </row>
    <row r="1072" customFormat="false" ht="13.2" hidden="false" customHeight="false" outlineLevel="0" collapsed="false">
      <c r="A1072" s="284" t="str">
        <f aca="false">IF(D1072&gt;1,CONCATENATE(D1072," ",E1072),"z")</f>
        <v>z</v>
      </c>
      <c r="B1072" s="284" t="str">
        <f aca="false">IF(E1072&gt;1,F1072,"UGH")</f>
        <v>UGH</v>
      </c>
      <c r="C1072" s="316"/>
      <c r="D1072" s="317"/>
      <c r="E1072" s="317"/>
      <c r="F1072" s="318"/>
      <c r="G1072" s="319"/>
      <c r="H1072" s="320" t="s">
        <v>468</v>
      </c>
      <c r="I1072" s="321"/>
      <c r="J1072" s="322"/>
      <c r="K1072" s="322"/>
      <c r="L1072" s="323"/>
      <c r="M1072" s="324"/>
      <c r="N1072" s="322"/>
      <c r="O1072" s="325"/>
      <c r="P1072" s="312"/>
    </row>
    <row r="1073" customFormat="false" ht="13.2" hidden="false" customHeight="false" outlineLevel="0" collapsed="false">
      <c r="A1073" s="284" t="str">
        <f aca="false">IF(D1073&gt;1,CONCATENATE(D1073," ",E1073),"z")</f>
        <v>z</v>
      </c>
      <c r="B1073" s="284" t="str">
        <f aca="false">IF(E1073&gt;1,F1073,"UGH")</f>
        <v>UGH</v>
      </c>
      <c r="C1073" s="316"/>
      <c r="D1073" s="317"/>
      <c r="E1073" s="317"/>
      <c r="F1073" s="318"/>
      <c r="G1073" s="319"/>
      <c r="H1073" s="320" t="s">
        <v>468</v>
      </c>
      <c r="I1073" s="321"/>
      <c r="J1073" s="322"/>
      <c r="K1073" s="322"/>
      <c r="L1073" s="323"/>
      <c r="M1073" s="324"/>
      <c r="N1073" s="322"/>
      <c r="O1073" s="325"/>
      <c r="P1073" s="312"/>
    </row>
    <row r="1074" customFormat="false" ht="13.2" hidden="false" customHeight="false" outlineLevel="0" collapsed="false">
      <c r="A1074" s="284" t="str">
        <f aca="false">IF(D1074&gt;1,CONCATENATE(D1074," ",E1074),"z")</f>
        <v>z</v>
      </c>
      <c r="B1074" s="284" t="str">
        <f aca="false">IF(E1074&gt;1,F1074,"UGH")</f>
        <v>UGH</v>
      </c>
      <c r="C1074" s="316"/>
      <c r="D1074" s="317"/>
      <c r="E1074" s="317"/>
      <c r="F1074" s="318"/>
      <c r="G1074" s="319"/>
      <c r="H1074" s="320" t="s">
        <v>468</v>
      </c>
      <c r="I1074" s="321"/>
      <c r="J1074" s="322"/>
      <c r="K1074" s="322"/>
      <c r="L1074" s="323"/>
      <c r="M1074" s="324"/>
      <c r="N1074" s="322"/>
      <c r="O1074" s="325"/>
      <c r="P1074" s="312"/>
    </row>
    <row r="1075" customFormat="false" ht="13.2" hidden="false" customHeight="false" outlineLevel="0" collapsed="false">
      <c r="A1075" s="284" t="str">
        <f aca="false">IF(D1075&gt;1,CONCATENATE(D1075," ",E1075),"z")</f>
        <v>z</v>
      </c>
      <c r="B1075" s="284" t="str">
        <f aca="false">IF(E1075&gt;1,F1075,"UGH")</f>
        <v>UGH</v>
      </c>
      <c r="C1075" s="316"/>
      <c r="D1075" s="317"/>
      <c r="E1075" s="317"/>
      <c r="F1075" s="318"/>
      <c r="G1075" s="319"/>
      <c r="H1075" s="320" t="s">
        <v>468</v>
      </c>
      <c r="I1075" s="321"/>
      <c r="J1075" s="322"/>
      <c r="K1075" s="322"/>
      <c r="L1075" s="323"/>
      <c r="M1075" s="324"/>
      <c r="N1075" s="322"/>
      <c r="O1075" s="325"/>
      <c r="P1075" s="312"/>
    </row>
    <row r="1076" customFormat="false" ht="13.2" hidden="false" customHeight="false" outlineLevel="0" collapsed="false">
      <c r="A1076" s="284" t="str">
        <f aca="false">IF(D1076&gt;1,CONCATENATE(D1076," ",E1076),"z")</f>
        <v>z</v>
      </c>
      <c r="B1076" s="284" t="str">
        <f aca="false">IF(E1076&gt;1,F1076,"UGH")</f>
        <v>UGH</v>
      </c>
      <c r="C1076" s="316"/>
      <c r="D1076" s="317"/>
      <c r="E1076" s="317"/>
      <c r="F1076" s="318"/>
      <c r="G1076" s="319"/>
      <c r="H1076" s="320" t="s">
        <v>468</v>
      </c>
      <c r="I1076" s="321"/>
      <c r="J1076" s="322"/>
      <c r="K1076" s="322"/>
      <c r="L1076" s="323"/>
      <c r="M1076" s="324"/>
      <c r="N1076" s="322"/>
      <c r="O1076" s="325"/>
      <c r="P1076" s="312"/>
    </row>
    <row r="1077" customFormat="false" ht="13.2" hidden="false" customHeight="false" outlineLevel="0" collapsed="false">
      <c r="A1077" s="284" t="str">
        <f aca="false">IF(D1077&gt;1,CONCATENATE(D1077," ",E1077),"z")</f>
        <v>z</v>
      </c>
      <c r="B1077" s="284" t="str">
        <f aca="false">IF(E1077&gt;1,F1077,"UGH")</f>
        <v>UGH</v>
      </c>
      <c r="C1077" s="316"/>
      <c r="D1077" s="317"/>
      <c r="E1077" s="317"/>
      <c r="F1077" s="318"/>
      <c r="G1077" s="319"/>
      <c r="H1077" s="320" t="s">
        <v>468</v>
      </c>
      <c r="I1077" s="321"/>
      <c r="J1077" s="322"/>
      <c r="K1077" s="322"/>
      <c r="L1077" s="323"/>
      <c r="M1077" s="324"/>
      <c r="N1077" s="322"/>
      <c r="O1077" s="325"/>
      <c r="P1077" s="312"/>
    </row>
    <row r="1078" customFormat="false" ht="13.2" hidden="false" customHeight="false" outlineLevel="0" collapsed="false">
      <c r="A1078" s="284" t="str">
        <f aca="false">IF(D1078&gt;1,CONCATENATE(D1078," ",E1078),"z")</f>
        <v>z</v>
      </c>
      <c r="B1078" s="284" t="str">
        <f aca="false">IF(E1078&gt;1,F1078,"UGH")</f>
        <v>UGH</v>
      </c>
      <c r="C1078" s="316"/>
      <c r="D1078" s="317"/>
      <c r="E1078" s="317"/>
      <c r="F1078" s="318"/>
      <c r="G1078" s="319"/>
      <c r="H1078" s="320" t="s">
        <v>468</v>
      </c>
      <c r="I1078" s="321"/>
      <c r="J1078" s="322"/>
      <c r="K1078" s="322"/>
      <c r="L1078" s="323"/>
      <c r="M1078" s="324"/>
      <c r="N1078" s="322"/>
      <c r="O1078" s="325"/>
      <c r="P1078" s="312"/>
    </row>
    <row r="1079" customFormat="false" ht="13.2" hidden="false" customHeight="false" outlineLevel="0" collapsed="false">
      <c r="A1079" s="284" t="str">
        <f aca="false">IF(D1079&gt;1,CONCATENATE(D1079," ",E1079),"z")</f>
        <v>z</v>
      </c>
      <c r="B1079" s="284" t="str">
        <f aca="false">IF(E1079&gt;1,F1079,"UGH")</f>
        <v>UGH</v>
      </c>
      <c r="C1079" s="316"/>
      <c r="D1079" s="317"/>
      <c r="E1079" s="317"/>
      <c r="F1079" s="318"/>
      <c r="G1079" s="319"/>
      <c r="H1079" s="320" t="s">
        <v>468</v>
      </c>
      <c r="I1079" s="321"/>
      <c r="J1079" s="322"/>
      <c r="K1079" s="322"/>
      <c r="L1079" s="323"/>
      <c r="M1079" s="324"/>
      <c r="N1079" s="322"/>
      <c r="O1079" s="325"/>
      <c r="P1079" s="312"/>
    </row>
    <row r="1080" customFormat="false" ht="13.2" hidden="false" customHeight="false" outlineLevel="0" collapsed="false">
      <c r="A1080" s="284" t="str">
        <f aca="false">IF(D1080&gt;1,CONCATENATE(D1080," ",E1080),"z")</f>
        <v>z</v>
      </c>
      <c r="B1080" s="284" t="str">
        <f aca="false">IF(E1080&gt;1,F1080,"UGH")</f>
        <v>UGH</v>
      </c>
      <c r="C1080" s="316"/>
      <c r="D1080" s="317"/>
      <c r="E1080" s="317"/>
      <c r="F1080" s="318"/>
      <c r="G1080" s="319"/>
      <c r="H1080" s="320" t="s">
        <v>468</v>
      </c>
      <c r="I1080" s="321"/>
      <c r="J1080" s="322"/>
      <c r="K1080" s="322"/>
      <c r="L1080" s="323"/>
      <c r="M1080" s="324"/>
      <c r="N1080" s="322"/>
      <c r="O1080" s="325"/>
      <c r="P1080" s="312"/>
    </row>
    <row r="1081" customFormat="false" ht="13.2" hidden="false" customHeight="false" outlineLevel="0" collapsed="false">
      <c r="A1081" s="284" t="str">
        <f aca="false">IF(D1081&gt;1,CONCATENATE(D1081," ",E1081),"z")</f>
        <v>z</v>
      </c>
      <c r="B1081" s="0"/>
      <c r="C1081" s="0"/>
      <c r="D1081" s="0"/>
      <c r="E1081" s="0"/>
      <c r="G1081" s="34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</sheetData>
  <sheetProtection sheet="true" objects="true" scenarios="true"/>
  <dataValidations count="7">
    <dataValidation allowBlank="true" errorStyle="stop" operator="between" showDropDown="false" showErrorMessage="true" showInputMessage="false" sqref="N4:N1080" type="list">
      <formula1>Gunsmith</formula1>
      <formula2>0</formula2>
    </dataValidation>
    <dataValidation allowBlank="true" errorStyle="stop" operator="between" showDropDown="false" showErrorMessage="true" showInputMessage="false" sqref="M4:M1080" type="list">
      <formula1>Scope</formula1>
      <formula2>0</formula2>
    </dataValidation>
    <dataValidation allowBlank="true" errorStyle="stop" operator="between" showDropDown="false" showErrorMessage="true" showInputMessage="false" sqref="O4:O1080" type="list">
      <formula1>Ammo</formula1>
      <formula2>0</formula2>
    </dataValidation>
    <dataValidation allowBlank="true" errorStyle="stop" operator="between" showDropDown="false" showErrorMessage="true" showInputMessage="false" sqref="J4:J1080" type="list">
      <formula1>Barrel</formula1>
      <formula2>0</formula2>
    </dataValidation>
    <dataValidation allowBlank="true" errorStyle="stop" operator="between" showDropDown="false" showErrorMessage="true" showInputMessage="false" sqref="L4:L1080" type="list">
      <formula1>Stock</formula1>
      <formula2>0</formula2>
    </dataValidation>
    <dataValidation allowBlank="true" errorStyle="stop" operator="between" showDropDown="false" showErrorMessage="true" showInputMessage="false" sqref="K4:K1080" type="list">
      <formula1>Trigger</formula1>
      <formula2>0</formula2>
    </dataValidation>
    <dataValidation allowBlank="true" errorStyle="stop" operator="between" showDropDown="false" showErrorMessage="true" showInputMessage="false" sqref="I4:I1080" type="list">
      <formula1>Ac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27"/>
      <c r="B1" s="28"/>
      <c r="C1" s="28"/>
      <c r="D1" s="28"/>
      <c r="E1" s="28"/>
      <c r="F1" s="29"/>
      <c r="G1" s="28"/>
      <c r="H1" s="28"/>
      <c r="I1" s="30"/>
      <c r="J1" s="31"/>
      <c r="K1" s="31"/>
      <c r="L1" s="31"/>
      <c r="M1" s="31"/>
      <c r="N1" s="31"/>
      <c r="O1" s="31"/>
      <c r="P1" s="31"/>
      <c r="Q1" s="31"/>
      <c r="R1" s="32"/>
      <c r="S1" s="33"/>
      <c r="T1" s="34"/>
      <c r="U1" s="35"/>
      <c r="V1" s="36" t="s">
        <v>138</v>
      </c>
      <c r="W1" s="37" t="s">
        <v>139</v>
      </c>
      <c r="X1" s="37" t="s">
        <v>140</v>
      </c>
      <c r="Y1" s="37" t="s">
        <v>141</v>
      </c>
      <c r="Z1" s="37" t="s">
        <v>142</v>
      </c>
      <c r="AA1" s="37" t="s">
        <v>143</v>
      </c>
      <c r="AB1" s="37" t="s">
        <v>144</v>
      </c>
      <c r="AC1" s="38" t="s">
        <v>145</v>
      </c>
      <c r="AD1" s="39" t="s">
        <v>182</v>
      </c>
      <c r="AE1" s="40" t="s">
        <v>3047</v>
      </c>
    </row>
    <row r="2" customFormat="false" ht="13.8" hidden="false" customHeight="false" outlineLevel="0" collapsed="false">
      <c r="V2" s="0" t="n">
        <v>0</v>
      </c>
      <c r="W2" s="0" t="s">
        <v>104</v>
      </c>
      <c r="X2" s="0" t="s">
        <v>104</v>
      </c>
      <c r="Y2" s="0" t="s">
        <v>104</v>
      </c>
      <c r="Z2" s="0" t="s">
        <v>104</v>
      </c>
      <c r="AA2" s="0" t="s">
        <v>104</v>
      </c>
      <c r="AB2" s="0" t="s">
        <v>104</v>
      </c>
      <c r="AC2" s="0" t="s">
        <v>104</v>
      </c>
      <c r="AD2" s="0" t="s">
        <v>182</v>
      </c>
    </row>
    <row r="3" customFormat="false" ht="13.2" hidden="false" customHeight="false" outlineLevel="0" collapsed="false">
      <c r="V3" s="0" t="n">
        <v>0</v>
      </c>
      <c r="W3" s="0" t="s">
        <v>104</v>
      </c>
      <c r="X3" s="0" t="s">
        <v>104</v>
      </c>
      <c r="Y3" s="0" t="s">
        <v>104</v>
      </c>
      <c r="Z3" s="0" t="s">
        <v>104</v>
      </c>
      <c r="AA3" s="0" t="s">
        <v>104</v>
      </c>
      <c r="AB3" s="0" t="s">
        <v>104</v>
      </c>
      <c r="AC3" s="0" t="s">
        <v>104</v>
      </c>
      <c r="AD3" s="0" t="s">
        <v>182</v>
      </c>
    </row>
    <row r="4" customFormat="false" ht="13.2" hidden="false" customHeight="false" outlineLevel="0" collapsed="false">
      <c r="V4" s="0" t="n">
        <v>0</v>
      </c>
      <c r="W4" s="0" t="s">
        <v>104</v>
      </c>
      <c r="X4" s="0" t="s">
        <v>104</v>
      </c>
      <c r="Y4" s="0" t="s">
        <v>104</v>
      </c>
      <c r="Z4" s="0" t="s">
        <v>104</v>
      </c>
      <c r="AA4" s="0" t="s">
        <v>104</v>
      </c>
      <c r="AB4" s="0" t="s">
        <v>104</v>
      </c>
      <c r="AC4" s="0" t="s">
        <v>104</v>
      </c>
      <c r="AD4" s="0" t="s">
        <v>182</v>
      </c>
    </row>
    <row r="5" customFormat="false" ht="13.2" hidden="false" customHeight="false" outlineLevel="0" collapsed="false">
      <c r="V5" s="0" t="n">
        <v>0</v>
      </c>
      <c r="W5" s="0" t="s">
        <v>104</v>
      </c>
      <c r="X5" s="0" t="s">
        <v>104</v>
      </c>
      <c r="Y5" s="0" t="s">
        <v>104</v>
      </c>
      <c r="Z5" s="0" t="s">
        <v>104</v>
      </c>
      <c r="AA5" s="0" t="s">
        <v>104</v>
      </c>
      <c r="AB5" s="0" t="s">
        <v>104</v>
      </c>
      <c r="AC5" s="0" t="s">
        <v>104</v>
      </c>
      <c r="AD5" s="0" t="s">
        <v>182</v>
      </c>
    </row>
    <row r="6" customFormat="false" ht="13.2" hidden="false" customHeight="false" outlineLevel="0" collapsed="false">
      <c r="V6" s="0" t="n">
        <v>0</v>
      </c>
      <c r="W6" s="0" t="s">
        <v>104</v>
      </c>
      <c r="X6" s="0" t="s">
        <v>104</v>
      </c>
      <c r="Y6" s="0" t="s">
        <v>104</v>
      </c>
      <c r="Z6" s="0" t="s">
        <v>104</v>
      </c>
      <c r="AA6" s="0" t="s">
        <v>104</v>
      </c>
      <c r="AB6" s="0" t="s">
        <v>104</v>
      </c>
      <c r="AC6" s="0" t="s">
        <v>104</v>
      </c>
      <c r="AD6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5:09:18Z</dcterms:created>
  <dc:creator>Doug</dc:creator>
  <dc:description/>
  <dc:language>en-US</dc:language>
  <cp:lastModifiedBy>Doug</cp:lastModifiedBy>
  <cp:lastPrinted>2012-06-07T19:27:02Z</cp:lastPrinted>
  <dcterms:modified xsi:type="dcterms:W3CDTF">2014-02-24T21:53:25Z</dcterms:modified>
  <cp:revision>0</cp:revision>
  <dc:subject/>
  <dc:title/>
</cp:coreProperties>
</file>